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14.xml" ContentType="application/vnd.openxmlformats-officedocument.drawing+xml"/>
  <Override PartName="/xl/drawings/vmlDrawing12.vml" ContentType="application/vnd.openxmlformats-officedocument.vmlDrawing"/>
  <Override PartName="/xl/drawings/drawing17.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TITLE PAGE" sheetId="1" state="visible" r:id="rId2"/>
    <sheet name="Resource zone summary" sheetId="2" state="visible" r:id="rId3"/>
    <sheet name="Data QA summary" sheetId="3" state="visible" r:id="rId4"/>
    <sheet name="WRP1a BL Licences" sheetId="4" state="visible" r:id="rId5"/>
    <sheet name="WRP1 BL Supply" sheetId="5" state="visible" r:id="rId6"/>
    <sheet name="WRP2 BL Demand" sheetId="6" state="visible" r:id="rId7"/>
    <sheet name="WRP2a BL Customers" sheetId="7" state="visible" r:id="rId8"/>
    <sheet name="WRP2b Weighted BL Demand" sheetId="8" state="visible" r:id="rId9"/>
    <sheet name="WRP3 Feasible options" sheetId="9" state="visible" r:id="rId10"/>
    <sheet name="WRP4 Preferred (Scenario Yr)" sheetId="10" state="visible" r:id="rId11"/>
    <sheet name="WRP5 FP Supply" sheetId="11" state="visible" r:id="rId12"/>
    <sheet name="WRP6 FP Demand" sheetId="12" state="visible" r:id="rId13"/>
    <sheet name="WRP6a FP Customers" sheetId="13" state="visible" r:id="rId14"/>
    <sheet name="WRP6b Weighted FP Demand" sheetId="14" state="visible" r:id="rId15"/>
    <sheet name="List of named ranges" sheetId="15" state="hidden" r:id="rId16"/>
    <sheet name="HIDDENMACROS3a" sheetId="16" state="hidden" r:id="rId17"/>
  </sheets>
  <definedNames>
    <definedName function="false" hidden="false" localSheetId="1" name="_xlnm.Print_Area" vbProcedure="false">'Resource zone summary'!$A$2:$AB$106</definedName>
    <definedName function="false" hidden="false" localSheetId="4" name="_xlnm.Print_Area" vbProcedure="false">'WRP1 BL Supply'!$C$1:$AJ$49</definedName>
    <definedName function="false" hidden="false" localSheetId="3" name="_xlnm.Print_Area" vbProcedure="false">'WRP1a BL Licences'!$C$1:$M$55</definedName>
    <definedName function="false" hidden="false" localSheetId="5" name="_xlnm.Print_Area" vbProcedure="false">'WRP2 BL Demand'!$C$1:$AJ$44</definedName>
    <definedName function="false" hidden="false" localSheetId="6" name="_xlnm.Print_Area" vbProcedure="false">'WRP2a BL Customers'!$C$1:$AJ$45</definedName>
    <definedName function="false" hidden="false" localSheetId="7" name="_xlnm.Print_Area" vbProcedure="false">'WRP2b Weighted BL Demand'!$A$1:$AJ$22</definedName>
    <definedName function="false" hidden="false" localSheetId="8" name="_xlnm.Print_Area" vbProcedure="false">'WRP3 Feasible options'!$C$1:$V$41</definedName>
    <definedName function="false" hidden="false" localSheetId="9" name="_xlnm.Print_Area" vbProcedure="false">'WRP4 Preferred (Scenario Yr)'!$D$1:$AJ$80</definedName>
    <definedName function="false" hidden="false" localSheetId="10" name="_xlnm.Print_Area" vbProcedure="false">'WRP5 FP Supply'!$C$1:$AJ$46</definedName>
    <definedName function="false" hidden="false" localSheetId="11" name="_xlnm.Print_Area" vbProcedure="false">'WRP6 FP Demand'!$C$1:$AJ$43</definedName>
    <definedName function="false" hidden="false" localSheetId="12" name="_xlnm.Print_Area" vbProcedure="false">'WRP6a FP Customers'!$C$1:$AK$45</definedName>
    <definedName function="false" hidden="false" localSheetId="13" name="_xlnm.Print_Area" vbProcedure="false">'WRP6b Weighted FP Demand'!$A$1:$AK$31</definedName>
    <definedName function="false" hidden="false" name="BLConsCC" vbProcedure="false">'WRP2 BL Demand'!$H$11:$AJ$11</definedName>
    <definedName function="false" hidden="false" name="BLDistInput" vbProcedure="false">'WRP1 BL Supply'!$H$33:$AJ$33</definedName>
    <definedName function="false" hidden="false" name="BLDistLoss" vbProcedure="false">'WRP2 BL Demand'!$H$35:$AJ$35</definedName>
    <definedName function="false" hidden="false" name="BLDO" vbProcedure="false">'WRP1 BL Supply'!$H$22:$AJ$22</definedName>
    <definedName function="false" hidden="false" name="BLDOchange" vbProcedure="false">'WRP1 BL Supply'!$H$23:$AJ$23</definedName>
    <definedName function="false" hidden="false" name="BLDSOU" vbProcedure="false">'WRP2 BL Demand'!$H$29:$AJ$29</definedName>
    <definedName function="false" hidden="false" name="BLMeasCloth" vbProcedure="false">'WRP2 BL Demand'!$H$16:$AJ$16</definedName>
    <definedName function="false" hidden="false" name="BLMeasDish" vbProcedure="false">'WRP2 BL Demand'!$H$17:$AJ$17</definedName>
    <definedName function="false" hidden="false" name="BLMeasExt" vbProcedure="false">'WRP2 BL Demand'!$H$19:$AJ$19</definedName>
    <definedName function="false" hidden="false" name="BLMeasHHuspl" vbProcedure="false">'WRP2 BL Demand'!$H$32:$AJ$32</definedName>
    <definedName function="false" hidden="false" name="BLMeasMisc" vbProcedure="false">'WRP2 BL Demand'!$H$18:$AJ$18</definedName>
    <definedName function="false" hidden="false" name="BLMeasPersonal" vbProcedure="false">'WRP2 BL Demand'!$H$15:$AJ$15</definedName>
    <definedName function="false" hidden="false" name="BLMeasToilet" vbProcedure="false">'WRP2 BL Demand'!$H$14:$AJ$14</definedName>
    <definedName function="false" hidden="false" name="BLOutage" vbProcedure="false">'WRP1 BL Supply'!$H$32:$AJ$32</definedName>
    <definedName function="false" hidden="false" name="BLPotImport" vbProcedure="false">'WRP1 BL Supply'!$H$7:$AJ$7</definedName>
    <definedName function="false" hidden="false" name="BLPotWatExp" vbProcedure="false">'WRP1 BL Supply'!$H$18:$AJ$18</definedName>
    <definedName function="false" hidden="false" name="BLRawAbs" vbProcedure="false">'WRP1 BL Supply'!$H$3:$AJ$3</definedName>
    <definedName function="false" hidden="false" name="BLrawExport" vbProcedure="false">'WRP1 BL Supply'!$H$14:$AJ$14</definedName>
    <definedName function="false" hidden="false" name="BLrawImport" vbProcedure="false">'WRP1 BL Supply'!$H$4:$AJ$4</definedName>
    <definedName function="false" hidden="false" name="BLRSAoptions01" vbProcedure="false">'WRP1 BL Supply'!$I$26:$I$29</definedName>
    <definedName function="false" hidden="false" name="BLRSAoptions1" vbProcedure="false">'WRP1 BL Supply'!$J$26:$J$29</definedName>
    <definedName function="false" hidden="false" name="BLRSAoptions10" vbProcedure="false">'WRP1 BL Supply'!$R$26:$R$29</definedName>
    <definedName function="false" hidden="false" name="BLRSAoptions11" vbProcedure="false">'WRP1 BL Supply'!$S$26:$S$29</definedName>
    <definedName function="false" hidden="false" name="BLRSAoptions12" vbProcedure="false">'WRP1 BL Supply'!$T$26:$T$29</definedName>
    <definedName function="false" hidden="false" name="BLRSAoptions13" vbProcedure="false">'WRP1 BL Supply'!$U$26:$U$29</definedName>
    <definedName function="false" hidden="false" name="BLRSAoptions14" vbProcedure="false">'WRP1 BL Supply'!$V$26:$V$29</definedName>
    <definedName function="false" hidden="false" name="BLRSAoptions15" vbProcedure="false">'WRP1 BL Supply'!$W$26:$W$29</definedName>
    <definedName function="false" hidden="false" name="BLRSAoptions16" vbProcedure="false">'WRP1 BL Supply'!$X$26:$X$29</definedName>
    <definedName function="false" hidden="false" name="BLRSAoptions17" vbProcedure="false">'WRP1 BL Supply'!$Y$26:$Y$29</definedName>
    <definedName function="false" hidden="false" name="BLRSAoptions18" vbProcedure="false">'WRP1 BL Supply'!$Z$26:$Z$29</definedName>
    <definedName function="false" hidden="false" name="BLRSAoptions19" vbProcedure="false">'WRP1 BL Supply'!$AA$26:$AA$29</definedName>
    <definedName function="false" hidden="false" name="BLRSAoptions2" vbProcedure="false">'WRP1 BL Supply'!$K$26:$K$29</definedName>
    <definedName function="false" hidden="false" name="BLRSAoptions20" vbProcedure="false">'WRP1 BL Supply'!$AB$26:$AB$29</definedName>
    <definedName function="false" hidden="false" name="BLRSAoptions21" vbProcedure="false">'WRP1 BL Supply'!$AC$26:$AC$29</definedName>
    <definedName function="false" hidden="false" name="BLRSAoptions22" vbProcedure="false">'WRP1 BL Supply'!$AD$26:$AD$29</definedName>
    <definedName function="false" hidden="false" name="BLRSAoptions23" vbProcedure="false">'WRP1 BL Supply'!$AE$26:$AE$29</definedName>
    <definedName function="false" hidden="false" name="BLRSAoptions24" vbProcedure="false">'WRP1 BL Supply'!$AF$26:$AF$29</definedName>
    <definedName function="false" hidden="false" name="BLRSAoptions25" vbProcedure="false">'WRP1 BL Supply'!$AG$26:$AG$29</definedName>
    <definedName function="false" hidden="false" name="BLRSAoptions26" vbProcedure="false">'WRP1 BL Supply'!$AH$26:$AH$29</definedName>
    <definedName function="false" hidden="false" name="BLRSAoptions27" vbProcedure="false">'WRP1 BL Supply'!$AI$26:$AI$29</definedName>
    <definedName function="false" hidden="false" name="BLRSAoptions28" vbProcedure="false">'WRP1 BL Supply'!$AJ$26:$AJ$29</definedName>
    <definedName function="false" hidden="false" name="BLRSAoptions3" vbProcedure="false">'WRP1 BL Supply'!$H$26:$H$29</definedName>
    <definedName function="false" hidden="false" name="BLRSAoptions4" vbProcedure="false">'WRP1 BL Supply'!$L$26:$L$29</definedName>
    <definedName function="false" hidden="false" name="BLRSAoptions5" vbProcedure="false">'WRP1 BL Supply'!$M$26:$M$29</definedName>
    <definedName function="false" hidden="false" name="BLRSAoptions6" vbProcedure="false">'WRP1 BL Supply'!$N$26:$N$29</definedName>
    <definedName function="false" hidden="false" name="BLRSAoptions7" vbProcedure="false">'WRP1 BL Supply'!$O$26:$O$29</definedName>
    <definedName function="false" hidden="false" name="BLRSAoptions8" vbProcedure="false">'WRP1 BL Supply'!$P$26:$P$29</definedName>
    <definedName function="false" hidden="false" name="BLRSAoptions9" vbProcedure="false">'WRP1 BL Supply'!$Q$26:$Q$29</definedName>
    <definedName function="false" hidden="false" name="BLRwlOU" vbProcedure="false">'WRP1 BL Supply'!$H$13:$AJ$13</definedName>
    <definedName function="false" hidden="false" name="BLTHCC" vbProcedure="false">'WRP1 BL Supply'!$H$36:$AJ$36</definedName>
    <definedName function="false" hidden="false" name="BLTHOther" vbProcedure="false">'WRP1 BL Supply'!$H$37:$AJ$37</definedName>
    <definedName function="false" hidden="false" name="BLTWLoss" vbProcedure="false">'WRP1 BL Supply'!$H$31:$AJ$31</definedName>
    <definedName function="false" hidden="false" name="BLUnmeasCloth" vbProcedure="false">'WRP2 BL Demand'!$H$23:$AJ$23</definedName>
    <definedName function="false" hidden="false" name="BLUnmeasDish" vbProcedure="false">'WRP2 BL Demand'!$H$24:$AJ$24</definedName>
    <definedName function="false" hidden="false" name="BLUnmeasExt" vbProcedure="false">'WRP2 BL Demand'!$H$26:$AJ$26</definedName>
    <definedName function="false" hidden="false" name="BLUnmeasHHuspl" vbProcedure="false">'WRP2 BL Demand'!$H$33:$AJ$33</definedName>
    <definedName function="false" hidden="false" name="BLUnmeasMisc" vbProcedure="false">'WRP2 BL Demand'!$H$25:$AJ$25</definedName>
    <definedName function="false" hidden="false" name="BLUnmeasNHHuspl" vbProcedure="false">'WRP2 BL Demand'!$H$31:$AJ$31</definedName>
    <definedName function="false" hidden="false" name="BLUnmeasPersonal" vbProcedure="false">'WRP2 BL Demand'!$H$22:$AJ$22</definedName>
    <definedName function="false" hidden="false" name="BLUnmeasToilet" vbProcedure="false">'WRP2 BL Demand'!$H$21:$AJ$21</definedName>
    <definedName function="false" hidden="false" name="BLVoidUSPL" vbProcedure="false">'WRP2 BL Demand'!$H$34:$AJ$34</definedName>
    <definedName function="false" hidden="false" name="BLWAFUown" vbProcedure="false">'WRP1 BL Supply'!$H$34:$AJ$34</definedName>
    <definedName function="false" hidden="false" name="BLWAFUtot" vbProcedure="false">'WRP1 BL Supply'!$H$35:$AJ$35</definedName>
    <definedName function="false" hidden="false" name="BLWDMeasNHH" vbProcedure="false">'WRP2 BL Demand'!$H$3:$AJ$3</definedName>
    <definedName function="false" hidden="false" name="BLWDmeasuredHH" vbProcedure="false">'WRP2 BL Demand'!$H$5:$AJ$5</definedName>
    <definedName function="false" hidden="false" name="BLWDUnmeasHH" vbProcedure="false">'WRP2 BL Demand'!$H$6:$AJ$6</definedName>
    <definedName function="false" hidden="false" name="BLWDUnmeasNHH" vbProcedure="false">'WRP2 BL Demand'!$H$4:$AJ$4</definedName>
    <definedName function="false" hidden="false" name="BLWTUB" vbProcedure="false">'WRP2 BL Demand'!$H$28:$AJ$28</definedName>
    <definedName function="false" hidden="false" name="CCDO" vbProcedure="false">'WRP1 BL Supply'!$H$24:$AJ$24</definedName>
    <definedName function="false" hidden="false" name="CongLicDOtot" vbProcedure="false">'WRP1a BL Licences'!$H$14</definedName>
    <definedName function="false" hidden="false" name="CountWRP4" vbProcedure="false">'WRP4 Preferred (Scenario Yr)'!$F:$F</definedName>
    <definedName function="false" hidden="false" name="CustomerSide" vbProcedure="false">'WRP4 Preferred (Scenario Yr)'!$H$44:$AJ$44</definedName>
    <definedName function="false" hidden="false" name="DelMHH10" vbProcedure="false">'WRP4 Preferred (Scenario Yr)'!$R$51</definedName>
    <definedName function="false" hidden="false" name="DelMHH11" vbProcedure="false">'WRP4 Preferred (Scenario Yr)'!$S$51</definedName>
    <definedName function="false" hidden="false" name="DelMHH12" vbProcedure="false">'WRP4 Preferred (Scenario Yr)'!$T$51</definedName>
    <definedName function="false" hidden="false" name="DelMHH13" vbProcedure="false">'WRP4 Preferred (Scenario Yr)'!$U$51</definedName>
    <definedName function="false" hidden="false" name="DelMHH14" vbProcedure="false">'WRP4 Preferred (Scenario Yr)'!$V$51</definedName>
    <definedName function="false" hidden="false" name="DelMHH15" vbProcedure="false">'WRP4 Preferred (Scenario Yr)'!$W$51</definedName>
    <definedName function="false" hidden="false" name="DelMHH16" vbProcedure="false">'WRP4 Preferred (Scenario Yr)'!$X$51</definedName>
    <definedName function="false" hidden="false" name="DelMHH17" vbProcedure="false">'WRP4 Preferred (Scenario Yr)'!$Y$51</definedName>
    <definedName function="false" hidden="false" name="DelMHH18" vbProcedure="false">'WRP4 Preferred (Scenario Yr)'!$Z$51</definedName>
    <definedName function="false" hidden="false" name="DelMHH19" vbProcedure="false">'WRP4 Preferred (Scenario Yr)'!$AA$51</definedName>
    <definedName function="false" hidden="false" name="DelMHH20" vbProcedure="false">'WRP4 Preferred (Scenario Yr)'!$AB$51</definedName>
    <definedName function="false" hidden="false" name="DelMHH21" vbProcedure="false">'WRP4 Preferred (Scenario Yr)'!$AC$51</definedName>
    <definedName function="false" hidden="false" name="DelMHH22" vbProcedure="false">'WRP4 Preferred (Scenario Yr)'!$AD$51</definedName>
    <definedName function="false" hidden="false" name="DelMHH23" vbProcedure="false">'WRP4 Preferred (Scenario Yr)'!$AE$51</definedName>
    <definedName function="false" hidden="false" name="DelMHH24" vbProcedure="false">'WRP4 Preferred (Scenario Yr)'!$AF$51</definedName>
    <definedName function="false" hidden="false" name="DelMHH25" vbProcedure="false">'WRP4 Preferred (Scenario Yr)'!$AG$51</definedName>
    <definedName function="false" hidden="false" name="DelMHH26" vbProcedure="false">'WRP4 Preferred (Scenario Yr)'!$AH$51</definedName>
    <definedName function="false" hidden="false" name="DelMHH27" vbProcedure="false">'WRP4 Preferred (Scenario Yr)'!$AI$51</definedName>
    <definedName function="false" hidden="false" name="DelMHH28" vbProcedure="false">'WRP4 Preferred (Scenario Yr)'!$AJ$51</definedName>
    <definedName function="false" hidden="false" name="DelMHH3" vbProcedure="false">'WRP4 Preferred (Scenario Yr)'!$H$51</definedName>
    <definedName function="false" hidden="false" name="DelMHH4" vbProcedure="false">'WRP4 Preferred (Scenario Yr)'!$L$51</definedName>
    <definedName function="false" hidden="false" name="DelMHH5" vbProcedure="false">'WRP4 Preferred (Scenario Yr)'!$M$51</definedName>
    <definedName function="false" hidden="false" name="DelMHH6" vbProcedure="false">'WRP4 Preferred (Scenario Yr)'!$N$51</definedName>
    <definedName function="false" hidden="false" name="DelMHH7" vbProcedure="false">'WRP4 Preferred (Scenario Yr)'!$O$51</definedName>
    <definedName function="false" hidden="false" name="DelMHH8" vbProcedure="false">'WRP4 Preferred (Scenario Yr)'!$P$51</definedName>
    <definedName function="false" hidden="false" name="DelMHH9" vbProcedure="false">'WRP4 Preferred (Scenario Yr)'!$Q$51</definedName>
    <definedName function="false" hidden="false" name="DelMnhh10" vbProcedure="false">'WRP4 Preferred (Scenario Yr)'!$R$45</definedName>
    <definedName function="false" hidden="false" name="DelMnhh11" vbProcedure="false">'WRP4 Preferred (Scenario Yr)'!$S$45</definedName>
    <definedName function="false" hidden="false" name="DelMnhh12" vbProcedure="false">'WRP4 Preferred (Scenario Yr)'!$T$45</definedName>
    <definedName function="false" hidden="false" name="DelMnhh13" vbProcedure="false">'WRP4 Preferred (Scenario Yr)'!$U$45</definedName>
    <definedName function="false" hidden="false" name="DelMnhh14" vbProcedure="false">'WRP4 Preferred (Scenario Yr)'!$V$45</definedName>
    <definedName function="false" hidden="false" name="DelMnhh15" vbProcedure="false">'WRP4 Preferred (Scenario Yr)'!$W$45</definedName>
    <definedName function="false" hidden="false" name="DelMnhh16" vbProcedure="false">'WRP4 Preferred (Scenario Yr)'!$X$45</definedName>
    <definedName function="false" hidden="false" name="DelMnhh17" vbProcedure="false">'WRP4 Preferred (Scenario Yr)'!$Y$45</definedName>
    <definedName function="false" hidden="false" name="DelMnhh18" vbProcedure="false">'WRP4 Preferred (Scenario Yr)'!$Z$45</definedName>
    <definedName function="false" hidden="false" name="DelMnhh19" vbProcedure="false">'WRP4 Preferred (Scenario Yr)'!$AA$45</definedName>
    <definedName function="false" hidden="false" name="DelMnhh20" vbProcedure="false">'WRP4 Preferred (Scenario Yr)'!$AB$45</definedName>
    <definedName function="false" hidden="false" name="DelMnhh21" vbProcedure="false">'WRP4 Preferred (Scenario Yr)'!$AC$45</definedName>
    <definedName function="false" hidden="false" name="DelMnhh22" vbProcedure="false">'WRP4 Preferred (Scenario Yr)'!$AD$45</definedName>
    <definedName function="false" hidden="false" name="DelMnhh23" vbProcedure="false">'WRP4 Preferred (Scenario Yr)'!$AE$45</definedName>
    <definedName function="false" hidden="false" name="DelMnhh24" vbProcedure="false">'WRP4 Preferred (Scenario Yr)'!$AF$45</definedName>
    <definedName function="false" hidden="false" name="DelMnhh25" vbProcedure="false">'WRP4 Preferred (Scenario Yr)'!$AG$45</definedName>
    <definedName function="false" hidden="false" name="DelMnhh26" vbProcedure="false">'WRP4 Preferred (Scenario Yr)'!$AH$45</definedName>
    <definedName function="false" hidden="false" name="DelMnhh27" vbProcedure="false">'WRP4 Preferred (Scenario Yr)'!$AI$45</definedName>
    <definedName function="false" hidden="false" name="DelMnhh28" vbProcedure="false">'WRP4 Preferred (Scenario Yr)'!$AJ$45</definedName>
    <definedName function="false" hidden="false" name="DelMnhh3" vbProcedure="false">'WRP4 Preferred (Scenario Yr)'!$H$45</definedName>
    <definedName function="false" hidden="false" name="DelMnhh4" vbProcedure="false">'WRP4 Preferred (Scenario Yr)'!$L$45</definedName>
    <definedName function="false" hidden="false" name="DelMnhh5" vbProcedure="false">'WRP4 Preferred (Scenario Yr)'!$M$45</definedName>
    <definedName function="false" hidden="false" name="DelMnhh6" vbProcedure="false">'WRP4 Preferred (Scenario Yr)'!$N$45</definedName>
    <definedName function="false" hidden="false" name="DelMnhh7" vbProcedure="false">'WRP4 Preferred (Scenario Yr)'!$O$45</definedName>
    <definedName function="false" hidden="false" name="DelMnhh8" vbProcedure="false">'WRP4 Preferred (Scenario Yr)'!$P$45</definedName>
    <definedName function="false" hidden="false" name="DelMnhh9" vbProcedure="false">'WRP4 Preferred (Scenario Yr)'!$Q$45</definedName>
    <definedName function="false" hidden="false" name="DelUMHH10" vbProcedure="false">'WRP4 Preferred (Scenario Yr)'!$R$54</definedName>
    <definedName function="false" hidden="false" name="DelUMHH11" vbProcedure="false">'WRP4 Preferred (Scenario Yr)'!$S$54</definedName>
    <definedName function="false" hidden="false" name="DelUMHH12" vbProcedure="false">'WRP4 Preferred (Scenario Yr)'!$T$54</definedName>
    <definedName function="false" hidden="false" name="DelUMHH13" vbProcedure="false">'WRP4 Preferred (Scenario Yr)'!$U$54</definedName>
    <definedName function="false" hidden="false" name="DelUMHH14" vbProcedure="false">'WRP4 Preferred (Scenario Yr)'!$V$54</definedName>
    <definedName function="false" hidden="false" name="DelUMHH15" vbProcedure="false">'WRP4 Preferred (Scenario Yr)'!$W$54</definedName>
    <definedName function="false" hidden="false" name="DelUMHH16" vbProcedure="false">'WRP4 Preferred (Scenario Yr)'!$X$54</definedName>
    <definedName function="false" hidden="false" name="DelUMHH17" vbProcedure="false">'WRP4 Preferred (Scenario Yr)'!$Y$54</definedName>
    <definedName function="false" hidden="false" name="DelUMHH18" vbProcedure="false">'WRP4 Preferred (Scenario Yr)'!$Z$54</definedName>
    <definedName function="false" hidden="false" name="DelUMHH19" vbProcedure="false">'WRP4 Preferred (Scenario Yr)'!$AA$54</definedName>
    <definedName function="false" hidden="false" name="DelUMHH20" vbProcedure="false">'WRP4 Preferred (Scenario Yr)'!$AB$54</definedName>
    <definedName function="false" hidden="false" name="DelUMHH21" vbProcedure="false">'WRP4 Preferred (Scenario Yr)'!$AC$54</definedName>
    <definedName function="false" hidden="false" name="DelUMHH22" vbProcedure="false">'WRP4 Preferred (Scenario Yr)'!$AD$54</definedName>
    <definedName function="false" hidden="false" name="DelUMHH23" vbProcedure="false">'WRP4 Preferred (Scenario Yr)'!$AE$54</definedName>
    <definedName function="false" hidden="false" name="DelUMHH24" vbProcedure="false">'WRP4 Preferred (Scenario Yr)'!$AF$54</definedName>
    <definedName function="false" hidden="false" name="DelUMHH25" vbProcedure="false">'WRP4 Preferred (Scenario Yr)'!$AG$54</definedName>
    <definedName function="false" hidden="false" name="DelUMHH26" vbProcedure="false">'WRP4 Preferred (Scenario Yr)'!$AH$54</definedName>
    <definedName function="false" hidden="false" name="DelUMHH27" vbProcedure="false">'WRP4 Preferred (Scenario Yr)'!$AI$54</definedName>
    <definedName function="false" hidden="false" name="DelUMHH28" vbProcedure="false">'WRP4 Preferred (Scenario Yr)'!$AJ$54</definedName>
    <definedName function="false" hidden="false" name="DelUMHH3" vbProcedure="false">'WRP4 Preferred (Scenario Yr)'!$H$54</definedName>
    <definedName function="false" hidden="false" name="DelUMHH4" vbProcedure="false">'WRP4 Preferred (Scenario Yr)'!$L$54</definedName>
    <definedName function="false" hidden="false" name="DelUMHH5" vbProcedure="false">'WRP4 Preferred (Scenario Yr)'!$M$54</definedName>
    <definedName function="false" hidden="false" name="DelUMHH6" vbProcedure="false">'WRP4 Preferred (Scenario Yr)'!$N$54</definedName>
    <definedName function="false" hidden="false" name="DelUMHH7" vbProcedure="false">'WRP4 Preferred (Scenario Yr)'!$O$54</definedName>
    <definedName function="false" hidden="false" name="DelUMHH8" vbProcedure="false">'WRP4 Preferred (Scenario Yr)'!$P$54</definedName>
    <definedName function="false" hidden="false" name="DelUMHH9" vbProcedure="false">'WRP4 Preferred (Scenario Yr)'!$Q$54</definedName>
    <definedName function="false" hidden="false" name="DelUMnhh10" vbProcedure="false">'WRP4 Preferred (Scenario Yr)'!$R$48</definedName>
    <definedName function="false" hidden="false" name="DelUMnhh11" vbProcedure="false">'WRP4 Preferred (Scenario Yr)'!$S$48</definedName>
    <definedName function="false" hidden="false" name="DelUMnhh12" vbProcedure="false">'WRP4 Preferred (Scenario Yr)'!$T$48</definedName>
    <definedName function="false" hidden="false" name="DelUMnhh13" vbProcedure="false">'WRP4 Preferred (Scenario Yr)'!$U$48</definedName>
    <definedName function="false" hidden="false" name="DelUMnhh14" vbProcedure="false">'WRP4 Preferred (Scenario Yr)'!$V$48</definedName>
    <definedName function="false" hidden="false" name="DelUMnhh15" vbProcedure="false">'WRP4 Preferred (Scenario Yr)'!$W$48</definedName>
    <definedName function="false" hidden="false" name="DelUMnhh16" vbProcedure="false">'WRP4 Preferred (Scenario Yr)'!$X$48</definedName>
    <definedName function="false" hidden="false" name="DelUMnhh17" vbProcedure="false">'WRP4 Preferred (Scenario Yr)'!$Y$48</definedName>
    <definedName function="false" hidden="false" name="DelUMnhh18" vbProcedure="false">'WRP4 Preferred (Scenario Yr)'!$Z$48</definedName>
    <definedName function="false" hidden="false" name="DelUMnhh19" vbProcedure="false">'WRP4 Preferred (Scenario Yr)'!$AA$48</definedName>
    <definedName function="false" hidden="false" name="DelUMnhh20" vbProcedure="false">'WRP4 Preferred (Scenario Yr)'!$AB$48</definedName>
    <definedName function="false" hidden="false" name="DelUMnhh21" vbProcedure="false">'WRP4 Preferred (Scenario Yr)'!$AC$48</definedName>
    <definedName function="false" hidden="false" name="DelUMnhh22" vbProcedure="false">'WRP4 Preferred (Scenario Yr)'!$AD$48</definedName>
    <definedName function="false" hidden="false" name="DelUMnhh23" vbProcedure="false">'WRP4 Preferred (Scenario Yr)'!$AE$48</definedName>
    <definedName function="false" hidden="false" name="DelUMnhh24" vbProcedure="false">'WRP4 Preferred (Scenario Yr)'!$AF$48</definedName>
    <definedName function="false" hidden="false" name="DelUMnhh25" vbProcedure="false">'WRP4 Preferred (Scenario Yr)'!$AG$48</definedName>
    <definedName function="false" hidden="false" name="DelUMnhh26" vbProcedure="false">'WRP4 Preferred (Scenario Yr)'!$AH$48</definedName>
    <definedName function="false" hidden="false" name="DelUMnhh27" vbProcedure="false">'WRP4 Preferred (Scenario Yr)'!$AI$48</definedName>
    <definedName function="false" hidden="false" name="DelUMnhh28" vbProcedure="false">'WRP4 Preferred (Scenario Yr)'!$AJ$48</definedName>
    <definedName function="false" hidden="false" name="DelUMnhh3" vbProcedure="false">'WRP4 Preferred (Scenario Yr)'!$H$48</definedName>
    <definedName function="false" hidden="false" name="DelUMnhh4" vbProcedure="false">'WRP4 Preferred (Scenario Yr)'!$L$48</definedName>
    <definedName function="false" hidden="false" name="DelUMnhh5" vbProcedure="false">'WRP4 Preferred (Scenario Yr)'!$M$48</definedName>
    <definedName function="false" hidden="false" name="DelUMnhh6" vbProcedure="false">'WRP4 Preferred (Scenario Yr)'!$N$48</definedName>
    <definedName function="false" hidden="false" name="DelUMnhh7" vbProcedure="false">'WRP4 Preferred (Scenario Yr)'!$O$48</definedName>
    <definedName function="false" hidden="false" name="DelUMnhh8" vbProcedure="false">'WRP4 Preferred (Scenario Yr)'!$P$48</definedName>
    <definedName function="false" hidden="false" name="DelUMnhh9" vbProcedure="false">'WRP4 Preferred (Scenario Yr)'!$Q$48</definedName>
    <definedName function="false" hidden="false" name="DiscountRate" vbProcedure="false">#REF!</definedName>
    <definedName function="false" hidden="false" name="DistributionSide" vbProcedure="false">'WRP4 Preferred (Scenario Yr)'!$H$30:$AJ$30</definedName>
    <definedName function="false" hidden="false" name="DLoss10" vbProcedure="false">'WRP4 Preferred (Scenario Yr)'!$R$31</definedName>
    <definedName function="false" hidden="false" name="DLoss11" vbProcedure="false">'WRP4 Preferred (Scenario Yr)'!$S$31</definedName>
    <definedName function="false" hidden="false" name="DLoss12" vbProcedure="false">'WRP4 Preferred (Scenario Yr)'!$T$31</definedName>
    <definedName function="false" hidden="false" name="DLoss13" vbProcedure="false">'WRP4 Preferred (Scenario Yr)'!$U$31</definedName>
    <definedName function="false" hidden="false" name="DLoss14" vbProcedure="false">'WRP4 Preferred (Scenario Yr)'!$V$31</definedName>
    <definedName function="false" hidden="false" name="DLoss15" vbProcedure="false">'WRP4 Preferred (Scenario Yr)'!$W$31</definedName>
    <definedName function="false" hidden="false" name="DLoss16" vbProcedure="false">'WRP4 Preferred (Scenario Yr)'!$X$31</definedName>
    <definedName function="false" hidden="false" name="DLoss17" vbProcedure="false">'WRP4 Preferred (Scenario Yr)'!$Y$31</definedName>
    <definedName function="false" hidden="false" name="DLoss18" vbProcedure="false">'WRP4 Preferred (Scenario Yr)'!$Z$31</definedName>
    <definedName function="false" hidden="false" name="DLoss19" vbProcedure="false">'WRP4 Preferred (Scenario Yr)'!$AA$31</definedName>
    <definedName function="false" hidden="false" name="DLoss20" vbProcedure="false">'WRP4 Preferred (Scenario Yr)'!$AB$31</definedName>
    <definedName function="false" hidden="false" name="DLoss21" vbProcedure="false">'WRP4 Preferred (Scenario Yr)'!$AC$31</definedName>
    <definedName function="false" hidden="false" name="DLoss22" vbProcedure="false">'WRP4 Preferred (Scenario Yr)'!$AD$31</definedName>
    <definedName function="false" hidden="false" name="DLoss23" vbProcedure="false">'WRP4 Preferred (Scenario Yr)'!$AE$31</definedName>
    <definedName function="false" hidden="false" name="DLoss24" vbProcedure="false">'WRP4 Preferred (Scenario Yr)'!$AF$31</definedName>
    <definedName function="false" hidden="false" name="DLoss25" vbProcedure="false">'WRP4 Preferred (Scenario Yr)'!$AG$31</definedName>
    <definedName function="false" hidden="false" name="DLoss26" vbProcedure="false">'WRP4 Preferred (Scenario Yr)'!$AH$31</definedName>
    <definedName function="false" hidden="false" name="DLoss27" vbProcedure="false">'WRP4 Preferred (Scenario Yr)'!$AI$31</definedName>
    <definedName function="false" hidden="false" name="DLoss28" vbProcedure="false">'WRP4 Preferred (Scenario Yr)'!$AJ$31</definedName>
    <definedName function="false" hidden="false" name="DLoss3" vbProcedure="false">'WRP4 Preferred (Scenario Yr)'!$H$31</definedName>
    <definedName function="false" hidden="false" name="DLoss4" vbProcedure="false">'WRP4 Preferred (Scenario Yr)'!$L$31</definedName>
    <definedName function="false" hidden="false" name="DLoss5" vbProcedure="false">'WRP4 Preferred (Scenario Yr)'!$M$31</definedName>
    <definedName function="false" hidden="false" name="DLoss6" vbProcedure="false">'WRP4 Preferred (Scenario Yr)'!$N$31</definedName>
    <definedName function="false" hidden="false" name="DLoss7" vbProcedure="false">'WRP4 Preferred (Scenario Yr)'!$O$31</definedName>
    <definedName function="false" hidden="false" name="DLoss8" vbProcedure="false">'WRP4 Preferred (Scenario Yr)'!$P$31</definedName>
    <definedName function="false" hidden="false" name="DLoss9" vbProcedure="false">'WRP4 Preferred (Scenario Yr)'!$Q$31</definedName>
    <definedName function="false" hidden="false" name="DSOU10" vbProcedure="false">'WRP4 Preferred (Scenario Yr)'!$R$34</definedName>
    <definedName function="false" hidden="false" name="DSOU11" vbProcedure="false">'WRP4 Preferred (Scenario Yr)'!$S$34</definedName>
    <definedName function="false" hidden="false" name="DSOU12" vbProcedure="false">'WRP4 Preferred (Scenario Yr)'!$T$34</definedName>
    <definedName function="false" hidden="false" name="DSOU13" vbProcedure="false">'WRP4 Preferred (Scenario Yr)'!$U$34</definedName>
    <definedName function="false" hidden="false" name="DSOU14" vbProcedure="false">'WRP4 Preferred (Scenario Yr)'!$V$34</definedName>
    <definedName function="false" hidden="false" name="DSOU15" vbProcedure="false">'WRP4 Preferred (Scenario Yr)'!$W$34</definedName>
    <definedName function="false" hidden="false" name="DSOU16" vbProcedure="false">'WRP4 Preferred (Scenario Yr)'!$X$34</definedName>
    <definedName function="false" hidden="false" name="DSOU17" vbProcedure="false">'WRP4 Preferred (Scenario Yr)'!$Y$34</definedName>
    <definedName function="false" hidden="false" name="DSOU18" vbProcedure="false">'WRP4 Preferred (Scenario Yr)'!$Z$34</definedName>
    <definedName function="false" hidden="false" name="DSOU19" vbProcedure="false">'WRP4 Preferred (Scenario Yr)'!$AA$34</definedName>
    <definedName function="false" hidden="false" name="DSOU20" vbProcedure="false">'WRP4 Preferred (Scenario Yr)'!$AB$34</definedName>
    <definedName function="false" hidden="false" name="DSOU21" vbProcedure="false">'WRP4 Preferred (Scenario Yr)'!$AC$34</definedName>
    <definedName function="false" hidden="false" name="DSOU22" vbProcedure="false">'WRP4 Preferred (Scenario Yr)'!$AD$34</definedName>
    <definedName function="false" hidden="false" name="DSOU23" vbProcedure="false">'WRP4 Preferred (Scenario Yr)'!$AE$34</definedName>
    <definedName function="false" hidden="false" name="DSOU24" vbProcedure="false">'WRP4 Preferred (Scenario Yr)'!$AF$34</definedName>
    <definedName function="false" hidden="false" name="DSOU25" vbProcedure="false">'WRP4 Preferred (Scenario Yr)'!$AG$34</definedName>
    <definedName function="false" hidden="false" name="DSOU26" vbProcedure="false">'WRP4 Preferred (Scenario Yr)'!$AH$34</definedName>
    <definedName function="false" hidden="false" name="DSOU27" vbProcedure="false">'WRP4 Preferred (Scenario Yr)'!$AI$34</definedName>
    <definedName function="false" hidden="false" name="DSOU28" vbProcedure="false">'WRP4 Preferred (Scenario Yr)'!$AJ$34</definedName>
    <definedName function="false" hidden="false" name="DSOU3" vbProcedure="false">'WRP4 Preferred (Scenario Yr)'!$H$34</definedName>
    <definedName function="false" hidden="false" name="DSOU4" vbProcedure="false">'WRP4 Preferred (Scenario Yr)'!$L$34</definedName>
    <definedName function="false" hidden="false" name="DSOU5" vbProcedure="false">'WRP4 Preferred (Scenario Yr)'!$M$34</definedName>
    <definedName function="false" hidden="false" name="DSOU6" vbProcedure="false">'WRP4 Preferred (Scenario Yr)'!$N$34</definedName>
    <definedName function="false" hidden="false" name="DSOU7" vbProcedure="false">'WRP4 Preferred (Scenario Yr)'!$O$34</definedName>
    <definedName function="false" hidden="false" name="DSOU8" vbProcedure="false">'WRP4 Preferred (Scenario Yr)'!$P$34</definedName>
    <definedName function="false" hidden="false" name="DSOU9" vbProcedure="false">'WRP4 Preferred (Scenario Yr)'!$Q$34</definedName>
    <definedName function="false" hidden="false" name="ForGroupSum" vbProcedure="false">'WRP1a BL Licences'!$D$14:$D$42</definedName>
    <definedName function="false" hidden="false" name="FPDistInput" vbProcedure="false">'WRP5 FP Supply'!$H$30:$AJ$30</definedName>
    <definedName function="false" hidden="false" name="FPDO" vbProcedure="false">'WRP5 FP Supply'!$H$22:$AJ$22</definedName>
    <definedName function="false" hidden="false" name="FPMeasCloth" vbProcedure="false">'WRP6 FP Demand'!$H$16:$AJ$16</definedName>
    <definedName function="false" hidden="false" name="FPMeasDish" vbProcedure="false">'WRP6 FP Demand'!$H$17:$AJ$17</definedName>
    <definedName function="false" hidden="false" name="FPMeasExt" vbProcedure="false">'WRP6 FP Demand'!$H$19:$AJ$19</definedName>
    <definedName function="false" hidden="false" name="FPMeasMisc" vbProcedure="false">'WRP6 FP Demand'!$H$18:$AJ$18</definedName>
    <definedName function="false" hidden="false" name="FPMeasPersonal" vbProcedure="false">'WRP6 FP Demand'!$H$15:$AJ$15</definedName>
    <definedName function="false" hidden="false" name="FPMeasToilet" vbProcedure="false">'WRP6 FP Demand'!$H$14:$AJ$14</definedName>
    <definedName function="false" hidden="false" name="FPPotImport" vbProcedure="false">'WRP5 FP Supply'!$H$8:$AJ$8</definedName>
    <definedName function="false" hidden="false" name="FPPotWatExp" vbProcedure="false">'WRP5 FP Supply'!$H$18:$AJ$18</definedName>
    <definedName function="false" hidden="false" name="FPRawAbs" vbProcedure="false">'WRP5 FP Supply'!$H$3:$AJ$3</definedName>
    <definedName function="false" hidden="false" name="FPrawExport" vbProcedure="false">'WRP5 FP Supply'!$H$14:$AJ$14</definedName>
    <definedName function="false" hidden="false" name="FPRawImport" vbProcedure="false">'WRP5 FP Supply'!$H$4:$AJ$4</definedName>
    <definedName function="false" hidden="false" name="FPRwlOU" vbProcedure="false">'WRP5 FP Supply'!$H$13:$AJ$13</definedName>
    <definedName function="false" hidden="false" name="FPTHCC" vbProcedure="false">'WRP5 FP Supply'!$H$33:$AJ$33</definedName>
    <definedName function="false" hidden="false" name="FPTHOther" vbProcedure="false">'WRP5 FP Supply'!$H$34:$AJ$34</definedName>
    <definedName function="false" hidden="false" name="FPUnmeasCloth" vbProcedure="false">'WRP6 FP Demand'!$H$23:$AJ$23</definedName>
    <definedName function="false" hidden="false" name="FPUnmeasDish" vbProcedure="false">'WRP6 FP Demand'!$H$24:$AJ$24</definedName>
    <definedName function="false" hidden="false" name="FPUnmeasExt" vbProcedure="false">'WRP6 FP Demand'!$H$26:$AJ$26</definedName>
    <definedName function="false" hidden="false" name="FPUnmeasMisc" vbProcedure="false">'WRP6 FP Demand'!$H$25:$AJ$25</definedName>
    <definedName function="false" hidden="false" name="FPUnmeasPersonal" vbProcedure="false">'WRP6 FP Demand'!$H$22:$AJ$22</definedName>
    <definedName function="false" hidden="false" name="FPUnmeasToilet" vbProcedure="false">'WRP6 FP Demand'!$H$21:$AJ$21</definedName>
    <definedName function="false" hidden="false" name="FPWAFUown" vbProcedure="false">'WRP5 FP Supply'!$H$31:$AJ$31</definedName>
    <definedName function="false" hidden="false" name="FPWAFUtot" vbProcedure="false">'WRP5 FP Supply'!$H$32:$AJ$32</definedName>
    <definedName function="false" hidden="false" name="GroupedLicences" vbProcedure="false">'WRP1a BL Licences'!$C$14:$M$42</definedName>
    <definedName function="false" hidden="false" name="incDO10" vbProcedure="false">'WRP4 Preferred (Scenario Yr)'!$R$27</definedName>
    <definedName function="false" hidden="false" name="incDO11" vbProcedure="false">'WRP4 Preferred (Scenario Yr)'!$S$27</definedName>
    <definedName function="false" hidden="false" name="incDO12" vbProcedure="false">'WRP4 Preferred (Scenario Yr)'!$T$27</definedName>
    <definedName function="false" hidden="false" name="incDO13" vbProcedure="false">'WRP4 Preferred (Scenario Yr)'!$U$27</definedName>
    <definedName function="false" hidden="false" name="incDO14" vbProcedure="false">'WRP4 Preferred (Scenario Yr)'!$V$27</definedName>
    <definedName function="false" hidden="false" name="incDO15" vbProcedure="false">'WRP4 Preferred (Scenario Yr)'!$W$27</definedName>
    <definedName function="false" hidden="false" name="incDO16" vbProcedure="false">'WRP4 Preferred (Scenario Yr)'!$X$27</definedName>
    <definedName function="false" hidden="false" name="incDO17" vbProcedure="false">'WRP4 Preferred (Scenario Yr)'!$Y$27</definedName>
    <definedName function="false" hidden="false" name="incDO18" vbProcedure="false">'WRP4 Preferred (Scenario Yr)'!$Z$27</definedName>
    <definedName function="false" hidden="false" name="incDO19" vbProcedure="false">'WRP4 Preferred (Scenario Yr)'!$AA$27</definedName>
    <definedName function="false" hidden="false" name="incDO20" vbProcedure="false">'WRP4 Preferred (Scenario Yr)'!$AB$27</definedName>
    <definedName function="false" hidden="false" name="incDO21" vbProcedure="false">'WRP4 Preferred (Scenario Yr)'!$AC$27</definedName>
    <definedName function="false" hidden="false" name="incDO22" vbProcedure="false">'WRP4 Preferred (Scenario Yr)'!$AD$27</definedName>
    <definedName function="false" hidden="false" name="incDO23" vbProcedure="false">'WRP4 Preferred (Scenario Yr)'!$AE$27</definedName>
    <definedName function="false" hidden="false" name="incDO24" vbProcedure="false">'WRP4 Preferred (Scenario Yr)'!$AF$27</definedName>
    <definedName function="false" hidden="false" name="incDO25" vbProcedure="false">'WRP4 Preferred (Scenario Yr)'!$AG$27</definedName>
    <definedName function="false" hidden="false" name="incDO26" vbProcedure="false">'WRP4 Preferred (Scenario Yr)'!$AH$27</definedName>
    <definedName function="false" hidden="false" name="incDO27" vbProcedure="false">'WRP4 Preferred (Scenario Yr)'!$AI$27</definedName>
    <definedName function="false" hidden="false" name="incDO28" vbProcedure="false">'WRP4 Preferred (Scenario Yr)'!$AJ$27</definedName>
    <definedName function="false" hidden="false" name="incDO3" vbProcedure="false">'WRP4 Preferred (Scenario Yr)'!$H$27</definedName>
    <definedName function="false" hidden="false" name="incDO4" vbProcedure="false">'WRP4 Preferred (Scenario Yr)'!$L$27</definedName>
    <definedName function="false" hidden="false" name="incDO5" vbProcedure="false">'WRP4 Preferred (Scenario Yr)'!$M$27</definedName>
    <definedName function="false" hidden="false" name="incDO6" vbProcedure="false">'WRP4 Preferred (Scenario Yr)'!$N$27</definedName>
    <definedName function="false" hidden="false" name="incDO7" vbProcedure="false">'WRP4 Preferred (Scenario Yr)'!$O$27</definedName>
    <definedName function="false" hidden="false" name="incDO8" vbProcedure="false">'WRP4 Preferred (Scenario Yr)'!$P$27</definedName>
    <definedName function="false" hidden="false" name="incDO9" vbProcedure="false">'WRP4 Preferred (Scenario Yr)'!$Q$27</definedName>
    <definedName function="false" hidden="false" name="IncRW10" vbProcedure="false">'WRP4 Preferred (Scenario Yr)'!$R$5</definedName>
    <definedName function="false" hidden="false" name="IncRW11" vbProcedure="false">'WRP4 Preferred (Scenario Yr)'!$S$5</definedName>
    <definedName function="false" hidden="false" name="IncRW12" vbProcedure="false">'WRP4 Preferred (Scenario Yr)'!$T$5</definedName>
    <definedName function="false" hidden="false" name="IncRW13" vbProcedure="false">'WRP4 Preferred (Scenario Yr)'!$U$5</definedName>
    <definedName function="false" hidden="false" name="IncRW14" vbProcedure="false">'WRP4 Preferred (Scenario Yr)'!$V$5</definedName>
    <definedName function="false" hidden="false" name="IncRW15" vbProcedure="false">'WRP4 Preferred (Scenario Yr)'!$W$5</definedName>
    <definedName function="false" hidden="false" name="IncRW16" vbProcedure="false">'WRP4 Preferred (Scenario Yr)'!$X$5</definedName>
    <definedName function="false" hidden="false" name="IncRW17" vbProcedure="false">'WRP4 Preferred (Scenario Yr)'!$Y$5</definedName>
    <definedName function="false" hidden="false" name="IncRW18" vbProcedure="false">'WRP4 Preferred (Scenario Yr)'!$Z$5</definedName>
    <definedName function="false" hidden="false" name="IncRW19" vbProcedure="false">'WRP4 Preferred (Scenario Yr)'!$AA$5</definedName>
    <definedName function="false" hidden="false" name="IncRW20" vbProcedure="false">'WRP4 Preferred (Scenario Yr)'!$AB$5</definedName>
    <definedName function="false" hidden="false" name="IncRW21" vbProcedure="false">'WRP4 Preferred (Scenario Yr)'!$AC$5</definedName>
    <definedName function="false" hidden="false" name="IncRW22" vbProcedure="false">'WRP4 Preferred (Scenario Yr)'!$AD$5</definedName>
    <definedName function="false" hidden="false" name="IncRW23" vbProcedure="false">'WRP4 Preferred (Scenario Yr)'!$AE$5</definedName>
    <definedName function="false" hidden="false" name="IncRW24" vbProcedure="false">'WRP4 Preferred (Scenario Yr)'!$AF$5</definedName>
    <definedName function="false" hidden="false" name="IncRW25" vbProcedure="false">'WRP4 Preferred (Scenario Yr)'!$AG$5</definedName>
    <definedName function="false" hidden="false" name="IncRW26" vbProcedure="false">'WRP4 Preferred (Scenario Yr)'!$AH$5</definedName>
    <definedName function="false" hidden="false" name="IncRW27" vbProcedure="false">'WRP4 Preferred (Scenario Yr)'!$AI$5</definedName>
    <definedName function="false" hidden="false" name="IncRW28" vbProcedure="false">'WRP4 Preferred (Scenario Yr)'!$AJ$5</definedName>
    <definedName function="false" hidden="false" name="IncRW3" vbProcedure="false">'WRP4 Preferred (Scenario Yr)'!$H$5</definedName>
    <definedName function="false" hidden="false" name="IncRW4" vbProcedure="false">'WRP4 Preferred (Scenario Yr)'!$L$5</definedName>
    <definedName function="false" hidden="false" name="IncRW5" vbProcedure="false">'WRP4 Preferred (Scenario Yr)'!$M$5</definedName>
    <definedName function="false" hidden="false" name="IncRW6" vbProcedure="false">'WRP4 Preferred (Scenario Yr)'!$N$5</definedName>
    <definedName function="false" hidden="false" name="IncRW7" vbProcedure="false">'WRP4 Preferred (Scenario Yr)'!$O$5</definedName>
    <definedName function="false" hidden="false" name="IncRW8" vbProcedure="false">'WRP4 Preferred (Scenario Yr)'!$P$5</definedName>
    <definedName function="false" hidden="false" name="IncRW9" vbProcedure="false">'WRP4 Preferred (Scenario Yr)'!$Q$5</definedName>
    <definedName function="false" hidden="false" name="Individual" vbProcedure="false">'WRP1a BL Licences'!$C$4:$M$14</definedName>
    <definedName function="false" hidden="false" name="IndivLic" vbProcedure="false">'WRP1a BL Licences'!$I$5:$I$13</definedName>
    <definedName function="false" hidden="false" name="IndivLicDO" vbProcedure="false">'WRP1a BL Licences'!$H$5:$H$13</definedName>
    <definedName function="false" hidden="false" name="IndivLicDOtot" vbProcedure="false">'WRP1a BL Licences'!$H$4</definedName>
    <definedName function="false" hidden="false" name="IndivLictot" vbProcedure="false">'WRP1a BL Licences'!$I$4</definedName>
    <definedName function="false" hidden="false" name="LastDOrow" vbProcedure="false">'WRP1a BL Licences'!$49:$49</definedName>
    <definedName function="false" hidden="false" name="Line1BL" vbProcedure="false">'WRP1 BL Supply'!$H$3:$AJ$3</definedName>
    <definedName function="false" hidden="false" name="Line29BL" vbProcedure="false">'WRP2 BL Demand'!$H$13:$AJ$13</definedName>
    <definedName function="false" hidden="false" name="Line30BL" vbProcedure="false">'WRP2 BL Demand'!$H$20:$AJ$20</definedName>
    <definedName function="false" hidden="false" name="Line31bl" vbProcedure="false">'WRP2 BL Demand'!$H$27:$AJ$27</definedName>
    <definedName function="false" hidden="false" name="line42bl" vbProcedure="false">'WRP2a BL Customers'!$H$3:$AJ$3</definedName>
    <definedName function="false" hidden="false" name="line43bl" vbProcedure="false">'WRP2a BL Customers'!$H$4:$AJ$4</definedName>
    <definedName function="false" hidden="false" name="line45bl" vbProcedure="false">'WRP2a BL Customers'!$H$6:$AJ$6</definedName>
    <definedName function="false" hidden="false" name="line46bl" vbProcedure="false">'WRP2a BL Customers'!$H$14:$AJ$14</definedName>
    <definedName function="false" hidden="false" name="line484bl" vbProcedure="false">'WRP2a BL Customers'!$H$16:$AJ$16</definedName>
    <definedName function="false" hidden="false" name="line49bl" vbProcedure="false">'WRP2a BL Customers'!$H$17:$AJ$17</definedName>
    <definedName function="false" hidden="false" name="line50bl" vbProcedure="false">'WRP2a BL Customers'!$H$18:$AJ$18</definedName>
    <definedName function="false" hidden="false" name="line51bl" vbProcedure="false">'WRP2a BL Customers'!$H$19:$AJ$19</definedName>
    <definedName function="false" hidden="false" name="line52bl" vbProcedure="false">'WRP2a BL Customers'!$H$26:$AJ$26</definedName>
    <definedName function="false" hidden="false" name="line53bl" vbProcedure="false">'WRP2a BL Customers'!$H$21:$AJ$21</definedName>
    <definedName function="false" hidden="false" name="line8_2BL" vbProcedure="false">'WRP1 BL Supply'!$J$25:$AJ$25</definedName>
    <definedName function="false" hidden="false" name="LinetoAddGroup" vbProcedure="false">'WRP1a BL Licences'!$42:$42</definedName>
    <definedName function="false" hidden="false" name="MeasNHHuspl" vbProcedure="false">'WRP2 BL Demand'!$H$30:$AJ$30</definedName>
    <definedName function="false" hidden="false" name="MHHuspl" vbProcedure="false">'WRP4 Preferred (Scenario Yr)'!$68:$68</definedName>
    <definedName function="false" hidden="false" name="MHHuspl01" vbProcedure="false">'WRP4 Preferred (Scenario Yr)'!$I$67:$I$68</definedName>
    <definedName function="false" hidden="false" name="MHHuspl1" vbProcedure="false">'WRP4 Preferred (Scenario Yr)'!$J$67:$J$68</definedName>
    <definedName function="false" hidden="false" name="MHHuspl10" vbProcedure="false">'WRP4 Preferred (Scenario Yr)'!$R$67:$R$68</definedName>
    <definedName function="false" hidden="false" name="MHHuspl11" vbProcedure="false">'WRP4 Preferred (Scenario Yr)'!$S$67:$S$68</definedName>
    <definedName function="false" hidden="false" name="MHHuspl12" vbProcedure="false">'WRP4 Preferred (Scenario Yr)'!$T$67:$T$68</definedName>
    <definedName function="false" hidden="false" name="MHHuspl13" vbProcedure="false">'WRP4 Preferred (Scenario Yr)'!$U$67:$U$68</definedName>
    <definedName function="false" hidden="false" name="MHHuspl14" vbProcedure="false">'WRP4 Preferred (Scenario Yr)'!$V$67:$V$68</definedName>
    <definedName function="false" hidden="false" name="MHHuspl15" vbProcedure="false">'WRP4 Preferred (Scenario Yr)'!$W$67:$W$68</definedName>
    <definedName function="false" hidden="false" name="MHHuspl16" vbProcedure="false">'WRP4 Preferred (Scenario Yr)'!$X$67:$X$68</definedName>
    <definedName function="false" hidden="false" name="MHHuspl17" vbProcedure="false">'WRP4 Preferred (Scenario Yr)'!$Y$67:$Y$68</definedName>
    <definedName function="false" hidden="false" name="MHHuspl18" vbProcedure="false">'WRP4 Preferred (Scenario Yr)'!$Z$67:$Z$68</definedName>
    <definedName function="false" hidden="false" name="MHHuspl19" vbProcedure="false">'WRP4 Preferred (Scenario Yr)'!$AA$67:$AA$68</definedName>
    <definedName function="false" hidden="false" name="MHHuspl2" vbProcedure="false">'WRP4 Preferred (Scenario Yr)'!$K$67:$K$68</definedName>
    <definedName function="false" hidden="false" name="MHHuspl20" vbProcedure="false">'WRP4 Preferred (Scenario Yr)'!$AB$67:$AB$68</definedName>
    <definedName function="false" hidden="false" name="MHHuspl21" vbProcedure="false">'WRP4 Preferred (Scenario Yr)'!$AC$67:$AC$68</definedName>
    <definedName function="false" hidden="false" name="MHHuspl22" vbProcedure="false">'WRP4 Preferred (Scenario Yr)'!$AD$67:$AD$68</definedName>
    <definedName function="false" hidden="false" name="MHHuspl23" vbProcedure="false">'WRP4 Preferred (Scenario Yr)'!$AE$67:$AE$68</definedName>
    <definedName function="false" hidden="false" name="MHHuspl24" vbProcedure="false">'WRP4 Preferred (Scenario Yr)'!$AF$67:$AF$68</definedName>
    <definedName function="false" hidden="false" name="MHHuspl25" vbProcedure="false">'WRP4 Preferred (Scenario Yr)'!$AG$67:$AG$68</definedName>
    <definedName function="false" hidden="false" name="MHHuspl26" vbProcedure="false">'WRP4 Preferred (Scenario Yr)'!$AH$67:$AH$68</definedName>
    <definedName function="false" hidden="false" name="MHHuspl27" vbProcedure="false">'WRP4 Preferred (Scenario Yr)'!$AI$67:$AI$68</definedName>
    <definedName function="false" hidden="false" name="MHHuspl28" vbProcedure="false">'WRP4 Preferred (Scenario Yr)'!$AJ$67:$AJ$68</definedName>
    <definedName function="false" hidden="false" name="MHHuspl3" vbProcedure="false">'WRP4 Preferred (Scenario Yr)'!$H$67:$H$68</definedName>
    <definedName function="false" hidden="false" name="MHHuspl4" vbProcedure="false">'WRP4 Preferred (Scenario Yr)'!$L$67:$L$68</definedName>
    <definedName function="false" hidden="false" name="MHHuspl5" vbProcedure="false">'WRP4 Preferred (Scenario Yr)'!$M$67:$M$68</definedName>
    <definedName function="false" hidden="false" name="MHHuspl6" vbProcedure="false">'WRP4 Preferred (Scenario Yr)'!$N$67:$N$68</definedName>
    <definedName function="false" hidden="false" name="MHHuspl7" vbProcedure="false">'WRP4 Preferred (Scenario Yr)'!$O$67:$O$68</definedName>
    <definedName function="false" hidden="false" name="MHHuspl8" vbProcedure="false">'WRP4 Preferred (Scenario Yr)'!$P$67:$P$68</definedName>
    <definedName function="false" hidden="false" name="MHHuspl9" vbProcedure="false">'WRP4 Preferred (Scenario Yr)'!$Q$67:$Q$68</definedName>
    <definedName function="false" hidden="false" name="MnHHuspl" vbProcedure="false">'WRP4 Preferred (Scenario Yr)'!$62:$62</definedName>
    <definedName function="false" hidden="false" name="MnHHuspl01" vbProcedure="false">'WRP4 Preferred (Scenario Yr)'!$I$61:$I$62</definedName>
    <definedName function="false" hidden="false" name="MnHHuspl1" vbProcedure="false">'WRP4 Preferred (Scenario Yr)'!$J$61:$J$62</definedName>
    <definedName function="false" hidden="false" name="MnHHuspl10" vbProcedure="false">'WRP4 Preferred (Scenario Yr)'!$R$61:$R$62</definedName>
    <definedName function="false" hidden="false" name="MnHHuspl11" vbProcedure="false">'WRP4 Preferred (Scenario Yr)'!$S$61:$S$62</definedName>
    <definedName function="false" hidden="false" name="MnHHuspl12" vbProcedure="false">'WRP4 Preferred (Scenario Yr)'!$T$61:$T$62</definedName>
    <definedName function="false" hidden="false" name="MnHHuspl13" vbProcedure="false">'WRP4 Preferred (Scenario Yr)'!$U$61:$U$62</definedName>
    <definedName function="false" hidden="false" name="MnHHuspl14" vbProcedure="false">'WRP4 Preferred (Scenario Yr)'!$V$61:$V$62</definedName>
    <definedName function="false" hidden="false" name="MnHHuspl15" vbProcedure="false">'WRP4 Preferred (Scenario Yr)'!$W$61:$W$62</definedName>
    <definedName function="false" hidden="false" name="MnHHuspl16" vbProcedure="false">'WRP4 Preferred (Scenario Yr)'!$X$61:$X$62</definedName>
    <definedName function="false" hidden="false" name="MnHHuspl17" vbProcedure="false">'WRP4 Preferred (Scenario Yr)'!$Y$61:$Y$62</definedName>
    <definedName function="false" hidden="false" name="MnHHuspl18" vbProcedure="false">'WRP4 Preferred (Scenario Yr)'!$Z$61:$Z$62</definedName>
    <definedName function="false" hidden="false" name="MnHHuspl19" vbProcedure="false">'WRP4 Preferred (Scenario Yr)'!$AA$61:$AA$62</definedName>
    <definedName function="false" hidden="false" name="MnHHuspl2" vbProcedure="false">'WRP4 Preferred (Scenario Yr)'!$K$61:$K$62</definedName>
    <definedName function="false" hidden="false" name="MnHHuspl20" vbProcedure="false">'WRP4 Preferred (Scenario Yr)'!$AB$61:$AB$62</definedName>
    <definedName function="false" hidden="false" name="MnHHuspl21" vbProcedure="false">'WRP4 Preferred (Scenario Yr)'!$AC$61:$AC$62</definedName>
    <definedName function="false" hidden="false" name="MnHHuspl22" vbProcedure="false">'WRP4 Preferred (Scenario Yr)'!$AD$61:$AD$62</definedName>
    <definedName function="false" hidden="false" name="MnHHuspl23" vbProcedure="false">'WRP4 Preferred (Scenario Yr)'!$AE$61:$AE$62</definedName>
    <definedName function="false" hidden="false" name="MnHHuspl24" vbProcedure="false">'WRP4 Preferred (Scenario Yr)'!$AF$61:$AF$62</definedName>
    <definedName function="false" hidden="false" name="MnHHuspl25" vbProcedure="false">'WRP4 Preferred (Scenario Yr)'!$AG$61:$AG$62</definedName>
    <definedName function="false" hidden="false" name="MnHHuspl26" vbProcedure="false">'WRP4 Preferred (Scenario Yr)'!$AH$61:$AH$62</definedName>
    <definedName function="false" hidden="false" name="MnHHuspl27" vbProcedure="false">'WRP4 Preferred (Scenario Yr)'!$AI$61:$AI$62</definedName>
    <definedName function="false" hidden="false" name="MnHHuspl28" vbProcedure="false">'WRP4 Preferred (Scenario Yr)'!$AJ$61:$AJ$62</definedName>
    <definedName function="false" hidden="false" name="MnHHuspl3" vbProcedure="false">'WRP4 Preferred (Scenario Yr)'!$H$61:$H$62</definedName>
    <definedName function="false" hidden="false" name="MnHHuspl4" vbProcedure="false">'WRP4 Preferred (Scenario Yr)'!$L$61:$L$62</definedName>
    <definedName function="false" hidden="false" name="MnHHuspl5" vbProcedure="false">'WRP4 Preferred (Scenario Yr)'!$M$61:$M$62</definedName>
    <definedName function="false" hidden="false" name="MnHHuspl6" vbProcedure="false">'WRP4 Preferred (Scenario Yr)'!$N$61:$N$62</definedName>
    <definedName function="false" hidden="false" name="MnHHuspl7" vbProcedure="false">'WRP4 Preferred (Scenario Yr)'!$O$61:$O$62</definedName>
    <definedName function="false" hidden="false" name="MnHHuspl8" vbProcedure="false">'WRP4 Preferred (Scenario Yr)'!$P$61:$P$62</definedName>
    <definedName function="false" hidden="false" name="MnHHuspl9" vbProcedure="false">'WRP4 Preferred (Scenario Yr)'!$Q$61:$Q$62</definedName>
    <definedName function="false" hidden="false" name="New" vbProcedure="false">'WRP1a BL Licences'!$46:$46</definedName>
    <definedName function="false" hidden="false" name="NewLic" vbProcedure="false">'WRP1a BL Licences'!$I$48:$I$49</definedName>
    <definedName function="false" hidden="false" name="NewLicDO" vbProcedure="false">'WRP1a BL Licences'!$H$48:$H$49</definedName>
    <definedName function="false" hidden="false" name="NewLicDOtot" vbProcedure="false">'WRP1a BL Licences'!$H$47</definedName>
    <definedName function="false" hidden="false" name="NewLicences" vbProcedure="false">'WRP1a BL Licences'!$C$47:$M$49</definedName>
    <definedName function="false" hidden="false" name="NPsup10" vbProcedure="false">'WRP4 Preferred (Scenario Yr)'!$R$21</definedName>
    <definedName function="false" hidden="false" name="NPsup11" vbProcedure="false">'WRP4 Preferred (Scenario Yr)'!$S$21</definedName>
    <definedName function="false" hidden="false" name="NPsup12" vbProcedure="false">'WRP4 Preferred (Scenario Yr)'!$T$21</definedName>
    <definedName function="false" hidden="false" name="NPsup13" vbProcedure="false">'WRP4 Preferred (Scenario Yr)'!$U$21</definedName>
    <definedName function="false" hidden="false" name="NPsup14" vbProcedure="false">'WRP4 Preferred (Scenario Yr)'!$V$21</definedName>
    <definedName function="false" hidden="false" name="NPsup15" vbProcedure="false">'WRP4 Preferred (Scenario Yr)'!$W$21</definedName>
    <definedName function="false" hidden="false" name="NPsup16" vbProcedure="false">'WRP4 Preferred (Scenario Yr)'!$X$21</definedName>
    <definedName function="false" hidden="false" name="NPsup17" vbProcedure="false">'WRP4 Preferred (Scenario Yr)'!$Y$21</definedName>
    <definedName function="false" hidden="false" name="NPsup18" vbProcedure="false">'WRP4 Preferred (Scenario Yr)'!$Z$21</definedName>
    <definedName function="false" hidden="false" name="NPsup19" vbProcedure="false">'WRP4 Preferred (Scenario Yr)'!$AA$21</definedName>
    <definedName function="false" hidden="false" name="NPsup20" vbProcedure="false">'WRP4 Preferred (Scenario Yr)'!$AB$21</definedName>
    <definedName function="false" hidden="false" name="NPsup21" vbProcedure="false">'WRP4 Preferred (Scenario Yr)'!$AC$21</definedName>
    <definedName function="false" hidden="false" name="NPsup22" vbProcedure="false">'WRP4 Preferred (Scenario Yr)'!$AD$21</definedName>
    <definedName function="false" hidden="false" name="NPsup23" vbProcedure="false">'WRP4 Preferred (Scenario Yr)'!$AE$21</definedName>
    <definedName function="false" hidden="false" name="NPsup24" vbProcedure="false">'WRP4 Preferred (Scenario Yr)'!$AF$21</definedName>
    <definedName function="false" hidden="false" name="NPsup25" vbProcedure="false">'WRP4 Preferred (Scenario Yr)'!$AG$21</definedName>
    <definedName function="false" hidden="false" name="NPsup26" vbProcedure="false">'WRP4 Preferred (Scenario Yr)'!$AH$21</definedName>
    <definedName function="false" hidden="false" name="NPsup27" vbProcedure="false">'WRP4 Preferred (Scenario Yr)'!$AI$21</definedName>
    <definedName function="false" hidden="false" name="NPsup28" vbProcedure="false">'WRP4 Preferred (Scenario Yr)'!$AJ$21</definedName>
    <definedName function="false" hidden="false" name="NPsup3" vbProcedure="false">'WRP4 Preferred (Scenario Yr)'!$H$21</definedName>
    <definedName function="false" hidden="false" name="NPsup4" vbProcedure="false">'WRP4 Preferred (Scenario Yr)'!$L$21</definedName>
    <definedName function="false" hidden="false" name="NPsup5" vbProcedure="false">'WRP4 Preferred (Scenario Yr)'!$M$21</definedName>
    <definedName function="false" hidden="false" name="NPsup6" vbProcedure="false">'WRP4 Preferred (Scenario Yr)'!$N$21</definedName>
    <definedName function="false" hidden="false" name="NPsup7" vbProcedure="false">'WRP4 Preferred (Scenario Yr)'!$O$21</definedName>
    <definedName function="false" hidden="false" name="NPsup8" vbProcedure="false">'WRP4 Preferred (Scenario Yr)'!$P$21</definedName>
    <definedName function="false" hidden="false" name="NPsup9" vbProcedure="false">'WRP4 Preferred (Scenario Yr)'!$Q$21</definedName>
    <definedName function="false" hidden="false" name="option_categories" vbProcedure="false">#REF!</definedName>
    <definedName function="false" hidden="false" name="OtherDO" vbProcedure="false">'WRP4 Preferred (Scenario Yr)'!$29:$29</definedName>
    <definedName function="false" hidden="false" name="OtherDO01" vbProcedure="false">'WRP4 Preferred (Scenario Yr)'!$I$28:$I$29</definedName>
    <definedName function="false" hidden="false" name="OtherDO1" vbProcedure="false">'WRP4 Preferred (Scenario Yr)'!$J$28:$J$29</definedName>
    <definedName function="false" hidden="false" name="OtherDO10" vbProcedure="false">'WRP4 Preferred (Scenario Yr)'!$R$28:$R$29</definedName>
    <definedName function="false" hidden="false" name="OtherDO11" vbProcedure="false">'WRP4 Preferred (Scenario Yr)'!$S$28:$S$29</definedName>
    <definedName function="false" hidden="false" name="OtherDO12" vbProcedure="false">'WRP4 Preferred (Scenario Yr)'!$T$28:$T$29</definedName>
    <definedName function="false" hidden="false" name="OtherDO13" vbProcedure="false">'WRP4 Preferred (Scenario Yr)'!$U$28:$U$29</definedName>
    <definedName function="false" hidden="false" name="OtherDO14" vbProcedure="false">'WRP4 Preferred (Scenario Yr)'!$V$28:$V$29</definedName>
    <definedName function="false" hidden="false" name="OtherDO15" vbProcedure="false">'WRP4 Preferred (Scenario Yr)'!$W$28:$W$29</definedName>
    <definedName function="false" hidden="false" name="OtherDO16" vbProcedure="false">'WRP4 Preferred (Scenario Yr)'!$X$28:$X$29</definedName>
    <definedName function="false" hidden="false" name="OtherDO17" vbProcedure="false">'WRP4 Preferred (Scenario Yr)'!$Y$28:$Y$29</definedName>
    <definedName function="false" hidden="false" name="OtherDO18" vbProcedure="false">'WRP4 Preferred (Scenario Yr)'!$Z$28:$Z$29</definedName>
    <definedName function="false" hidden="false" name="OtherDO19" vbProcedure="false">'WRP4 Preferred (Scenario Yr)'!$AA$28:$AA$29</definedName>
    <definedName function="false" hidden="false" name="OtherDO2" vbProcedure="false">'WRP4 Preferred (Scenario Yr)'!$K$28:$K$29</definedName>
    <definedName function="false" hidden="false" name="OtherDO20" vbProcedure="false">'WRP4 Preferred (Scenario Yr)'!$AB$28:$AB$29</definedName>
    <definedName function="false" hidden="false" name="OtherDO21" vbProcedure="false">'WRP4 Preferred (Scenario Yr)'!$AC$28:$AC$29</definedName>
    <definedName function="false" hidden="false" name="OtherDO22" vbProcedure="false">'WRP4 Preferred (Scenario Yr)'!$AD$28:$AD$29</definedName>
    <definedName function="false" hidden="false" name="OtherDO23" vbProcedure="false">'WRP4 Preferred (Scenario Yr)'!$AE$28:$AE$29</definedName>
    <definedName function="false" hidden="false" name="OtherDO24" vbProcedure="false">'WRP4 Preferred (Scenario Yr)'!$AF$28:$AF$29</definedName>
    <definedName function="false" hidden="false" name="OtherDO25" vbProcedure="false">'WRP4 Preferred (Scenario Yr)'!$AG$28:$AG$29</definedName>
    <definedName function="false" hidden="false" name="OtherDO26" vbProcedure="false">'WRP4 Preferred (Scenario Yr)'!$AH$28:$AH$29</definedName>
    <definedName function="false" hidden="false" name="OtherDO27" vbProcedure="false">'WRP4 Preferred (Scenario Yr)'!$AI$28:$AI$29</definedName>
    <definedName function="false" hidden="false" name="OtherDO28" vbProcedure="false">'WRP4 Preferred (Scenario Yr)'!$AJ$28:$AJ$29</definedName>
    <definedName function="false" hidden="false" name="OtherDO3" vbProcedure="false">'WRP4 Preferred (Scenario Yr)'!$H$28:$H$29</definedName>
    <definedName function="false" hidden="false" name="OtherDO4" vbProcedure="false">'WRP4 Preferred (Scenario Yr)'!$L$28:$L$29</definedName>
    <definedName function="false" hidden="false" name="OtherDO5" vbProcedure="false">'WRP4 Preferred (Scenario Yr)'!$M$28:$M$29</definedName>
    <definedName function="false" hidden="false" name="OtherDO6" vbProcedure="false">'WRP4 Preferred (Scenario Yr)'!$N$28:$N$29</definedName>
    <definedName function="false" hidden="false" name="OtherDO7" vbProcedure="false">'WRP4 Preferred (Scenario Yr)'!$O$28:$O$29</definedName>
    <definedName function="false" hidden="false" name="OtherDO8" vbProcedure="false">'WRP4 Preferred (Scenario Yr)'!$P$28:$P$29</definedName>
    <definedName function="false" hidden="false" name="OtherDO9" vbProcedure="false">'WRP4 Preferred (Scenario Yr)'!$Q$28:$Q$29</definedName>
    <definedName function="false" hidden="false" name="Potexp10" vbProcedure="false">'WRP4 Preferred (Scenario Yr)'!$R$24</definedName>
    <definedName function="false" hidden="false" name="Potexp11" vbProcedure="false">'WRP4 Preferred (Scenario Yr)'!$S$24</definedName>
    <definedName function="false" hidden="false" name="Potexp12" vbProcedure="false">'WRP4 Preferred (Scenario Yr)'!$T$24</definedName>
    <definedName function="false" hidden="false" name="Potexp13" vbProcedure="false">'WRP4 Preferred (Scenario Yr)'!$U$24</definedName>
    <definedName function="false" hidden="false" name="Potexp14" vbProcedure="false">'WRP4 Preferred (Scenario Yr)'!$V$24</definedName>
    <definedName function="false" hidden="false" name="Potexp15" vbProcedure="false">'WRP4 Preferred (Scenario Yr)'!$W$24</definedName>
    <definedName function="false" hidden="false" name="Potexp16" vbProcedure="false">'WRP4 Preferred (Scenario Yr)'!$X$24</definedName>
    <definedName function="false" hidden="false" name="Potexp17" vbProcedure="false">'WRP4 Preferred (Scenario Yr)'!$Y$24</definedName>
    <definedName function="false" hidden="false" name="Potexp18" vbProcedure="false">'WRP4 Preferred (Scenario Yr)'!$Z$24</definedName>
    <definedName function="false" hidden="false" name="Potexp19" vbProcedure="false">'WRP4 Preferred (Scenario Yr)'!$AA$24</definedName>
    <definedName function="false" hidden="false" name="Potexp20" vbProcedure="false">'WRP4 Preferred (Scenario Yr)'!$AB$24</definedName>
    <definedName function="false" hidden="false" name="Potexp21" vbProcedure="false">'WRP4 Preferred (Scenario Yr)'!$AC$24</definedName>
    <definedName function="false" hidden="false" name="Potexp22" vbProcedure="false">'WRP4 Preferred (Scenario Yr)'!$AD$24</definedName>
    <definedName function="false" hidden="false" name="Potexp23" vbProcedure="false">'WRP4 Preferred (Scenario Yr)'!$AE$24</definedName>
    <definedName function="false" hidden="false" name="Potexp24" vbProcedure="false">'WRP4 Preferred (Scenario Yr)'!$AF$24</definedName>
    <definedName function="false" hidden="false" name="Potexp25" vbProcedure="false">'WRP4 Preferred (Scenario Yr)'!$AG$24</definedName>
    <definedName function="false" hidden="false" name="Potexp26" vbProcedure="false">'WRP4 Preferred (Scenario Yr)'!$AH$24</definedName>
    <definedName function="false" hidden="false" name="Potexp27" vbProcedure="false">'WRP4 Preferred (Scenario Yr)'!$AI$24</definedName>
    <definedName function="false" hidden="false" name="Potexp28" vbProcedure="false">'WRP4 Preferred (Scenario Yr)'!$AJ$24</definedName>
    <definedName function="false" hidden="false" name="Potexp3" vbProcedure="false">'WRP4 Preferred (Scenario Yr)'!$H$24</definedName>
    <definedName function="false" hidden="false" name="Potexp4" vbProcedure="false">'WRP4 Preferred (Scenario Yr)'!$L$24</definedName>
    <definedName function="false" hidden="false" name="Potexp5" vbProcedure="false">'WRP4 Preferred (Scenario Yr)'!$M$24</definedName>
    <definedName function="false" hidden="false" name="Potexp6" vbProcedure="false">'WRP4 Preferred (Scenario Yr)'!$N$24</definedName>
    <definedName function="false" hidden="false" name="Potexp7" vbProcedure="false">'WRP4 Preferred (Scenario Yr)'!$O$24</definedName>
    <definedName function="false" hidden="false" name="Potexp8" vbProcedure="false">'WRP4 Preferred (Scenario Yr)'!$P$24</definedName>
    <definedName function="false" hidden="false" name="Potexp9" vbProcedure="false">'WRP4 Preferred (Scenario Yr)'!$Q$24</definedName>
    <definedName function="false" hidden="false" name="PotExport" vbProcedure="false">'WRP1 BL Supply'!$21:$21</definedName>
    <definedName function="false" hidden="false" name="PotImport" vbProcedure="false">'WRP1 BL Supply'!$12:$12</definedName>
    <definedName function="false" hidden="false" name="PotImports" vbProcedure="false">'WRP4 Preferred (Scenario Yr)'!$13:$13</definedName>
    <definedName function="false" hidden="false" name="PotImports01" vbProcedure="false">'WRP4 Preferred (Scenario Yr)'!$I$12:$I$13</definedName>
    <definedName function="false" hidden="false" name="PotImports1" vbProcedure="false">'WRP4 Preferred (Scenario Yr)'!$J$12:$J$13</definedName>
    <definedName function="false" hidden="false" name="PotImports10" vbProcedure="false">'WRP4 Preferred (Scenario Yr)'!$R$12:$R$13</definedName>
    <definedName function="false" hidden="false" name="PotImports11" vbProcedure="false">'WRP4 Preferred (Scenario Yr)'!$S$12:$S$13</definedName>
    <definedName function="false" hidden="false" name="PotImports12" vbProcedure="false">'WRP4 Preferred (Scenario Yr)'!$T$12:$T$13</definedName>
    <definedName function="false" hidden="false" name="PotImports13" vbProcedure="false">'WRP4 Preferred (Scenario Yr)'!$U$12:$U$13</definedName>
    <definedName function="false" hidden="false" name="PotImports14" vbProcedure="false">'WRP4 Preferred (Scenario Yr)'!$V$12:$V$13</definedName>
    <definedName function="false" hidden="false" name="PotImports15" vbProcedure="false">'WRP4 Preferred (Scenario Yr)'!$W$12:$W$13</definedName>
    <definedName function="false" hidden="false" name="PotImports16" vbProcedure="false">'WRP4 Preferred (Scenario Yr)'!$X$12:$X$13</definedName>
    <definedName function="false" hidden="false" name="PotImports17" vbProcedure="false">'WRP4 Preferred (Scenario Yr)'!$Y$12:$Y$13</definedName>
    <definedName function="false" hidden="false" name="PotImports18" vbProcedure="false">'WRP4 Preferred (Scenario Yr)'!$Z$12:$Z$13</definedName>
    <definedName function="false" hidden="false" name="PotImports19" vbProcedure="false">'WRP4 Preferred (Scenario Yr)'!$AA$12:$AA$13</definedName>
    <definedName function="false" hidden="false" name="PotImports2" vbProcedure="false">'WRP4 Preferred (Scenario Yr)'!$K$12:$K$13</definedName>
    <definedName function="false" hidden="false" name="PotImports20" vbProcedure="false">'WRP4 Preferred (Scenario Yr)'!$AB$12:$AB$13</definedName>
    <definedName function="false" hidden="false" name="PotImports21" vbProcedure="false">'WRP4 Preferred (Scenario Yr)'!$AC$12:$AC$13</definedName>
    <definedName function="false" hidden="false" name="PotImports22" vbProcedure="false">'WRP4 Preferred (Scenario Yr)'!$AD$12:$AD$13</definedName>
    <definedName function="false" hidden="false" name="PotImports23" vbProcedure="false">'WRP4 Preferred (Scenario Yr)'!$AE$12:$AE$13</definedName>
    <definedName function="false" hidden="false" name="PotImports24" vbProcedure="false">'WRP4 Preferred (Scenario Yr)'!$AF$12:$AF$13</definedName>
    <definedName function="false" hidden="false" name="PotImports25" vbProcedure="false">'WRP4 Preferred (Scenario Yr)'!$AG$12:$AG$13</definedName>
    <definedName function="false" hidden="false" name="PotImports26" vbProcedure="false">'WRP4 Preferred (Scenario Yr)'!$AH$12:$AH$13</definedName>
    <definedName function="false" hidden="false" name="PotImports27" vbProcedure="false">'WRP4 Preferred (Scenario Yr)'!$AI$12:$AI$13</definedName>
    <definedName function="false" hidden="false" name="PotImports28" vbProcedure="false">'WRP4 Preferred (Scenario Yr)'!$AJ$12:$AJ$13</definedName>
    <definedName function="false" hidden="false" name="PotImports3" vbProcedure="false">'WRP4 Preferred (Scenario Yr)'!$H$12:$H$13</definedName>
    <definedName function="false" hidden="false" name="PotImports4" vbProcedure="false">'WRP4 Preferred (Scenario Yr)'!$L$12:$L$13</definedName>
    <definedName function="false" hidden="false" name="PotImports5" vbProcedure="false">'WRP4 Preferred (Scenario Yr)'!$M$12:$M$13</definedName>
    <definedName function="false" hidden="false" name="PotImports6" vbProcedure="false">'WRP4 Preferred (Scenario Yr)'!$N$12:$N$13</definedName>
    <definedName function="false" hidden="false" name="PotImports7" vbProcedure="false">'WRP4 Preferred (Scenario Yr)'!$O$12:$O$13</definedName>
    <definedName function="false" hidden="false" name="PotImports8" vbProcedure="false">'WRP4 Preferred (Scenario Yr)'!$P$12:$P$13</definedName>
    <definedName function="false" hidden="false" name="PotImports9" vbProcedure="false">'WRP4 Preferred (Scenario Yr)'!$Q$12:$Q$13</definedName>
    <definedName function="false" hidden="false" name="Pot_export01" vbProcedure="false">'WRP1 BL Supply'!$I$19:$I$21</definedName>
    <definedName function="false" hidden="false" name="Pot_export1" vbProcedure="false">'WRP1 BL Supply'!$J$19:$J$21</definedName>
    <definedName function="false" hidden="false" name="Pot_export10" vbProcedure="false">'WRP1 BL Supply'!$R$19:$R$21</definedName>
    <definedName function="false" hidden="false" name="Pot_export11" vbProcedure="false">'WRP1 BL Supply'!$S$19:$S$21</definedName>
    <definedName function="false" hidden="false" name="Pot_export12" vbProcedure="false">'WRP1 BL Supply'!$T$19:$T$21</definedName>
    <definedName function="false" hidden="false" name="Pot_export13" vbProcedure="false">'WRP1 BL Supply'!$U$19:$U$21</definedName>
    <definedName function="false" hidden="false" name="Pot_export14" vbProcedure="false">'WRP1 BL Supply'!$V$19:$V$21</definedName>
    <definedName function="false" hidden="false" name="Pot_export15" vbProcedure="false">'WRP1 BL Supply'!$W$19:$W$21</definedName>
    <definedName function="false" hidden="false" name="Pot_export16" vbProcedure="false">'WRP1 BL Supply'!$X$19:$X$21</definedName>
    <definedName function="false" hidden="false" name="Pot_export17" vbProcedure="false">'WRP1 BL Supply'!$Y$19:$Y$21</definedName>
    <definedName function="false" hidden="false" name="Pot_export18" vbProcedure="false">'WRP1 BL Supply'!$Z$19:$Z$21</definedName>
    <definedName function="false" hidden="false" name="Pot_export19" vbProcedure="false">'WRP1 BL Supply'!$AA$19:$AA$21</definedName>
    <definedName function="false" hidden="false" name="Pot_export2" vbProcedure="false">'WRP1 BL Supply'!$K$19:$K$21</definedName>
    <definedName function="false" hidden="false" name="Pot_export20" vbProcedure="false">'WRP1 BL Supply'!$AB$19:$AB$21</definedName>
    <definedName function="false" hidden="false" name="Pot_export21" vbProcedure="false">'WRP1 BL Supply'!$AC$19:$AC$21</definedName>
    <definedName function="false" hidden="false" name="Pot_export22" vbProcedure="false">'WRP1 BL Supply'!$AD$19:$AD$21</definedName>
    <definedName function="false" hidden="false" name="Pot_export23" vbProcedure="false">'WRP1 BL Supply'!$AE$19:$AE$21</definedName>
    <definedName function="false" hidden="false" name="Pot_export24" vbProcedure="false">'WRP1 BL Supply'!$AF$19:$AF$21</definedName>
    <definedName function="false" hidden="false" name="Pot_export243" vbProcedure="false">'WRP1 BL Supply'!$AF$19:$AF$21</definedName>
    <definedName function="false" hidden="false" name="Pot_export25" vbProcedure="false">'WRP1 BL Supply'!$AG$19:$AG$21</definedName>
    <definedName function="false" hidden="false" name="Pot_export26" vbProcedure="false">'WRP1 BL Supply'!$AH$19:$AH$21</definedName>
    <definedName function="false" hidden="false" name="Pot_export27" vbProcedure="false">'WRP1 BL Supply'!$AI$19:$AI$21</definedName>
    <definedName function="false" hidden="false" name="Pot_export28" vbProcedure="false">'WRP1 BL Supply'!$AJ$19:$AJ$21</definedName>
    <definedName function="false" hidden="false" name="Pot_export3" vbProcedure="false">'WRP1 BL Supply'!$H$19:$H$21</definedName>
    <definedName function="false" hidden="false" name="Pot_export4" vbProcedure="false">'WRP1 BL Supply'!$L$19:$L$21</definedName>
    <definedName function="false" hidden="false" name="Pot_export5" vbProcedure="false">'WRP1 BL Supply'!$M$19:$M$21</definedName>
    <definedName function="false" hidden="false" name="Pot_export6" vbProcedure="false">'WRP1 BL Supply'!$N$19:$N$21</definedName>
    <definedName function="false" hidden="false" name="Pot_export7" vbProcedure="false">'WRP1 BL Supply'!$O$19:$O$21</definedName>
    <definedName function="false" hidden="false" name="Pot_export8" vbProcedure="false">'WRP1 BL Supply'!$P$19:$P$21</definedName>
    <definedName function="false" hidden="false" name="Pot_export9" vbProcedure="false">'WRP1 BL Supply'!$Q$19:$Q$21</definedName>
    <definedName function="false" hidden="false" name="Pot_Import01" vbProcedure="false">'WRP1 BL Supply'!$I$8:$I$12</definedName>
    <definedName function="false" hidden="false" name="Pot_Import1" vbProcedure="false">'WRP1 BL Supply'!$J$8:$J$12</definedName>
    <definedName function="false" hidden="false" name="Pot_import10" vbProcedure="false">'WRP1 BL Supply'!$R$8:$R$12</definedName>
    <definedName function="false" hidden="false" name="Pot_import11" vbProcedure="false">'WRP1 BL Supply'!$S$8:$S$12</definedName>
    <definedName function="false" hidden="false" name="Pot_import12" vbProcedure="false">'WRP1 BL Supply'!$T$8:$T$12</definedName>
    <definedName function="false" hidden="false" name="Pot_import13" vbProcedure="false">'WRP1 BL Supply'!$U$8:$U$12</definedName>
    <definedName function="false" hidden="false" name="Pot_import14" vbProcedure="false">'WRP1 BL Supply'!$V$8:$V$12</definedName>
    <definedName function="false" hidden="false" name="Pot_import15" vbProcedure="false">'WRP1 BL Supply'!$W$8:$W$12</definedName>
    <definedName function="false" hidden="false" name="Pot_import16" vbProcedure="false">'WRP1 BL Supply'!$X$8:$X$12</definedName>
    <definedName function="false" hidden="false" name="Pot_import17" vbProcedure="false">'WRP1 BL Supply'!$Y$8:$Y$12</definedName>
    <definedName function="false" hidden="false" name="Pot_import18" vbProcedure="false">'WRP1 BL Supply'!$Z$8:$Z$12</definedName>
    <definedName function="false" hidden="false" name="Pot_import19" vbProcedure="false">'WRP1 BL Supply'!$AA$8:$AA$12</definedName>
    <definedName function="false" hidden="false" name="Pot_import2" vbProcedure="false">'WRP1 BL Supply'!$K$8:$K$12</definedName>
    <definedName function="false" hidden="false" name="Pot_import20" vbProcedure="false">'WRP1 BL Supply'!$AB$8:$AB$12</definedName>
    <definedName function="false" hidden="false" name="Pot_import21" vbProcedure="false">'WRP1 BL Supply'!$AC$8:$AC$12</definedName>
    <definedName function="false" hidden="false" name="Pot_import22" vbProcedure="false">'WRP1 BL Supply'!$AD$8:$AD$12</definedName>
    <definedName function="false" hidden="false" name="Pot_import23" vbProcedure="false">'WRP1 BL Supply'!$AE$8:$AE$12</definedName>
    <definedName function="false" hidden="false" name="Pot_import24" vbProcedure="false">'WRP1 BL Supply'!$AF$8:$AF$12</definedName>
    <definedName function="false" hidden="false" name="Pot_import25" vbProcedure="false">'WRP1 BL Supply'!$AG$8:$AG$12</definedName>
    <definedName function="false" hidden="false" name="Pot_import26" vbProcedure="false">'WRP1 BL Supply'!$AH$8:$AH$12</definedName>
    <definedName function="false" hidden="false" name="Pot_import27" vbProcedure="false">'WRP1 BL Supply'!$AI$8:$AI$12</definedName>
    <definedName function="false" hidden="false" name="Pot_import28" vbProcedure="false">'WRP1 BL Supply'!$AJ$8:$AJ$12</definedName>
    <definedName function="false" hidden="false" name="Pot_Import3" vbProcedure="false">'WRP1 BL Supply'!$H$8:$H$12</definedName>
    <definedName function="false" hidden="false" name="Pot_import4" vbProcedure="false">'WRP1 BL Supply'!$L$8:$L$12</definedName>
    <definedName function="false" hidden="false" name="Pot_import5" vbProcedure="false">'WRP1 BL Supply'!$M$8:$M$12</definedName>
    <definedName function="false" hidden="false" name="Pot_import6" vbProcedure="false">'WRP1 BL Supply'!$N$8:$N$12</definedName>
    <definedName function="false" hidden="false" name="Pot_import7" vbProcedure="false">'WRP1 BL Supply'!$O$8:$O$12</definedName>
    <definedName function="false" hidden="false" name="Pot_import8" vbProcedure="false">'WRP1 BL Supply'!$P$8:$P$12</definedName>
    <definedName function="false" hidden="false" name="Pot_import9" vbProcedure="false">'WRP1 BL Supply'!$Q$8:$Q$12</definedName>
    <definedName function="false" hidden="false" name="PreferredOptionYN" vbProcedure="false">#REF!</definedName>
    <definedName function="false" hidden="false" name="ProductionSide" vbProcedure="false">'WRP4 Preferred (Scenario Yr)'!$H$37:$AJ$37</definedName>
    <definedName function="false" hidden="false" name="ProdYr1" vbProcedure="false">#REF!</definedName>
    <definedName function="false" hidden="false" name="PWimp10" vbProcedure="false">'WRP4 Preferred (Scenario Yr)'!$R$11</definedName>
    <definedName function="false" hidden="false" name="PWimp11" vbProcedure="false">'WRP4 Preferred (Scenario Yr)'!$S$11</definedName>
    <definedName function="false" hidden="false" name="PWimp12" vbProcedure="false">'WRP4 Preferred (Scenario Yr)'!$T$11</definedName>
    <definedName function="false" hidden="false" name="PWimp13" vbProcedure="false">'WRP4 Preferred (Scenario Yr)'!$U$11</definedName>
    <definedName function="false" hidden="false" name="PWimp14" vbProcedure="false">'WRP4 Preferred (Scenario Yr)'!$V$11</definedName>
    <definedName function="false" hidden="false" name="PWimp15" vbProcedure="false">'WRP4 Preferred (Scenario Yr)'!$W$11</definedName>
    <definedName function="false" hidden="false" name="PWimp16" vbProcedure="false">'WRP4 Preferred (Scenario Yr)'!$X$11</definedName>
    <definedName function="false" hidden="false" name="PWimp17" vbProcedure="false">'WRP4 Preferred (Scenario Yr)'!$Y$11</definedName>
    <definedName function="false" hidden="false" name="PWimp18" vbProcedure="false">'WRP4 Preferred (Scenario Yr)'!$Z$11</definedName>
    <definedName function="false" hidden="false" name="PWimp19" vbProcedure="false">'WRP4 Preferred (Scenario Yr)'!$AA$11</definedName>
    <definedName function="false" hidden="false" name="PWimp20" vbProcedure="false">'WRP4 Preferred (Scenario Yr)'!$AB$11</definedName>
    <definedName function="false" hidden="false" name="PWimp21" vbProcedure="false">'WRP4 Preferred (Scenario Yr)'!$AC$11</definedName>
    <definedName function="false" hidden="false" name="PWimp22" vbProcedure="false">'WRP4 Preferred (Scenario Yr)'!$AD$11</definedName>
    <definedName function="false" hidden="false" name="PWimp23" vbProcedure="false">'WRP4 Preferred (Scenario Yr)'!$AE$11</definedName>
    <definedName function="false" hidden="false" name="PWimp24" vbProcedure="false">'WRP4 Preferred (Scenario Yr)'!$AF$11</definedName>
    <definedName function="false" hidden="false" name="PWimp25" vbProcedure="false">'WRP4 Preferred (Scenario Yr)'!$AG$11</definedName>
    <definedName function="false" hidden="false" name="PWimp26" vbProcedure="false">'WRP4 Preferred (Scenario Yr)'!$AH$11</definedName>
    <definedName function="false" hidden="false" name="PWimp27" vbProcedure="false">'WRP4 Preferred (Scenario Yr)'!$AI$11</definedName>
    <definedName function="false" hidden="false" name="PWimp28" vbProcedure="false">'WRP4 Preferred (Scenario Yr)'!$AJ$11</definedName>
    <definedName function="false" hidden="false" name="PWimp3" vbProcedure="false">'WRP4 Preferred (Scenario Yr)'!$H$11</definedName>
    <definedName function="false" hidden="false" name="PWimp4" vbProcedure="false">'WRP4 Preferred (Scenario Yr)'!$L$11</definedName>
    <definedName function="false" hidden="false" name="PWimp5" vbProcedure="false">'WRP4 Preferred (Scenario Yr)'!$M$11</definedName>
    <definedName function="false" hidden="false" name="PWimp6" vbProcedure="false">'WRP4 Preferred (Scenario Yr)'!$N$11</definedName>
    <definedName function="false" hidden="false" name="PWimp7" vbProcedure="false">'WRP4 Preferred (Scenario Yr)'!$O$11</definedName>
    <definedName function="false" hidden="false" name="PWimp8" vbProcedure="false">'WRP4 Preferred (Scenario Yr)'!$P$11</definedName>
    <definedName function="false" hidden="false" name="PWimp9" vbProcedure="false">'WRP4 Preferred (Scenario Yr)'!$Q$11</definedName>
    <definedName function="false" hidden="false" name="RawAbs" vbProcedure="false">'WRP4 Preferred (Scenario Yr)'!$7:$7</definedName>
    <definedName function="false" hidden="false" name="RawAbs01" vbProcedure="false">'WRP4 Preferred (Scenario Yr)'!$I$6:$I$7</definedName>
    <definedName function="false" hidden="false" name="RawAbs1" vbProcedure="false">'WRP4 Preferred (Scenario Yr)'!$J$6:$J$7</definedName>
    <definedName function="false" hidden="false" name="RawAbs10" vbProcedure="false">'WRP4 Preferred (Scenario Yr)'!$R$6:$R$7</definedName>
    <definedName function="false" hidden="false" name="RawAbs11" vbProcedure="false">'WRP4 Preferred (Scenario Yr)'!$S$6:$S$7</definedName>
    <definedName function="false" hidden="false" name="RawAbs12" vbProcedure="false">'WRP4 Preferred (Scenario Yr)'!$T$6:$T$7</definedName>
    <definedName function="false" hidden="false" name="RawAbs13" vbProcedure="false">'WRP4 Preferred (Scenario Yr)'!$U$6:$U$7</definedName>
    <definedName function="false" hidden="false" name="RawAbs14" vbProcedure="false">'WRP4 Preferred (Scenario Yr)'!$V$6:$V$7</definedName>
    <definedName function="false" hidden="false" name="RawAbs15" vbProcedure="false">'WRP4 Preferred (Scenario Yr)'!$W$6:$W$7</definedName>
    <definedName function="false" hidden="false" name="RawAbs16" vbProcedure="false">'WRP4 Preferred (Scenario Yr)'!$X$6:$X$7</definedName>
    <definedName function="false" hidden="false" name="RawAbs17" vbProcedure="false">'WRP4 Preferred (Scenario Yr)'!$Y$6:$Y$7</definedName>
    <definedName function="false" hidden="false" name="RawAbs18" vbProcedure="false">'WRP4 Preferred (Scenario Yr)'!$Z$6:$Z$7</definedName>
    <definedName function="false" hidden="false" name="RawAbs19" vbProcedure="false">'WRP4 Preferred (Scenario Yr)'!$AA$6:$AA$7</definedName>
    <definedName function="false" hidden="false" name="RawAbs2" vbProcedure="false">'WRP4 Preferred (Scenario Yr)'!$K$6:$K$7</definedName>
    <definedName function="false" hidden="false" name="RawAbs20" vbProcedure="false">'WRP4 Preferred (Scenario Yr)'!$AB$6:$AB$7</definedName>
    <definedName function="false" hidden="false" name="RawAbs21" vbProcedure="false">'WRP4 Preferred (Scenario Yr)'!$AC$6:$AC$7</definedName>
    <definedName function="false" hidden="false" name="RawAbs22" vbProcedure="false">'WRP4 Preferred (Scenario Yr)'!$AD$6:$AD$7</definedName>
    <definedName function="false" hidden="false" name="RawAbs23" vbProcedure="false">'WRP4 Preferred (Scenario Yr)'!$AE$6:$AE$7</definedName>
    <definedName function="false" hidden="false" name="RawAbs24" vbProcedure="false">'WRP4 Preferred (Scenario Yr)'!$AF$6:$AF$7</definedName>
    <definedName function="false" hidden="false" name="RawAbs25" vbProcedure="false">'WRP4 Preferred (Scenario Yr)'!$AG$6:$AG$7</definedName>
    <definedName function="false" hidden="false" name="RawAbs26" vbProcedure="false">'WRP4 Preferred (Scenario Yr)'!$AH$6:$AH$7</definedName>
    <definedName function="false" hidden="false" name="RawAbs27" vbProcedure="false">'WRP4 Preferred (Scenario Yr)'!$AI$6:$AI$7</definedName>
    <definedName function="false" hidden="false" name="RawAbs28" vbProcedure="false">'WRP4 Preferred (Scenario Yr)'!$AJ$6:$AJ$7</definedName>
    <definedName function="false" hidden="false" name="RawAbs3" vbProcedure="false">'WRP4 Preferred (Scenario Yr)'!$H$6:$H$7</definedName>
    <definedName function="false" hidden="false" name="RawAbs4" vbProcedure="false">'WRP4 Preferred (Scenario Yr)'!$L$6:$L$7</definedName>
    <definedName function="false" hidden="false" name="RawAbs5" vbProcedure="false">'WRP4 Preferred (Scenario Yr)'!$M$6:$M$7</definedName>
    <definedName function="false" hidden="false" name="RawAbs6" vbProcedure="false">'WRP4 Preferred (Scenario Yr)'!$N$6:$N$7</definedName>
    <definedName function="false" hidden="false" name="RawAbs7" vbProcedure="false">'WRP4 Preferred (Scenario Yr)'!$O$6:$O$7</definedName>
    <definedName function="false" hidden="false" name="RawAbs8" vbProcedure="false">'WRP4 Preferred (Scenario Yr)'!$P$6:$P$7</definedName>
    <definedName function="false" hidden="false" name="RawAbs9" vbProcedure="false">'WRP4 Preferred (Scenario Yr)'!$Q$6:$Q$7</definedName>
    <definedName function="false" hidden="false" name="RawExport" vbProcedure="false">'WRP1 BL Supply'!$17:$17</definedName>
    <definedName function="false" hidden="false" name="RawImport" vbProcedure="false">'WRP1 BL Supply'!$6:$6</definedName>
    <definedName function="false" hidden="false" name="RawImport01" vbProcedure="false">'WRP1 BL Supply'!$I$5:$I$6</definedName>
    <definedName function="false" hidden="false" name="RawImport1" vbProcedure="false">'WRP1 BL Supply'!$J$5:$J$6</definedName>
    <definedName function="false" hidden="false" name="RawImport10" vbProcedure="false">'WRP1 BL Supply'!$R$5:$R$6</definedName>
    <definedName function="false" hidden="false" name="RawImport11" vbProcedure="false">'WRP1 BL Supply'!$S$5:$S$6</definedName>
    <definedName function="false" hidden="false" name="RawImport12" vbProcedure="false">'WRP1 BL Supply'!$T$5:$T$6</definedName>
    <definedName function="false" hidden="false" name="RawImport13" vbProcedure="false">'WRP1 BL Supply'!$U$5:$U$6</definedName>
    <definedName function="false" hidden="false" name="RawImport14" vbProcedure="false">'WRP1 BL Supply'!$V$5:$V$6</definedName>
    <definedName function="false" hidden="false" name="RawImport15" vbProcedure="false">'WRP1 BL Supply'!$W$5:$W$6</definedName>
    <definedName function="false" hidden="false" name="RawImport16" vbProcedure="false">'WRP1 BL Supply'!$X$5:$X$6</definedName>
    <definedName function="false" hidden="false" name="RawImport17" vbProcedure="false">'WRP1 BL Supply'!$Y$5:$Y$6</definedName>
    <definedName function="false" hidden="false" name="RawImport18" vbProcedure="false">'WRP1 BL Supply'!$Z$5:$Z$6</definedName>
    <definedName function="false" hidden="false" name="RawImport19" vbProcedure="false">'WRP1 BL Supply'!$AA$5:$AA$6</definedName>
    <definedName function="false" hidden="false" name="RawImport2" vbProcedure="false">'WRP1 BL Supply'!$K$5:$K$6</definedName>
    <definedName function="false" hidden="false" name="RawImport20" vbProcedure="false">'WRP1 BL Supply'!$AB$5:$AB$6</definedName>
    <definedName function="false" hidden="false" name="RawImport21" vbProcedure="false">'WRP1 BL Supply'!$AC$5:$AC$6</definedName>
    <definedName function="false" hidden="false" name="RawImport22" vbProcedure="false">'WRP1 BL Supply'!$AD$5:$AD$6</definedName>
    <definedName function="false" hidden="false" name="RawImport23" vbProcedure="false">'WRP1 BL Supply'!$AE$5:$AE$6</definedName>
    <definedName function="false" hidden="false" name="RawImport24" vbProcedure="false">'WRP1 BL Supply'!$AF$5:$AF$6</definedName>
    <definedName function="false" hidden="false" name="RawImport25" vbProcedure="false">'WRP1 BL Supply'!$AG$5:$AG$6</definedName>
    <definedName function="false" hidden="false" name="RawImport26" vbProcedure="false">'WRP1 BL Supply'!$AH$5:$AH$6</definedName>
    <definedName function="false" hidden="false" name="RawImport27" vbProcedure="false">'WRP1 BL Supply'!$AI$5:$AI$6</definedName>
    <definedName function="false" hidden="false" name="RawImport28" vbProcedure="false">'WRP1 BL Supply'!$AJ$5:$AJ$6</definedName>
    <definedName function="false" hidden="false" name="RawImport3" vbProcedure="false">'WRP1 BL Supply'!$H$5:$H$6</definedName>
    <definedName function="false" hidden="false" name="RawImport4" vbProcedure="false">'WRP1 BL Supply'!$L$5:$L$6</definedName>
    <definedName function="false" hidden="false" name="RawImport5" vbProcedure="false">'WRP1 BL Supply'!$M$5:$M$6</definedName>
    <definedName function="false" hidden="false" name="RawImport6" vbProcedure="false">'WRP1 BL Supply'!$N$5:$N$6</definedName>
    <definedName function="false" hidden="false" name="RawImport7" vbProcedure="false">'WRP1 BL Supply'!$O$5:$O$6</definedName>
    <definedName function="false" hidden="false" name="RawImport8" vbProcedure="false">'WRP1 BL Supply'!$P$5:$P$6</definedName>
    <definedName function="false" hidden="false" name="RawImport9" vbProcedure="false">'WRP1 BL Supply'!$Q$5:$Q$6</definedName>
    <definedName function="false" hidden="false" name="RawImports" vbProcedure="false">'WRP4 Preferred (Scenario Yr)'!$10:$10</definedName>
    <definedName function="false" hidden="false" name="RawImports01" vbProcedure="false">'WRP4 Preferred (Scenario Yr)'!$I$9:$I$10</definedName>
    <definedName function="false" hidden="false" name="RawImports1" vbProcedure="false">'WRP4 Preferred (Scenario Yr)'!$J$9:$J$10</definedName>
    <definedName function="false" hidden="false" name="RawImports10" vbProcedure="false">'WRP4 Preferred (Scenario Yr)'!$R$9:$R$10</definedName>
    <definedName function="false" hidden="false" name="RawImports11" vbProcedure="false">'WRP4 Preferred (Scenario Yr)'!$S$9:$S$10</definedName>
    <definedName function="false" hidden="false" name="RawImports12" vbProcedure="false">'WRP4 Preferred (Scenario Yr)'!$T$9:$T$10</definedName>
    <definedName function="false" hidden="false" name="RawImports13" vbProcedure="false">'WRP4 Preferred (Scenario Yr)'!$U$9:$U$10</definedName>
    <definedName function="false" hidden="false" name="RawImports14" vbProcedure="false">'WRP4 Preferred (Scenario Yr)'!$V$9:$V$10</definedName>
    <definedName function="false" hidden="false" name="RawImports15" vbProcedure="false">'WRP4 Preferred (Scenario Yr)'!$W$9:$W$10</definedName>
    <definedName function="false" hidden="false" name="RawImports16" vbProcedure="false">'WRP4 Preferred (Scenario Yr)'!$X$9:$X$10</definedName>
    <definedName function="false" hidden="false" name="RawImports17" vbProcedure="false">'WRP4 Preferred (Scenario Yr)'!$Y$9:$Y$10</definedName>
    <definedName function="false" hidden="false" name="RawImports18" vbProcedure="false">'WRP4 Preferred (Scenario Yr)'!$Z$9:$Z$10</definedName>
    <definedName function="false" hidden="false" name="RawImports19" vbProcedure="false">'WRP4 Preferred (Scenario Yr)'!$AA$9:$AA$10</definedName>
    <definedName function="false" hidden="false" name="RawImports2" vbProcedure="false">'WRP4 Preferred (Scenario Yr)'!$K$9:$K$10</definedName>
    <definedName function="false" hidden="false" name="RawImports20" vbProcedure="false">'WRP4 Preferred (Scenario Yr)'!$AB$9:$AB$10</definedName>
    <definedName function="false" hidden="false" name="RawImports21" vbProcedure="false">'WRP4 Preferred (Scenario Yr)'!$AC$9:$AC$10</definedName>
    <definedName function="false" hidden="false" name="RawImports22" vbProcedure="false">'WRP4 Preferred (Scenario Yr)'!$AD$9:$AD$10</definedName>
    <definedName function="false" hidden="false" name="RawImports23" vbProcedure="false">'WRP4 Preferred (Scenario Yr)'!$AE$9:$AE$10</definedName>
    <definedName function="false" hidden="false" name="RawImports24" vbProcedure="false">'WRP4 Preferred (Scenario Yr)'!$AF$9:$AF$10</definedName>
    <definedName function="false" hidden="false" name="RawImports25" vbProcedure="false">'WRP4 Preferred (Scenario Yr)'!$AG$9:$AG$10</definedName>
    <definedName function="false" hidden="false" name="RawImports26" vbProcedure="false">'WRP4 Preferred (Scenario Yr)'!$AH$9:$AH$10</definedName>
    <definedName function="false" hidden="false" name="RawImports27" vbProcedure="false">'WRP4 Preferred (Scenario Yr)'!$AI$9:$AI$10</definedName>
    <definedName function="false" hidden="false" name="RawImports28" vbProcedure="false">'WRP4 Preferred (Scenario Yr)'!$AJ$9:$AJ$10</definedName>
    <definedName function="false" hidden="false" name="RawImports3" vbProcedure="false">'WRP4 Preferred (Scenario Yr)'!$H$9:$H$10</definedName>
    <definedName function="false" hidden="false" name="RawImports4" vbProcedure="false">'WRP4 Preferred (Scenario Yr)'!$L$9:$L$10</definedName>
    <definedName function="false" hidden="false" name="RawImports5" vbProcedure="false">'WRP4 Preferred (Scenario Yr)'!$M$9:$M$10</definedName>
    <definedName function="false" hidden="false" name="RawImports6" vbProcedure="false">'WRP4 Preferred (Scenario Yr)'!$N$9:$N$10</definedName>
    <definedName function="false" hidden="false" name="RawImports7" vbProcedure="false">'WRP4 Preferred (Scenario Yr)'!$O$9:$O$10</definedName>
    <definedName function="false" hidden="false" name="RawImports8" vbProcedure="false">'WRP4 Preferred (Scenario Yr)'!$P$9:$P$10</definedName>
    <definedName function="false" hidden="false" name="RawImports9" vbProcedure="false">'WRP4 Preferred (Scenario Yr)'!$Q$9:$Q$10</definedName>
    <definedName function="false" hidden="false" name="RawWaterExport1" vbProcedure="false">'WRP1 BL Supply'!$J$17:$J$17</definedName>
    <definedName function="false" hidden="false" name="RawWaterExport10" vbProcedure="false">'WRP1 BL Supply'!$R$17:$R$17</definedName>
    <definedName function="false" hidden="false" name="RawWaterExport11" vbProcedure="false">'WRP1 BL Supply'!$S$17:$S$17</definedName>
    <definedName function="false" hidden="false" name="RawWaterExport12" vbProcedure="false">'WRP1 BL Supply'!$T$17:$T$17</definedName>
    <definedName function="false" hidden="false" name="RawWaterExport13" vbProcedure="false">'WRP1 BL Supply'!$U$17:$U$17</definedName>
    <definedName function="false" hidden="false" name="RawWaterExport14" vbProcedure="false">'WRP1 BL Supply'!$V$17:$V$17</definedName>
    <definedName function="false" hidden="false" name="RawWaterExport15" vbProcedure="false">'WRP1 BL Supply'!$W$17:$W$17</definedName>
    <definedName function="false" hidden="false" name="RawWaterExport16" vbProcedure="false">'WRP1 BL Supply'!$X$17:$X$17</definedName>
    <definedName function="false" hidden="false" name="RawWaterExport17" vbProcedure="false">'WRP1 BL Supply'!$Y$17:$Y$17</definedName>
    <definedName function="false" hidden="false" name="RawWaterExport18" vbProcedure="false">'WRP1 BL Supply'!$Z$17:$Z$17</definedName>
    <definedName function="false" hidden="false" name="RawWaterExport19" vbProcedure="false">'WRP1 BL Supply'!$AA$17:$AA$17</definedName>
    <definedName function="false" hidden="false" name="RawWaterExport2" vbProcedure="false">'WRP1 BL Supply'!$K$17:$K$17</definedName>
    <definedName function="false" hidden="false" name="RawWaterExport20" vbProcedure="false">'WRP1 BL Supply'!$AB$17:$AB$17</definedName>
    <definedName function="false" hidden="false" name="RawWaterExport21" vbProcedure="false">'WRP1 BL Supply'!$AC$17:$AC$17</definedName>
    <definedName function="false" hidden="false" name="RawWaterExport22" vbProcedure="false">'WRP1 BL Supply'!$AD$17:$AD$17</definedName>
    <definedName function="false" hidden="false" name="RawWaterExport23" vbProcedure="false">'WRP1 BL Supply'!$AE$17:$AE$17</definedName>
    <definedName function="false" hidden="false" name="RawWaterExport24" vbProcedure="false">'WRP1 BL Supply'!$AF$17:$AF$17</definedName>
    <definedName function="false" hidden="false" name="RawWaterExport25" vbProcedure="false">'WRP1 BL Supply'!$AG$17:$AG$17</definedName>
    <definedName function="false" hidden="false" name="RawWaterExport26" vbProcedure="false">'WRP1 BL Supply'!$AH$17:$AH$17</definedName>
    <definedName function="false" hidden="false" name="RawWaterExport27" vbProcedure="false">'WRP1 BL Supply'!$AI$17:$AI$17</definedName>
    <definedName function="false" hidden="false" name="RawWaterExport28" vbProcedure="false">'WRP1 BL Supply'!$AJ$17:$AJ$17</definedName>
    <definedName function="false" hidden="false" name="RawWaterExport3" vbProcedure="false">'WRP1 BL Supply'!$H$17:$H$17</definedName>
    <definedName function="false" hidden="false" name="RawWaterExport4" vbProcedure="false">'WRP1 BL Supply'!$L$17:$L$17</definedName>
    <definedName function="false" hidden="false" name="RawWaterExport5" vbProcedure="false">'WRP1 BL Supply'!$M$17:$M$17</definedName>
    <definedName function="false" hidden="false" name="RawWaterExport6" vbProcedure="false">'WRP1 BL Supply'!$N$17:$N$17</definedName>
    <definedName function="false" hidden="false" name="RawWaterExport7" vbProcedure="false">'WRP1 BL Supply'!$O$17:$O$17</definedName>
    <definedName function="false" hidden="false" name="RawWaterExport8" vbProcedure="false">'WRP1 BL Supply'!$P$17:$P$17</definedName>
    <definedName function="false" hidden="false" name="RawWaterExport9" vbProcedure="false">'WRP1 BL Supply'!$Q$17:$Q$17</definedName>
    <definedName function="false" hidden="false" name="RawWaterExportX" vbProcedure="false">'WRP1 BL Supply'!$J$17:$J$17</definedName>
    <definedName function="false" hidden="false" name="Raw_export01" vbProcedure="false">'WRP1 BL Supply'!$I$16:$I$17</definedName>
    <definedName function="false" hidden="false" name="Raw_export1" vbProcedure="false">'WRP1 BL Supply'!$J$16:$J$17</definedName>
    <definedName function="false" hidden="false" name="Raw_export10" vbProcedure="false">'WRP1 BL Supply'!$R$16:$R$17</definedName>
    <definedName function="false" hidden="false" name="Raw_export11" vbProcedure="false">'WRP1 BL Supply'!$S$16:$S$17</definedName>
    <definedName function="false" hidden="false" name="Raw_export12" vbProcedure="false">'WRP1 BL Supply'!$T$16:$T$17</definedName>
    <definedName function="false" hidden="false" name="Raw_export13" vbProcedure="false">'WRP1 BL Supply'!$U$16:$U$17</definedName>
    <definedName function="false" hidden="false" name="Raw_export14" vbProcedure="false">'WRP1 BL Supply'!$V$16:$V$17</definedName>
    <definedName function="false" hidden="false" name="Raw_export15" vbProcedure="false">'WRP1 BL Supply'!$W$16:$W$17</definedName>
    <definedName function="false" hidden="false" name="Raw_export16" vbProcedure="false">'WRP1 BL Supply'!$X$16:$X$17</definedName>
    <definedName function="false" hidden="false" name="Raw_export17" vbProcedure="false">'WRP1 BL Supply'!$Y$16:$Y$17</definedName>
    <definedName function="false" hidden="false" name="Raw_export18" vbProcedure="false">'WRP1 BL Supply'!$Z$16:$Z$17</definedName>
    <definedName function="false" hidden="false" name="Raw_export19" vbProcedure="false">'WRP1 BL Supply'!$AA$16:$AA$17</definedName>
    <definedName function="false" hidden="false" name="Raw_export2" vbProcedure="false">'WRP1 BL Supply'!$K$16:$K$17</definedName>
    <definedName function="false" hidden="false" name="Raw_export20" vbProcedure="false">'WRP1 BL Supply'!$AB$16:$AB$17</definedName>
    <definedName function="false" hidden="false" name="Raw_export21" vbProcedure="false">'WRP1 BL Supply'!$AC$16:$AC$17</definedName>
    <definedName function="false" hidden="false" name="Raw_export22" vbProcedure="false">'WRP1 BL Supply'!$AD$16:$AD$17</definedName>
    <definedName function="false" hidden="false" name="Raw_export23" vbProcedure="false">'WRP1 BL Supply'!$AE$16:$AE$17</definedName>
    <definedName function="false" hidden="false" name="Raw_export24" vbProcedure="false">'WRP1 BL Supply'!$AF$16:$AF$17</definedName>
    <definedName function="false" hidden="false" name="Raw_export25" vbProcedure="false">'WRP1 BL Supply'!$AG$16:$AG$17</definedName>
    <definedName function="false" hidden="false" name="Raw_export26" vbProcedure="false">'WRP1 BL Supply'!$AH$16:$AH$17</definedName>
    <definedName function="false" hidden="false" name="Raw_export27" vbProcedure="false">'WRP1 BL Supply'!$AI$16:$AI$17</definedName>
    <definedName function="false" hidden="false" name="Raw_export28" vbProcedure="false">'WRP1 BL Supply'!$AJ$16:$AJ$17</definedName>
    <definedName function="false" hidden="false" name="Raw_export3" vbProcedure="false">'WRP1 BL Supply'!$H$16:$H$17</definedName>
    <definedName function="false" hidden="false" name="Raw_export4" vbProcedure="false">'WRP1 BL Supply'!$L$16:$L$17</definedName>
    <definedName function="false" hidden="false" name="Raw_export5" vbProcedure="false">'WRP1 BL Supply'!$M$16:$M$17</definedName>
    <definedName function="false" hidden="false" name="Raw_export6" vbProcedure="false">'WRP1 BL Supply'!$N$16:$N$17</definedName>
    <definedName function="false" hidden="false" name="Raw_export7" vbProcedure="false">'WRP1 BL Supply'!$O$16:$O$17</definedName>
    <definedName function="false" hidden="false" name="Raw_export8" vbProcedure="false">'WRP1 BL Supply'!$P$16:$P$17</definedName>
    <definedName function="false" hidden="false" name="Raw_export9" vbProcedure="false">'WRP1 BL Supply'!$Q$16:$Q$17</definedName>
    <definedName function="false" hidden="false" name="ReduceDL" vbProcedure="false">'WRP4 Preferred (Scenario Yr)'!$33:$33</definedName>
    <definedName function="false" hidden="false" name="ReduceDL01" vbProcedure="false">'WRP4 Preferred (Scenario Yr)'!$I$32:$I$33</definedName>
    <definedName function="false" hidden="false" name="ReduceDL1" vbProcedure="false">'WRP4 Preferred (Scenario Yr)'!$J$32:$J$33</definedName>
    <definedName function="false" hidden="false" name="ReduceDL10" vbProcedure="false">'WRP4 Preferred (Scenario Yr)'!$R$32:$R$33</definedName>
    <definedName function="false" hidden="false" name="ReduceDL11" vbProcedure="false">'WRP4 Preferred (Scenario Yr)'!$S$32:$S$33</definedName>
    <definedName function="false" hidden="false" name="ReduceDL12" vbProcedure="false">'WRP4 Preferred (Scenario Yr)'!$T$32:$T$33</definedName>
    <definedName function="false" hidden="false" name="ReduceDL13" vbProcedure="false">'WRP4 Preferred (Scenario Yr)'!$U$32:$U$33</definedName>
    <definedName function="false" hidden="false" name="ReduceDL14" vbProcedure="false">'WRP4 Preferred (Scenario Yr)'!$V$32:$V$33</definedName>
    <definedName function="false" hidden="false" name="ReduceDL15" vbProcedure="false">'WRP4 Preferred (Scenario Yr)'!$W$32:$W$33</definedName>
    <definedName function="false" hidden="false" name="ReduceDL16" vbProcedure="false">'WRP4 Preferred (Scenario Yr)'!$X$32:$X$33</definedName>
    <definedName function="false" hidden="false" name="ReduceDL17" vbProcedure="false">'WRP4 Preferred (Scenario Yr)'!$Y$32:$Y$33</definedName>
    <definedName function="false" hidden="false" name="ReduceDL18" vbProcedure="false">'WRP4 Preferred (Scenario Yr)'!$Z$32:$Z$33</definedName>
    <definedName function="false" hidden="false" name="ReduceDL19" vbProcedure="false">'WRP4 Preferred (Scenario Yr)'!$AA$32:$AA$33</definedName>
    <definedName function="false" hidden="false" name="ReduceDL2" vbProcedure="false">'WRP4 Preferred (Scenario Yr)'!$K$32:$K$33</definedName>
    <definedName function="false" hidden="false" name="ReduceDL20" vbProcedure="false">'WRP4 Preferred (Scenario Yr)'!$AB$32:$AB$33</definedName>
    <definedName function="false" hidden="false" name="ReduceDL21" vbProcedure="false">'WRP4 Preferred (Scenario Yr)'!$AC$32:$AC$33</definedName>
    <definedName function="false" hidden="false" name="ReduceDL22" vbProcedure="false">'WRP4 Preferred (Scenario Yr)'!$AD$32:$AD$33</definedName>
    <definedName function="false" hidden="false" name="ReduceDL23" vbProcedure="false">'WRP4 Preferred (Scenario Yr)'!$AE$32:$AE$33</definedName>
    <definedName function="false" hidden="false" name="ReduceDL24" vbProcedure="false">'WRP4 Preferred (Scenario Yr)'!$AF$32:$AF$33</definedName>
    <definedName function="false" hidden="false" name="ReduceDL25" vbProcedure="false">'WRP4 Preferred (Scenario Yr)'!$AG$32:$AG$33</definedName>
    <definedName function="false" hidden="false" name="ReduceDL26" vbProcedure="false">'WRP4 Preferred (Scenario Yr)'!$AH$32:$AH$33</definedName>
    <definedName function="false" hidden="false" name="ReduceDL27" vbProcedure="false">'WRP4 Preferred (Scenario Yr)'!$AI$32:$AI$33</definedName>
    <definedName function="false" hidden="false" name="ReduceDL28" vbProcedure="false">'WRP4 Preferred (Scenario Yr)'!$AJ$32:$AJ$33</definedName>
    <definedName function="false" hidden="false" name="ReduceDL3" vbProcedure="false">'WRP4 Preferred (Scenario Yr)'!$H$32:$H$33</definedName>
    <definedName function="false" hidden="false" name="ReduceDL4" vbProcedure="false">'WRP4 Preferred (Scenario Yr)'!$L$32:$L$33</definedName>
    <definedName function="false" hidden="false" name="ReduceDL5" vbProcedure="false">'WRP4 Preferred (Scenario Yr)'!$M$32:$M$33</definedName>
    <definedName function="false" hidden="false" name="ReduceDL6" vbProcedure="false">'WRP4 Preferred (Scenario Yr)'!$N$32:$N$33</definedName>
    <definedName function="false" hidden="false" name="ReduceDL7" vbProcedure="false">'WRP4 Preferred (Scenario Yr)'!$O$32:$O$33</definedName>
    <definedName function="false" hidden="false" name="ReduceDL8" vbProcedure="false">'WRP4 Preferred (Scenario Yr)'!$P$32:$P$33</definedName>
    <definedName function="false" hidden="false" name="ReduceDL9" vbProcedure="false">'WRP4 Preferred (Scenario Yr)'!$Q$32:$Q$33</definedName>
    <definedName function="false" hidden="false" name="ReduceDSOU" vbProcedure="false">'WRP4 Preferred (Scenario Yr)'!$36:$36</definedName>
    <definedName function="false" hidden="false" name="ReduceDSOU01" vbProcedure="false">'WRP4 Preferred (Scenario Yr)'!$I$35:$I$36</definedName>
    <definedName function="false" hidden="false" name="ReduceDSOU1" vbProcedure="false">'WRP4 Preferred (Scenario Yr)'!$J$35:$J$36</definedName>
    <definedName function="false" hidden="false" name="ReduceDSOU10" vbProcedure="false">'WRP4 Preferred (Scenario Yr)'!$R$35:$R$36</definedName>
    <definedName function="false" hidden="false" name="ReduceDSOU11" vbProcedure="false">'WRP4 Preferred (Scenario Yr)'!$S$35:$S$36</definedName>
    <definedName function="false" hidden="false" name="ReduceDSOU12" vbProcedure="false">'WRP4 Preferred (Scenario Yr)'!$T$35:$T$36</definedName>
    <definedName function="false" hidden="false" name="ReduceDSOU13" vbProcedure="false">'WRP4 Preferred (Scenario Yr)'!$U$35:$U$36</definedName>
    <definedName function="false" hidden="false" name="ReduceDSOU14" vbProcedure="false">'WRP4 Preferred (Scenario Yr)'!$V$35:$V$36</definedName>
    <definedName function="false" hidden="false" name="ReduceDSOU15" vbProcedure="false">'WRP4 Preferred (Scenario Yr)'!$W$35:$W$36</definedName>
    <definedName function="false" hidden="false" name="ReduceDSOU16" vbProcedure="false">'WRP4 Preferred (Scenario Yr)'!$X$35:$X$36</definedName>
    <definedName function="false" hidden="false" name="ReduceDSOU17" vbProcedure="false">'WRP4 Preferred (Scenario Yr)'!$Y$35:$Y$36</definedName>
    <definedName function="false" hidden="false" name="ReduceDSOU18" vbProcedure="false">'WRP4 Preferred (Scenario Yr)'!$Z$35:$Z$36</definedName>
    <definedName function="false" hidden="false" name="ReduceDSOU19" vbProcedure="false">'WRP4 Preferred (Scenario Yr)'!$AA$35:$AA$36</definedName>
    <definedName function="false" hidden="false" name="ReduceDSOU2" vbProcedure="false">'WRP4 Preferred (Scenario Yr)'!$K$35:$K$36</definedName>
    <definedName function="false" hidden="false" name="ReduceDSOU20" vbProcedure="false">'WRP4 Preferred (Scenario Yr)'!$AB$35:$AB$36</definedName>
    <definedName function="false" hidden="false" name="ReduceDSOU21" vbProcedure="false">'WRP4 Preferred (Scenario Yr)'!$AC$35:$AC$36</definedName>
    <definedName function="false" hidden="false" name="ReduceDSOU22" vbProcedure="false">'WRP4 Preferred (Scenario Yr)'!$AD$35:$AD$36</definedName>
    <definedName function="false" hidden="false" name="ReduceDSOU23" vbProcedure="false">'WRP4 Preferred (Scenario Yr)'!$AE$35:$AE$36</definedName>
    <definedName function="false" hidden="false" name="ReduceDSOU24" vbProcedure="false">'WRP4 Preferred (Scenario Yr)'!$AF$35:$AF$36</definedName>
    <definedName function="false" hidden="false" name="ReduceDSOU25" vbProcedure="false">'WRP4 Preferred (Scenario Yr)'!$AG$35:$AG$36</definedName>
    <definedName function="false" hidden="false" name="ReduceDSOU26" vbProcedure="false">'WRP4 Preferred (Scenario Yr)'!$AH$35:$AH$36</definedName>
    <definedName function="false" hidden="false" name="ReduceDSOU27" vbProcedure="false">'WRP4 Preferred (Scenario Yr)'!$AI$35:$AI$36</definedName>
    <definedName function="false" hidden="false" name="ReduceDSOU28" vbProcedure="false">'WRP4 Preferred (Scenario Yr)'!$AJ$35:$AJ$36</definedName>
    <definedName function="false" hidden="false" name="ReduceDSOU3" vbProcedure="false">'WRP4 Preferred (Scenario Yr)'!$H$35:$H$36</definedName>
    <definedName function="false" hidden="false" name="ReduceDSOU4" vbProcedure="false">'WRP4 Preferred (Scenario Yr)'!$L$35:$L$36</definedName>
    <definedName function="false" hidden="false" name="ReduceDSOU5" vbProcedure="false">'WRP4 Preferred (Scenario Yr)'!$M$35:$M$36</definedName>
    <definedName function="false" hidden="false" name="ReduceDSOU6" vbProcedure="false">'WRP4 Preferred (Scenario Yr)'!$N$35:$N$36</definedName>
    <definedName function="false" hidden="false" name="ReduceDSOU7" vbProcedure="false">'WRP4 Preferred (Scenario Yr)'!$O$35:$O$36</definedName>
    <definedName function="false" hidden="false" name="ReduceDSOU8" vbProcedure="false">'WRP4 Preferred (Scenario Yr)'!$P$35:$P$36</definedName>
    <definedName function="false" hidden="false" name="ReduceDSOU9" vbProcedure="false">'WRP4 Preferred (Scenario Yr)'!$Q$35:$Q$36</definedName>
    <definedName function="false" hidden="false" name="ReduceNonPot" vbProcedure="false">'WRP4 Preferred (Scenario Yr)'!$23:$23</definedName>
    <definedName function="false" hidden="false" name="ReduceNonPot01" vbProcedure="false">'WRP4 Preferred (Scenario Yr)'!$I$22:$I$23</definedName>
    <definedName function="false" hidden="false" name="ReduceNonPot1" vbProcedure="false">'WRP4 Preferred (Scenario Yr)'!$J$22:$J$23</definedName>
    <definedName function="false" hidden="false" name="ReduceNonPot10" vbProcedure="false">'WRP4 Preferred (Scenario Yr)'!$R$22:$R$23</definedName>
    <definedName function="false" hidden="false" name="ReduceNonPot11" vbProcedure="false">'WRP4 Preferred (Scenario Yr)'!$S$22:$S$23</definedName>
    <definedName function="false" hidden="false" name="ReduceNonPot12" vbProcedure="false">'WRP4 Preferred (Scenario Yr)'!$T$22:$T$23</definedName>
    <definedName function="false" hidden="false" name="ReduceNonPot13" vbProcedure="false">'WRP4 Preferred (Scenario Yr)'!$U$22:$U$23</definedName>
    <definedName function="false" hidden="false" name="ReduceNonPot14" vbProcedure="false">'WRP4 Preferred (Scenario Yr)'!$V$22:$V$23</definedName>
    <definedName function="false" hidden="false" name="ReduceNonPot15" vbProcedure="false">'WRP4 Preferred (Scenario Yr)'!$W$22:$W$23</definedName>
    <definedName function="false" hidden="false" name="ReduceNonPot16" vbProcedure="false">'WRP4 Preferred (Scenario Yr)'!$X$22:$X$23</definedName>
    <definedName function="false" hidden="false" name="ReduceNonPot17" vbProcedure="false">'WRP4 Preferred (Scenario Yr)'!$Y$22:$Y$23</definedName>
    <definedName function="false" hidden="false" name="ReduceNonPot18" vbProcedure="false">'WRP4 Preferred (Scenario Yr)'!$Z$22:$Z$23</definedName>
    <definedName function="false" hidden="false" name="ReduceNonPot19" vbProcedure="false">'WRP4 Preferred (Scenario Yr)'!$AA$22:$AA$23</definedName>
    <definedName function="false" hidden="false" name="ReduceNonPot2" vbProcedure="false">'WRP4 Preferred (Scenario Yr)'!$K$22:$K$23</definedName>
    <definedName function="false" hidden="false" name="ReduceNonPot20" vbProcedure="false">'WRP4 Preferred (Scenario Yr)'!$AB$22:$AB$23</definedName>
    <definedName function="false" hidden="false" name="ReduceNonPot21" vbProcedure="false">'WRP4 Preferred (Scenario Yr)'!$AC$22:$AC$23</definedName>
    <definedName function="false" hidden="false" name="ReduceNonPot22" vbProcedure="false">'WRP4 Preferred (Scenario Yr)'!$AD$22:$AD$23</definedName>
    <definedName function="false" hidden="false" name="ReduceNonPot23" vbProcedure="false">'WRP4 Preferred (Scenario Yr)'!$AE$22:$AE$23</definedName>
    <definedName function="false" hidden="false" name="ReduceNonPot24" vbProcedure="false">'WRP4 Preferred (Scenario Yr)'!$AF$22:$AF$23</definedName>
    <definedName function="false" hidden="false" name="ReduceNonPot25" vbProcedure="false">'WRP4 Preferred (Scenario Yr)'!$AG$22:$AG$23</definedName>
    <definedName function="false" hidden="false" name="ReduceNonPot26" vbProcedure="false">'WRP4 Preferred (Scenario Yr)'!$AH$22:$AH$23</definedName>
    <definedName function="false" hidden="false" name="ReduceNonPot27" vbProcedure="false">'WRP4 Preferred (Scenario Yr)'!$AI$22:$AI$23</definedName>
    <definedName function="false" hidden="false" name="ReduceNonPot28" vbProcedure="false">'WRP4 Preferred (Scenario Yr)'!$AJ$22:$AJ$23</definedName>
    <definedName function="false" hidden="false" name="ReduceNonPot3" vbProcedure="false">'WRP4 Preferred (Scenario Yr)'!$H$22:$H$23</definedName>
    <definedName function="false" hidden="false" name="ReduceNonPot4" vbProcedure="false">'WRP4 Preferred (Scenario Yr)'!$L$22:$L$23</definedName>
    <definedName function="false" hidden="false" name="ReduceNonPot5" vbProcedure="false">'WRP4 Preferred (Scenario Yr)'!$M$22:$M$23</definedName>
    <definedName function="false" hidden="false" name="ReduceNonPot6" vbProcedure="false">'WRP4 Preferred (Scenario Yr)'!$N$22:$N$23</definedName>
    <definedName function="false" hidden="false" name="ReduceNonPot7" vbProcedure="false">'WRP4 Preferred (Scenario Yr)'!$O$22:$O$23</definedName>
    <definedName function="false" hidden="false" name="ReduceNonPot8" vbProcedure="false">'WRP4 Preferred (Scenario Yr)'!$P$22:$P$23</definedName>
    <definedName function="false" hidden="false" name="ReduceNonPot9" vbProcedure="false">'WRP4 Preferred (Scenario Yr)'!$Q$22:$Q$23</definedName>
    <definedName function="false" hidden="false" name="ReduceOut" vbProcedure="false">'WRP4 Preferred (Scenario Yr)'!$43:$43</definedName>
    <definedName function="false" hidden="false" name="ReduceOut01" vbProcedure="false">'WRP4 Preferred (Scenario Yr)'!$I$42:$I$43</definedName>
    <definedName function="false" hidden="false" name="ReduceOut1" vbProcedure="false">'WRP4 Preferred (Scenario Yr)'!$J$42:$J$43</definedName>
    <definedName function="false" hidden="false" name="ReduceOut10" vbProcedure="false">'WRP4 Preferred (Scenario Yr)'!$R$42:$R$43</definedName>
    <definedName function="false" hidden="false" name="ReduceOut11" vbProcedure="false">'WRP4 Preferred (Scenario Yr)'!$S$42:$S$43</definedName>
    <definedName function="false" hidden="false" name="ReduceOut12" vbProcedure="false">'WRP4 Preferred (Scenario Yr)'!$T$42:$T$43</definedName>
    <definedName function="false" hidden="false" name="ReduceOut13" vbProcedure="false">'WRP4 Preferred (Scenario Yr)'!$U$42:$U$43</definedName>
    <definedName function="false" hidden="false" name="ReduceOut14" vbProcedure="false">'WRP4 Preferred (Scenario Yr)'!$V$42:$V$43</definedName>
    <definedName function="false" hidden="false" name="ReduceOut15" vbProcedure="false">'WRP4 Preferred (Scenario Yr)'!$W$42:$W$43</definedName>
    <definedName function="false" hidden="false" name="ReduceOut16" vbProcedure="false">'WRP4 Preferred (Scenario Yr)'!$X$42:$X$43</definedName>
    <definedName function="false" hidden="false" name="ReduceOut17" vbProcedure="false">'WRP4 Preferred (Scenario Yr)'!$Y$42:$Y$43</definedName>
    <definedName function="false" hidden="false" name="ReduceOut18" vbProcedure="false">'WRP4 Preferred (Scenario Yr)'!$Z$42:$Z$43</definedName>
    <definedName function="false" hidden="false" name="ReduceOut19" vbProcedure="false">'WRP4 Preferred (Scenario Yr)'!$AA$42:$AA$43</definedName>
    <definedName function="false" hidden="false" name="ReduceOut2" vbProcedure="false">'WRP4 Preferred (Scenario Yr)'!$K$42:$K$43</definedName>
    <definedName function="false" hidden="false" name="ReduceOut20" vbProcedure="false">'WRP4 Preferred (Scenario Yr)'!$AB$42:$AB$43</definedName>
    <definedName function="false" hidden="false" name="ReduceOut21" vbProcedure="false">'WRP4 Preferred (Scenario Yr)'!$AC$42:$AC$43</definedName>
    <definedName function="false" hidden="false" name="ReduceOut22" vbProcedure="false">'WRP4 Preferred (Scenario Yr)'!$AD$42:$AD$43</definedName>
    <definedName function="false" hidden="false" name="ReduceOut23" vbProcedure="false">'WRP4 Preferred (Scenario Yr)'!$AE$42:$AE$43</definedName>
    <definedName function="false" hidden="false" name="ReduceOut24" vbProcedure="false">'WRP4 Preferred (Scenario Yr)'!$AF$42:$AF$43</definedName>
    <definedName function="false" hidden="false" name="ReduceOut25" vbProcedure="false">'WRP4 Preferred (Scenario Yr)'!$AG$42:$AG$43</definedName>
    <definedName function="false" hidden="false" name="ReduceOut26" vbProcedure="false">'WRP4 Preferred (Scenario Yr)'!$AH$42:$AH$43</definedName>
    <definedName function="false" hidden="false" name="ReduceOut27" vbProcedure="false">'WRP4 Preferred (Scenario Yr)'!$AI$42:$AI$43</definedName>
    <definedName function="false" hidden="false" name="ReduceOut28" vbProcedure="false">'WRP4 Preferred (Scenario Yr)'!$AJ$42:$AJ$43</definedName>
    <definedName function="false" hidden="false" name="ReduceOut3" vbProcedure="false">'WRP4 Preferred (Scenario Yr)'!$H$42:$H$43</definedName>
    <definedName function="false" hidden="false" name="ReduceOut4" vbProcedure="false">'WRP4 Preferred (Scenario Yr)'!$L$42:$L$43</definedName>
    <definedName function="false" hidden="false" name="ReduceOut5" vbProcedure="false">'WRP4 Preferred (Scenario Yr)'!$M$42:$M$43</definedName>
    <definedName function="false" hidden="false" name="ReduceOut6" vbProcedure="false">'WRP4 Preferred (Scenario Yr)'!$N$42:$N$43</definedName>
    <definedName function="false" hidden="false" name="ReduceOut7" vbProcedure="false">'WRP4 Preferred (Scenario Yr)'!$O$42:$O$43</definedName>
    <definedName function="false" hidden="false" name="ReduceOut8" vbProcedure="false">'WRP4 Preferred (Scenario Yr)'!$P$42:$P$43</definedName>
    <definedName function="false" hidden="false" name="ReduceOut9" vbProcedure="false">'WRP4 Preferred (Scenario Yr)'!$Q$42:$Q$43</definedName>
    <definedName function="false" hidden="false" name="ReducePotExp" vbProcedure="false">'WRP4 Preferred (Scenario Yr)'!$26:$26</definedName>
    <definedName function="false" hidden="false" name="ReducePotExp01" vbProcedure="false">'WRP4 Preferred (Scenario Yr)'!$I$25:$I$26</definedName>
    <definedName function="false" hidden="false" name="ReducePotExp1" vbProcedure="false">'WRP4 Preferred (Scenario Yr)'!$J$25:$J$26</definedName>
    <definedName function="false" hidden="false" name="ReducePotExp10" vbProcedure="false">'WRP4 Preferred (Scenario Yr)'!$R$25:$R$26</definedName>
    <definedName function="false" hidden="false" name="ReducePotExp11" vbProcedure="false">'WRP4 Preferred (Scenario Yr)'!$S$25:$S$26</definedName>
    <definedName function="false" hidden="false" name="ReducePotExp12" vbProcedure="false">'WRP4 Preferred (Scenario Yr)'!$T$25:$T$26</definedName>
    <definedName function="false" hidden="false" name="ReducePotExp13" vbProcedure="false">'WRP4 Preferred (Scenario Yr)'!$U$25:$U$26</definedName>
    <definedName function="false" hidden="false" name="ReducePotExp14" vbProcedure="false">'WRP4 Preferred (Scenario Yr)'!$V$25:$V$26</definedName>
    <definedName function="false" hidden="false" name="ReducePotExp15" vbProcedure="false">'WRP4 Preferred (Scenario Yr)'!$W$25:$W$26</definedName>
    <definedName function="false" hidden="false" name="ReducePotExp16" vbProcedure="false">'WRP4 Preferred (Scenario Yr)'!$X$25:$X$26</definedName>
    <definedName function="false" hidden="false" name="ReducePotExp17" vbProcedure="false">'WRP4 Preferred (Scenario Yr)'!$Y$25:$Y$26</definedName>
    <definedName function="false" hidden="false" name="ReducePotExp18" vbProcedure="false">'WRP4 Preferred (Scenario Yr)'!$Z$25:$Z$26</definedName>
    <definedName function="false" hidden="false" name="ReducePotExp19" vbProcedure="false">'WRP4 Preferred (Scenario Yr)'!$AA$25:$AA$26</definedName>
    <definedName function="false" hidden="false" name="ReducePotExp2" vbProcedure="false">'WRP4 Preferred (Scenario Yr)'!$K$25:$K$26</definedName>
    <definedName function="false" hidden="false" name="ReducePotExp20" vbProcedure="false">'WRP4 Preferred (Scenario Yr)'!$AB$25:$AB$26</definedName>
    <definedName function="false" hidden="false" name="ReducePotExp21" vbProcedure="false">'WRP4 Preferred (Scenario Yr)'!$AC$25:$AC$26</definedName>
    <definedName function="false" hidden="false" name="ReducePotExp22" vbProcedure="false">'WRP4 Preferred (Scenario Yr)'!$AD$25:$AD$26</definedName>
    <definedName function="false" hidden="false" name="ReducePotExp23" vbProcedure="false">'WRP4 Preferred (Scenario Yr)'!$AE$25:$AE$26</definedName>
    <definedName function="false" hidden="false" name="ReducePotExp24" vbProcedure="false">'WRP4 Preferred (Scenario Yr)'!$AF$25:$AF$26</definedName>
    <definedName function="false" hidden="false" name="ReducePotExp25" vbProcedure="false">'WRP4 Preferred (Scenario Yr)'!$AG$25:$AG$26</definedName>
    <definedName function="false" hidden="false" name="ReducePotExp26" vbProcedure="false">'WRP4 Preferred (Scenario Yr)'!$AH$25:$AH$26</definedName>
    <definedName function="false" hidden="false" name="ReducePotExp27" vbProcedure="false">'WRP4 Preferred (Scenario Yr)'!$AI$25:$AI$26</definedName>
    <definedName function="false" hidden="false" name="ReducePotExp28" vbProcedure="false">'WRP4 Preferred (Scenario Yr)'!$AJ$25:$AJ$26</definedName>
    <definedName function="false" hidden="false" name="ReducePotExp3" vbProcedure="false">'WRP4 Preferred (Scenario Yr)'!$H$25:$H$26</definedName>
    <definedName function="false" hidden="false" name="ReducePotExp4" vbProcedure="false">'WRP4 Preferred (Scenario Yr)'!$L$25:$L$26</definedName>
    <definedName function="false" hidden="false" name="ReducePotExp5" vbProcedure="false">'WRP4 Preferred (Scenario Yr)'!$M$25:$M$26</definedName>
    <definedName function="false" hidden="false" name="ReducePotExp6" vbProcedure="false">'WRP4 Preferred (Scenario Yr)'!$N$25:$N$26</definedName>
    <definedName function="false" hidden="false" name="ReducePotExp7" vbProcedure="false">'WRP4 Preferred (Scenario Yr)'!$O$25:$O$26</definedName>
    <definedName function="false" hidden="false" name="ReducePotExp8" vbProcedure="false">'WRP4 Preferred (Scenario Yr)'!$P$25:$P$26</definedName>
    <definedName function="false" hidden="false" name="ReducePotExp9" vbProcedure="false">'WRP4 Preferred (Scenario Yr)'!$Q$25:$Q$26</definedName>
    <definedName function="false" hidden="false" name="ReduceRawExp" vbProcedure="false">'WRP4 Preferred (Scenario Yr)'!$20:$20</definedName>
    <definedName function="false" hidden="false" name="ReduceRawExp01" vbProcedure="false">'WRP4 Preferred (Scenario Yr)'!$I$19:$I$20</definedName>
    <definedName function="false" hidden="false" name="ReduceRawExp1" vbProcedure="false">'WRP4 Preferred (Scenario Yr)'!$J$19:$J$20</definedName>
    <definedName function="false" hidden="false" name="ReduceRawExp10" vbProcedure="false">'WRP4 Preferred (Scenario Yr)'!$R$19:$R$20</definedName>
    <definedName function="false" hidden="false" name="ReduceRawExp11" vbProcedure="false">'WRP4 Preferred (Scenario Yr)'!$S$19:$S$20</definedName>
    <definedName function="false" hidden="false" name="ReduceRawExp12" vbProcedure="false">'WRP4 Preferred (Scenario Yr)'!$T$19:$T$20</definedName>
    <definedName function="false" hidden="false" name="ReduceRawExp13" vbProcedure="false">'WRP4 Preferred (Scenario Yr)'!$U$19:$U$20</definedName>
    <definedName function="false" hidden="false" name="ReduceRawExp14" vbProcedure="false">'WRP4 Preferred (Scenario Yr)'!$V$19:$V$20</definedName>
    <definedName function="false" hidden="false" name="ReduceRawExp15" vbProcedure="false">'WRP4 Preferred (Scenario Yr)'!$W$19:$W$20</definedName>
    <definedName function="false" hidden="false" name="ReduceRawExp16" vbProcedure="false">'WRP4 Preferred (Scenario Yr)'!$X$19:$X$20</definedName>
    <definedName function="false" hidden="false" name="ReduceRawExp17" vbProcedure="false">'WRP4 Preferred (Scenario Yr)'!$Y$19:$Y$20</definedName>
    <definedName function="false" hidden="false" name="ReduceRawExp18" vbProcedure="false">'WRP4 Preferred (Scenario Yr)'!$Z$19:$Z$20</definedName>
    <definedName function="false" hidden="false" name="ReduceRawExp19" vbProcedure="false">'WRP4 Preferred (Scenario Yr)'!$AA$19:$AA$20</definedName>
    <definedName function="false" hidden="false" name="ReduceRawExp2" vbProcedure="false">'WRP4 Preferred (Scenario Yr)'!$K$19:$K$20</definedName>
    <definedName function="false" hidden="false" name="ReduceRawExp20" vbProcedure="false">'WRP4 Preferred (Scenario Yr)'!$AB$19:$AB$20</definedName>
    <definedName function="false" hidden="false" name="ReduceRawExp21" vbProcedure="false">'WRP4 Preferred (Scenario Yr)'!$AC$19:$AC$20</definedName>
    <definedName function="false" hidden="false" name="ReduceRawExp22" vbProcedure="false">'WRP4 Preferred (Scenario Yr)'!$AD$19:$AD$20</definedName>
    <definedName function="false" hidden="false" name="ReduceRawExp23" vbProcedure="false">'WRP4 Preferred (Scenario Yr)'!$AE$19:$AE$20</definedName>
    <definedName function="false" hidden="false" name="ReduceRawExp24" vbProcedure="false">'WRP4 Preferred (Scenario Yr)'!$AF$19:$AF$20</definedName>
    <definedName function="false" hidden="false" name="ReduceRawExp25" vbProcedure="false">'WRP4 Preferred (Scenario Yr)'!$AG$19:$AG$20</definedName>
    <definedName function="false" hidden="false" name="ReduceRawExp26" vbProcedure="false">'WRP4 Preferred (Scenario Yr)'!$AH$19:$AH$20</definedName>
    <definedName function="false" hidden="false" name="ReduceRawExp27" vbProcedure="false">'WRP4 Preferred (Scenario Yr)'!$AI$19:$AI$20</definedName>
    <definedName function="false" hidden="false" name="ReduceRawExp28" vbProcedure="false">'WRP4 Preferred (Scenario Yr)'!$AJ$19:$AJ$20</definedName>
    <definedName function="false" hidden="false" name="ReduceRawExp3" vbProcedure="false">'WRP4 Preferred (Scenario Yr)'!$H$19:$H$20</definedName>
    <definedName function="false" hidden="false" name="ReduceRawExp4" vbProcedure="false">'WRP4 Preferred (Scenario Yr)'!$L$19:$L$20</definedName>
    <definedName function="false" hidden="false" name="ReduceRawExp5" vbProcedure="false">'WRP4 Preferred (Scenario Yr)'!$M$19:$M$20</definedName>
    <definedName function="false" hidden="false" name="ReduceRawExp6" vbProcedure="false">'WRP4 Preferred (Scenario Yr)'!$N$19:$N$20</definedName>
    <definedName function="false" hidden="false" name="ReduceRawExp7" vbProcedure="false">'WRP4 Preferred (Scenario Yr)'!$O$19:$O$20</definedName>
    <definedName function="false" hidden="false" name="ReduceRawExp8" vbProcedure="false">'WRP4 Preferred (Scenario Yr)'!$P$19:$P$20</definedName>
    <definedName function="false" hidden="false" name="ReduceRawExp9" vbProcedure="false">'WRP4 Preferred (Scenario Yr)'!$Q$19:$Q$20</definedName>
    <definedName function="false" hidden="false" name="ReduceTWOU" vbProcedure="false">'WRP4 Preferred (Scenario Yr)'!$40:$40</definedName>
    <definedName function="false" hidden="false" name="ReduceTWOU01" vbProcedure="false">'WRP4 Preferred (Scenario Yr)'!$I$39:$I$40</definedName>
    <definedName function="false" hidden="false" name="ReduceTWOU1" vbProcedure="false">'WRP4 Preferred (Scenario Yr)'!$J$39:$J$40</definedName>
    <definedName function="false" hidden="false" name="ReduceTWOU10" vbProcedure="false">'WRP4 Preferred (Scenario Yr)'!$R$39:$R$40</definedName>
    <definedName function="false" hidden="false" name="ReduceTWOU11" vbProcedure="false">'WRP4 Preferred (Scenario Yr)'!$S$39:$S$40</definedName>
    <definedName function="false" hidden="false" name="ReduceTWOU12" vbProcedure="false">'WRP4 Preferred (Scenario Yr)'!$T$39:$T$40</definedName>
    <definedName function="false" hidden="false" name="ReduceTWOU13" vbProcedure="false">'WRP4 Preferred (Scenario Yr)'!$U$39:$U$40</definedName>
    <definedName function="false" hidden="false" name="ReduceTWOU14" vbProcedure="false">'WRP4 Preferred (Scenario Yr)'!$V$39:$V$40</definedName>
    <definedName function="false" hidden="false" name="ReduceTWOU15" vbProcedure="false">'WRP4 Preferred (Scenario Yr)'!$W$39:$W$40</definedName>
    <definedName function="false" hidden="false" name="ReduceTWOU16" vbProcedure="false">'WRP4 Preferred (Scenario Yr)'!$X$39:$X$40</definedName>
    <definedName function="false" hidden="false" name="ReduceTWOU17" vbProcedure="false">'WRP4 Preferred (Scenario Yr)'!$Y$39:$Y$40</definedName>
    <definedName function="false" hidden="false" name="ReduceTWOU18" vbProcedure="false">'WRP4 Preferred (Scenario Yr)'!$Z$39:$Z$40</definedName>
    <definedName function="false" hidden="false" name="ReduceTWOU19" vbProcedure="false">'WRP4 Preferred (Scenario Yr)'!$AA$39:$AA$40</definedName>
    <definedName function="false" hidden="false" name="ReduceTWOU2" vbProcedure="false">'WRP4 Preferred (Scenario Yr)'!$K$39:$K$40</definedName>
    <definedName function="false" hidden="false" name="ReduceTWOU20" vbProcedure="false">'WRP4 Preferred (Scenario Yr)'!$AB$39:$AB$40</definedName>
    <definedName function="false" hidden="false" name="ReduceTWOU21" vbProcedure="false">'WRP4 Preferred (Scenario Yr)'!$AC$39:$AC$40</definedName>
    <definedName function="false" hidden="false" name="ReduceTWOU22" vbProcedure="false">'WRP4 Preferred (Scenario Yr)'!$AD$39:$AD$40</definedName>
    <definedName function="false" hidden="false" name="ReduceTWOU23" vbProcedure="false">'WRP4 Preferred (Scenario Yr)'!$AE$39:$AE$40</definedName>
    <definedName function="false" hidden="false" name="ReduceTWOU24" vbProcedure="false">'WRP4 Preferred (Scenario Yr)'!$AF$39:$AF$40</definedName>
    <definedName function="false" hidden="false" name="ReduceTWOU25" vbProcedure="false">'WRP4 Preferred (Scenario Yr)'!$AG$39:$AG$40</definedName>
    <definedName function="false" hidden="false" name="ReduceTWOU26" vbProcedure="false">'WRP4 Preferred (Scenario Yr)'!$AH$39:$AH$40</definedName>
    <definedName function="false" hidden="false" name="ReduceTWOU27" vbProcedure="false">'WRP4 Preferred (Scenario Yr)'!$AI$39:$AI$40</definedName>
    <definedName function="false" hidden="false" name="ReduceTWOU28" vbProcedure="false">'WRP4 Preferred (Scenario Yr)'!$AJ$39:$AJ$40</definedName>
    <definedName function="false" hidden="false" name="ReduceTWOU3" vbProcedure="false">'WRP4 Preferred (Scenario Yr)'!$H$39:$H$40</definedName>
    <definedName function="false" hidden="false" name="ReduceTWOU4" vbProcedure="false">'WRP4 Preferred (Scenario Yr)'!$L$39:$L$40</definedName>
    <definedName function="false" hidden="false" name="ReduceTWOU5" vbProcedure="false">'WRP4 Preferred (Scenario Yr)'!$M$39:$M$40</definedName>
    <definedName function="false" hidden="false" name="ReduceTWOU6" vbProcedure="false">'WRP4 Preferred (Scenario Yr)'!$N$39:$N$40</definedName>
    <definedName function="false" hidden="false" name="ReduceTWOU7" vbProcedure="false">'WRP4 Preferred (Scenario Yr)'!$O$39:$O$40</definedName>
    <definedName function="false" hidden="false" name="ReduceTWOU8" vbProcedure="false">'WRP4 Preferred (Scenario Yr)'!$P$39:$P$40</definedName>
    <definedName function="false" hidden="false" name="ReduceTWOU9" vbProcedure="false">'WRP4 Preferred (Scenario Yr)'!$Q$39:$Q$40</definedName>
    <definedName function="false" hidden="false" name="ReduceWTuB" vbProcedure="false">'WRP4 Preferred (Scenario Yr)'!$59:$59</definedName>
    <definedName function="false" hidden="false" name="ReduceWTuB01" vbProcedure="false">'WRP4 Preferred (Scenario Yr)'!$I$58:$I$59</definedName>
    <definedName function="false" hidden="false" name="ReduceWTuB1" vbProcedure="false">'WRP4 Preferred (Scenario Yr)'!$J$58:$J$59</definedName>
    <definedName function="false" hidden="false" name="ReduceWTuB10" vbProcedure="false">'WRP4 Preferred (Scenario Yr)'!$R$58:$R$59</definedName>
    <definedName function="false" hidden="false" name="ReduceWTuB11" vbProcedure="false">'WRP4 Preferred (Scenario Yr)'!$S$58:$S$59</definedName>
    <definedName function="false" hidden="false" name="ReduceWTuB12" vbProcedure="false">'WRP4 Preferred (Scenario Yr)'!$T$58:$T$59</definedName>
    <definedName function="false" hidden="false" name="ReduceWTuB13" vbProcedure="false">'WRP4 Preferred (Scenario Yr)'!$U$58:$U$59</definedName>
    <definedName function="false" hidden="false" name="ReduceWTuB14" vbProcedure="false">'WRP4 Preferred (Scenario Yr)'!$V$58:$V$59</definedName>
    <definedName function="false" hidden="false" name="ReduceWTuB15" vbProcedure="false">'WRP4 Preferred (Scenario Yr)'!$W$58:$W$59</definedName>
    <definedName function="false" hidden="false" name="ReduceWTuB16" vbProcedure="false">'WRP4 Preferred (Scenario Yr)'!$X$58:$X$59</definedName>
    <definedName function="false" hidden="false" name="ReduceWTuB17" vbProcedure="false">'WRP4 Preferred (Scenario Yr)'!$Y$58:$Y$59</definedName>
    <definedName function="false" hidden="false" name="ReduceWTuB18" vbProcedure="false">'WRP4 Preferred (Scenario Yr)'!$Z$58:$Z$59</definedName>
    <definedName function="false" hidden="false" name="ReduceWTuB19" vbProcedure="false">'WRP4 Preferred (Scenario Yr)'!$AA$58:$AA$59</definedName>
    <definedName function="false" hidden="false" name="ReduceWTuB2" vbProcedure="false">'WRP4 Preferred (Scenario Yr)'!$K$58:$K$59</definedName>
    <definedName function="false" hidden="false" name="ReduceWTuB20" vbProcedure="false">'WRP4 Preferred (Scenario Yr)'!$AB$58:$AB$59</definedName>
    <definedName function="false" hidden="false" name="ReduceWTuB21" vbProcedure="false">'WRP4 Preferred (Scenario Yr)'!$AC$58:$AC$59</definedName>
    <definedName function="false" hidden="false" name="ReduceWTuB22" vbProcedure="false">'WRP4 Preferred (Scenario Yr)'!$AD$58:$AD$59</definedName>
    <definedName function="false" hidden="false" name="ReduceWTuB23" vbProcedure="false">'WRP4 Preferred (Scenario Yr)'!$AE$58:$AE$59</definedName>
    <definedName function="false" hidden="false" name="ReduceWTuB24" vbProcedure="false">'WRP4 Preferred (Scenario Yr)'!$AF$58:$AF$59</definedName>
    <definedName function="false" hidden="false" name="ReduceWTuB25" vbProcedure="false">'WRP4 Preferred (Scenario Yr)'!$AG$58:$AG$59</definedName>
    <definedName function="false" hidden="false" name="ReduceWTuB26" vbProcedure="false">'WRP4 Preferred (Scenario Yr)'!$AH$58:$AH$59</definedName>
    <definedName function="false" hidden="false" name="ReduceWTuB27" vbProcedure="false">'WRP4 Preferred (Scenario Yr)'!$AI$58:$AI$59</definedName>
    <definedName function="false" hidden="false" name="ReduceWTuB28" vbProcedure="false">'WRP4 Preferred (Scenario Yr)'!$AJ$58:$AJ$59</definedName>
    <definedName function="false" hidden="false" name="ReduceWTuB3" vbProcedure="false">'WRP4 Preferred (Scenario Yr)'!$H$58:$H$59</definedName>
    <definedName function="false" hidden="false" name="ReduceWTuB4" vbProcedure="false">'WRP4 Preferred (Scenario Yr)'!$L$58:$L$59</definedName>
    <definedName function="false" hidden="false" name="ReduceWTuB5" vbProcedure="false">'WRP4 Preferred (Scenario Yr)'!$M$58:$M$59</definedName>
    <definedName function="false" hidden="false" name="ReduceWTuB6" vbProcedure="false">'WRP4 Preferred (Scenario Yr)'!$N$58:$N$59</definedName>
    <definedName function="false" hidden="false" name="ReduceWTuB7" vbProcedure="false">'WRP4 Preferred (Scenario Yr)'!$O$58:$O$59</definedName>
    <definedName function="false" hidden="false" name="ReduceWTuB8" vbProcedure="false">'WRP4 Preferred (Scenario Yr)'!$P$58:$P$59</definedName>
    <definedName function="false" hidden="false" name="ReduceWTuB9" vbProcedure="false">'WRP4 Preferred (Scenario Yr)'!$Q$58:$Q$59</definedName>
    <definedName function="false" hidden="false" name="ref58_1a" vbProcedure="false">#REF!</definedName>
    <definedName function="false" hidden="false" name="ref58_2a" vbProcedure="false">#REF!</definedName>
    <definedName function="false" hidden="false" name="ref58_3a" vbProcedure="false">#REF!</definedName>
    <definedName function="false" hidden="false" name="ref58_4a" vbProcedure="false">#REF!</definedName>
    <definedName function="false" hidden="false" name="ref58_5a" vbProcedure="false">#REF!</definedName>
    <definedName function="false" hidden="false" name="ref58_6a" vbProcedure="false">#REF!</definedName>
    <definedName function="false" hidden="false" name="ref58_7a" vbProcedure="false">#REF!</definedName>
    <definedName function="false" hidden="false" name="ref59_1a" vbProcedure="false">#REF!</definedName>
    <definedName function="false" hidden="false" name="ref59_2a" vbProcedure="false">#REF!</definedName>
    <definedName function="false" hidden="false" name="ref60_1a" vbProcedure="false">#REF!</definedName>
    <definedName function="false" hidden="false" name="ref60_2a" vbProcedure="false">#REF!</definedName>
    <definedName function="false" hidden="false" name="ref61_10a" vbProcedure="false">#REF!</definedName>
    <definedName function="false" hidden="false" name="ref61_1a" vbProcedure="false">#REF!</definedName>
    <definedName function="false" hidden="false" name="ref61_2a" vbProcedure="false">#REF!</definedName>
    <definedName function="false" hidden="false" name="ref61_3a" vbProcedure="false">#REF!</definedName>
    <definedName function="false" hidden="false" name="ref61_4a" vbProcedure="false">#REF!</definedName>
    <definedName function="false" hidden="false" name="ref61_5a" vbProcedure="false">#REF!</definedName>
    <definedName function="false" hidden="false" name="ref61_6a" vbProcedure="false">#REF!</definedName>
    <definedName function="false" hidden="false" name="ref61_7a" vbProcedure="false">#REF!</definedName>
    <definedName function="false" hidden="false" name="ref61_8a" vbProcedure="false">#REF!</definedName>
    <definedName function="false" hidden="false" name="ref61_9a" vbProcedure="false">#REF!</definedName>
    <definedName function="false" hidden="false" name="ResourceSide" vbProcedure="false">'WRP4 Preferred (Scenario Yr)'!$H$4:$AJ$4</definedName>
    <definedName function="false" hidden="false" name="Row58a" vbProcedure="false">#REF!</definedName>
    <definedName function="false" hidden="false" name="Row58_1a" vbProcedure="false">#REF!</definedName>
    <definedName function="false" hidden="false" name="Row58_2a" vbProcedure="false">#REF!</definedName>
    <definedName function="false" hidden="false" name="Row58_3a" vbProcedure="false">#REF!</definedName>
    <definedName function="false" hidden="false" name="Row58_5a" vbProcedure="false">#REF!</definedName>
    <definedName function="false" hidden="false" name="Row58_6a" vbProcedure="false">#REF!</definedName>
    <definedName function="false" hidden="false" name="Row58_7a" vbProcedure="false">#REF!</definedName>
    <definedName function="false" hidden="false" name="Row59_1a" vbProcedure="false">#REF!</definedName>
    <definedName function="false" hidden="false" name="Row59_2a" vbProcedure="false">#REF!</definedName>
    <definedName function="false" hidden="false" name="Row60a" vbProcedure="false">#REF!</definedName>
    <definedName function="false" hidden="false" name="Row60_1a" vbProcedure="false">#REF!</definedName>
    <definedName function="false" hidden="false" name="Row60_2a" vbProcedure="false">#REF!</definedName>
    <definedName function="false" hidden="false" name="Row61a" vbProcedure="false">#REF!</definedName>
    <definedName function="false" hidden="false" name="Row61_10a" vbProcedure="false">#REF!</definedName>
    <definedName function="false" hidden="false" name="Row61_1a" vbProcedure="false">#REF!</definedName>
    <definedName function="false" hidden="false" name="Row61_2a" vbProcedure="false">#REF!</definedName>
    <definedName function="false" hidden="false" name="Row61_3a" vbProcedure="false">#REF!</definedName>
    <definedName function="false" hidden="false" name="Row61_4a" vbProcedure="false">#REF!</definedName>
    <definedName function="false" hidden="false" name="Row61_5a" vbProcedure="false">#REF!</definedName>
    <definedName function="false" hidden="false" name="Row61_6a" vbProcedure="false">#REF!</definedName>
    <definedName function="false" hidden="false" name="Row61_7a" vbProcedure="false">#REF!</definedName>
    <definedName function="false" hidden="false" name="Row61_8a" vbProcedure="false">#REF!</definedName>
    <definedName function="false" hidden="false" name="Row61_9a" vbProcedure="false">#REF!</definedName>
    <definedName function="false" hidden="false" name="RSA" vbProcedure="false">'WRP1 BL Supply'!$29:$29</definedName>
    <definedName function="false" hidden="false" name="RTWL10" vbProcedure="false">'WRP4 Preferred (Scenario Yr)'!$R$38</definedName>
    <definedName function="false" hidden="false" name="RTWL11" vbProcedure="false">'WRP4 Preferred (Scenario Yr)'!$S$38</definedName>
    <definedName function="false" hidden="false" name="RTWL12" vbProcedure="false">'WRP4 Preferred (Scenario Yr)'!$T$38</definedName>
    <definedName function="false" hidden="false" name="RTWL13" vbProcedure="false">'WRP4 Preferred (Scenario Yr)'!$U$38</definedName>
    <definedName function="false" hidden="false" name="RTWL14" vbProcedure="false">'WRP4 Preferred (Scenario Yr)'!$V$38</definedName>
    <definedName function="false" hidden="false" name="RTWL15" vbProcedure="false">'WRP4 Preferred (Scenario Yr)'!$W$38</definedName>
    <definedName function="false" hidden="false" name="RTWL16" vbProcedure="false">'WRP4 Preferred (Scenario Yr)'!$X$38</definedName>
    <definedName function="false" hidden="false" name="RTWL17" vbProcedure="false">'WRP4 Preferred (Scenario Yr)'!$Y$38</definedName>
    <definedName function="false" hidden="false" name="RTWL18" vbProcedure="false">'WRP4 Preferred (Scenario Yr)'!$Z$38</definedName>
    <definedName function="false" hidden="false" name="RTWL19" vbProcedure="false">'WRP4 Preferred (Scenario Yr)'!$AA$38</definedName>
    <definedName function="false" hidden="false" name="RTWL20" vbProcedure="false">'WRP4 Preferred (Scenario Yr)'!$AB$38</definedName>
    <definedName function="false" hidden="false" name="RTWL21" vbProcedure="false">'WRP4 Preferred (Scenario Yr)'!$AC$38</definedName>
    <definedName function="false" hidden="false" name="RTWL22" vbProcedure="false">'WRP4 Preferred (Scenario Yr)'!$AD$38</definedName>
    <definedName function="false" hidden="false" name="RTWL23" vbProcedure="false">'WRP4 Preferred (Scenario Yr)'!$AE$38</definedName>
    <definedName function="false" hidden="false" name="RTWL24" vbProcedure="false">'WRP4 Preferred (Scenario Yr)'!$AF$38</definedName>
    <definedName function="false" hidden="false" name="RTWL25" vbProcedure="false">'WRP4 Preferred (Scenario Yr)'!$AG$38</definedName>
    <definedName function="false" hidden="false" name="RTWL26" vbProcedure="false">'WRP4 Preferred (Scenario Yr)'!$AH$38</definedName>
    <definedName function="false" hidden="false" name="RTWL27" vbProcedure="false">'WRP4 Preferred (Scenario Yr)'!$AI$38</definedName>
    <definedName function="false" hidden="false" name="RTWL28" vbProcedure="false">'WRP4 Preferred (Scenario Yr)'!$AJ$38</definedName>
    <definedName function="false" hidden="false" name="RTWL3" vbProcedure="false">'WRP4 Preferred (Scenario Yr)'!$H$38</definedName>
    <definedName function="false" hidden="false" name="RTWL4" vbProcedure="false">'WRP4 Preferred (Scenario Yr)'!$L$38</definedName>
    <definedName function="false" hidden="false" name="RTWL5" vbProcedure="false">'WRP4 Preferred (Scenario Yr)'!$M$38</definedName>
    <definedName function="false" hidden="false" name="RTWL6" vbProcedure="false">'WRP4 Preferred (Scenario Yr)'!$N$38</definedName>
    <definedName function="false" hidden="false" name="RTWL7" vbProcedure="false">'WRP4 Preferred (Scenario Yr)'!$O$38</definedName>
    <definedName function="false" hidden="false" name="RTWL8" vbProcedure="false">'WRP4 Preferred (Scenario Yr)'!$P$38</definedName>
    <definedName function="false" hidden="false" name="RTWL9" vbProcedure="false">'WRP4 Preferred (Scenario Yr)'!$Q$38</definedName>
    <definedName function="false" hidden="false" name="RWexp10" vbProcedure="false">'WRP4 Preferred (Scenario Yr)'!$R$18</definedName>
    <definedName function="false" hidden="false" name="RWexp11" vbProcedure="false">'WRP4 Preferred (Scenario Yr)'!$S$18</definedName>
    <definedName function="false" hidden="false" name="RWexp12" vbProcedure="false">'WRP4 Preferred (Scenario Yr)'!$T$18</definedName>
    <definedName function="false" hidden="false" name="RWexp13" vbProcedure="false">'WRP4 Preferred (Scenario Yr)'!$U$18</definedName>
    <definedName function="false" hidden="false" name="RWexp14" vbProcedure="false">'WRP4 Preferred (Scenario Yr)'!$V$18</definedName>
    <definedName function="false" hidden="false" name="RWexp15" vbProcedure="false">'WRP4 Preferred (Scenario Yr)'!$W$18</definedName>
    <definedName function="false" hidden="false" name="RWexp16" vbProcedure="false">'WRP4 Preferred (Scenario Yr)'!$X$18</definedName>
    <definedName function="false" hidden="false" name="RWexp17" vbProcedure="false">'WRP4 Preferred (Scenario Yr)'!$Y$18</definedName>
    <definedName function="false" hidden="false" name="RWexp18" vbProcedure="false">'WRP4 Preferred (Scenario Yr)'!$Z$18</definedName>
    <definedName function="false" hidden="false" name="RWexp19" vbProcedure="false">'WRP4 Preferred (Scenario Yr)'!$AA$18</definedName>
    <definedName function="false" hidden="false" name="RWexp20" vbProcedure="false">'WRP4 Preferred (Scenario Yr)'!$AB$18</definedName>
    <definedName function="false" hidden="false" name="RWexp21" vbProcedure="false">'WRP4 Preferred (Scenario Yr)'!$AC$18</definedName>
    <definedName function="false" hidden="false" name="RWexp22" vbProcedure="false">'WRP4 Preferred (Scenario Yr)'!$AD$18</definedName>
    <definedName function="false" hidden="false" name="RWexp23" vbProcedure="false">'WRP4 Preferred (Scenario Yr)'!$AE$18</definedName>
    <definedName function="false" hidden="false" name="RWexp24" vbProcedure="false">'WRP4 Preferred (Scenario Yr)'!$AF$18</definedName>
    <definedName function="false" hidden="false" name="RWexp25" vbProcedure="false">'WRP4 Preferred (Scenario Yr)'!$AG$18</definedName>
    <definedName function="false" hidden="false" name="RWexp26" vbProcedure="false">'WRP4 Preferred (Scenario Yr)'!$AH$18</definedName>
    <definedName function="false" hidden="false" name="RWexp27" vbProcedure="false">'WRP4 Preferred (Scenario Yr)'!$AI$18</definedName>
    <definedName function="false" hidden="false" name="RWexp28" vbProcedure="false">'WRP4 Preferred (Scenario Yr)'!$AJ$18</definedName>
    <definedName function="false" hidden="false" name="RWexp3" vbProcedure="false">'WRP4 Preferred (Scenario Yr)'!$H$18</definedName>
    <definedName function="false" hidden="false" name="RWexp4" vbProcedure="false">'WRP4 Preferred (Scenario Yr)'!$L$18</definedName>
    <definedName function="false" hidden="false" name="RWexp5" vbProcedure="false">'WRP4 Preferred (Scenario Yr)'!$M$18</definedName>
    <definedName function="false" hidden="false" name="RWexp6" vbProcedure="false">'WRP4 Preferred (Scenario Yr)'!$N$18</definedName>
    <definedName function="false" hidden="false" name="RWexp7" vbProcedure="false">'WRP4 Preferred (Scenario Yr)'!$O$18</definedName>
    <definedName function="false" hidden="false" name="RWexp8" vbProcedure="false">'WRP4 Preferred (Scenario Yr)'!$P$18</definedName>
    <definedName function="false" hidden="false" name="RWexp9" vbProcedure="false">'WRP4 Preferred (Scenario Yr)'!$Q$18</definedName>
    <definedName function="false" hidden="false" name="RWexpNP10" vbProcedure="false">'WRP4 Preferred (Scenario Yr)'!$R$17</definedName>
    <definedName function="false" hidden="false" name="RWexpNP11" vbProcedure="false">'WRP4 Preferred (Scenario Yr)'!$S$17</definedName>
    <definedName function="false" hidden="false" name="RWexpNP12" vbProcedure="false">'WRP4 Preferred (Scenario Yr)'!$T$17</definedName>
    <definedName function="false" hidden="false" name="RWexpNP13" vbProcedure="false">'WRP4 Preferred (Scenario Yr)'!$U$17</definedName>
    <definedName function="false" hidden="false" name="RWexpNP14" vbProcedure="false">'WRP4 Preferred (Scenario Yr)'!$V$17</definedName>
    <definedName function="false" hidden="false" name="RWexpNP15" vbProcedure="false">'WRP4 Preferred (Scenario Yr)'!$W$17</definedName>
    <definedName function="false" hidden="false" name="RWexpNP16" vbProcedure="false">'WRP4 Preferred (Scenario Yr)'!$X$17</definedName>
    <definedName function="false" hidden="false" name="RWexpNP17" vbProcedure="false">'WRP4 Preferred (Scenario Yr)'!$Y$17</definedName>
    <definedName function="false" hidden="false" name="RWexpNP18" vbProcedure="false">'WRP4 Preferred (Scenario Yr)'!$Z$17</definedName>
    <definedName function="false" hidden="false" name="RWexpNP19" vbProcedure="false">'WRP4 Preferred (Scenario Yr)'!$AA$17</definedName>
    <definedName function="false" hidden="false" name="RWexpNP20" vbProcedure="false">'WRP4 Preferred (Scenario Yr)'!$AB$17</definedName>
    <definedName function="false" hidden="false" name="RWexpNP21" vbProcedure="false">'WRP4 Preferred (Scenario Yr)'!$AC$17</definedName>
    <definedName function="false" hidden="false" name="RWexpNP22" vbProcedure="false">'WRP4 Preferred (Scenario Yr)'!$AD$17</definedName>
    <definedName function="false" hidden="false" name="RWexpNP23" vbProcedure="false">'WRP4 Preferred (Scenario Yr)'!$AE$17</definedName>
    <definedName function="false" hidden="false" name="RWexpNP24" vbProcedure="false">'WRP4 Preferred (Scenario Yr)'!$AF$17</definedName>
    <definedName function="false" hidden="false" name="RWexpNP25" vbProcedure="false">'WRP4 Preferred (Scenario Yr)'!$AG$17</definedName>
    <definedName function="false" hidden="false" name="RWexpNP26" vbProcedure="false">'WRP4 Preferred (Scenario Yr)'!$AH$17</definedName>
    <definedName function="false" hidden="false" name="RWexpNP27" vbProcedure="false">'WRP4 Preferred (Scenario Yr)'!$AI$17</definedName>
    <definedName function="false" hidden="false" name="RWexpNP28" vbProcedure="false">'WRP4 Preferred (Scenario Yr)'!$AJ$17</definedName>
    <definedName function="false" hidden="false" name="RWexpNP3" vbProcedure="false">'WRP4 Preferred (Scenario Yr)'!$H$17</definedName>
    <definedName function="false" hidden="false" name="RWexpNP4" vbProcedure="false">'WRP4 Preferred (Scenario Yr)'!$L$17</definedName>
    <definedName function="false" hidden="false" name="RWexpNP5" vbProcedure="false">'WRP4 Preferred (Scenario Yr)'!$M$17</definedName>
    <definedName function="false" hidden="false" name="RWexpNP6" vbProcedure="false">'WRP4 Preferred (Scenario Yr)'!$N$17</definedName>
    <definedName function="false" hidden="false" name="RWexpNP7" vbProcedure="false">'WRP4 Preferred (Scenario Yr)'!$O$17</definedName>
    <definedName function="false" hidden="false" name="RWexpNP8" vbProcedure="false">'WRP4 Preferred (Scenario Yr)'!$P$17</definedName>
    <definedName function="false" hidden="false" name="RWexpNP9" vbProcedure="false">'WRP4 Preferred (Scenario Yr)'!$Q$17</definedName>
    <definedName function="false" hidden="false" name="RWimp10" vbProcedure="false">'WRP4 Preferred (Scenario Yr)'!$R$8</definedName>
    <definedName function="false" hidden="false" name="RWimp11" vbProcedure="false">'WRP4 Preferred (Scenario Yr)'!$S$8</definedName>
    <definedName function="false" hidden="false" name="RWimp12" vbProcedure="false">'WRP4 Preferred (Scenario Yr)'!$T$8</definedName>
    <definedName function="false" hidden="false" name="RWimp13" vbProcedure="false">'WRP4 Preferred (Scenario Yr)'!$U$8</definedName>
    <definedName function="false" hidden="false" name="RWimp14" vbProcedure="false">'WRP4 Preferred (Scenario Yr)'!$V$8</definedName>
    <definedName function="false" hidden="false" name="RWimp15" vbProcedure="false">'WRP4 Preferred (Scenario Yr)'!$W$8</definedName>
    <definedName function="false" hidden="false" name="RWimp16" vbProcedure="false">'WRP4 Preferred (Scenario Yr)'!$X$8</definedName>
    <definedName function="false" hidden="false" name="RWimp17" vbProcedure="false">'WRP4 Preferred (Scenario Yr)'!$Y$8</definedName>
    <definedName function="false" hidden="false" name="RWimp18" vbProcedure="false">'WRP4 Preferred (Scenario Yr)'!$Z$8</definedName>
    <definedName function="false" hidden="false" name="RWimp19" vbProcedure="false">'WRP4 Preferred (Scenario Yr)'!$AA$8</definedName>
    <definedName function="false" hidden="false" name="RWimp20" vbProcedure="false">'WRP4 Preferred (Scenario Yr)'!$AB$8</definedName>
    <definedName function="false" hidden="false" name="RWimp21" vbProcedure="false">'WRP4 Preferred (Scenario Yr)'!$AC$8</definedName>
    <definedName function="false" hidden="false" name="RWimp22" vbProcedure="false">'WRP4 Preferred (Scenario Yr)'!$AD$8</definedName>
    <definedName function="false" hidden="false" name="RWimp23" vbProcedure="false">'WRP4 Preferred (Scenario Yr)'!$AE$8</definedName>
    <definedName function="false" hidden="false" name="RWimp24" vbProcedure="false">'WRP4 Preferred (Scenario Yr)'!$AF$8</definedName>
    <definedName function="false" hidden="false" name="RWimp25" vbProcedure="false">'WRP4 Preferred (Scenario Yr)'!$AG$8</definedName>
    <definedName function="false" hidden="false" name="RWimp26" vbProcedure="false">'WRP4 Preferred (Scenario Yr)'!$AH$8</definedName>
    <definedName function="false" hidden="false" name="RWimp27" vbProcedure="false">'WRP4 Preferred (Scenario Yr)'!$AI$8</definedName>
    <definedName function="false" hidden="false" name="RWimp28" vbProcedure="false">'WRP4 Preferred (Scenario Yr)'!$AJ$8</definedName>
    <definedName function="false" hidden="false" name="RWimp3" vbProcedure="false">'WRP4 Preferred (Scenario Yr)'!$H$8</definedName>
    <definedName function="false" hidden="false" name="RWimp4" vbProcedure="false">'WRP4 Preferred (Scenario Yr)'!$L$8</definedName>
    <definedName function="false" hidden="false" name="RWimp5" vbProcedure="false">'WRP4 Preferred (Scenario Yr)'!$M$8</definedName>
    <definedName function="false" hidden="false" name="RWimp6" vbProcedure="false">'WRP4 Preferred (Scenario Yr)'!$N$8</definedName>
    <definedName function="false" hidden="false" name="RWimp7" vbProcedure="false">'WRP4 Preferred (Scenario Yr)'!$O$8</definedName>
    <definedName function="false" hidden="false" name="RWimp8" vbProcedure="false">'WRP4 Preferred (Scenario Yr)'!$P$8</definedName>
    <definedName function="false" hidden="false" name="RWimp9" vbProcedure="false">'WRP4 Preferred (Scenario Yr)'!$Q$8</definedName>
    <definedName function="false" hidden="false" name="RWLOU" vbProcedure="false">'WRP4 Preferred (Scenario Yr)'!$16:$16</definedName>
    <definedName function="false" hidden="false" name="RWLOU01" vbProcedure="false">'WRP4 Preferred (Scenario Yr)'!$I$15:$I$16</definedName>
    <definedName function="false" hidden="false" name="RWLOU1" vbProcedure="false">'WRP4 Preferred (Scenario Yr)'!$J$15:$J$16</definedName>
    <definedName function="false" hidden="false" name="RWLOU10" vbProcedure="false">'WRP4 Preferred (Scenario Yr)'!$R$15:$R$16</definedName>
    <definedName function="false" hidden="false" name="RWLOU11" vbProcedure="false">'WRP4 Preferred (Scenario Yr)'!$S$15:$S$16</definedName>
    <definedName function="false" hidden="false" name="RWLOU12" vbProcedure="false">'WRP4 Preferred (Scenario Yr)'!$T$15:$T$16</definedName>
    <definedName function="false" hidden="false" name="RWLOU13" vbProcedure="false">'WRP4 Preferred (Scenario Yr)'!$U$15:$U$16</definedName>
    <definedName function="false" hidden="false" name="RWLOU14" vbProcedure="false">'WRP4 Preferred (Scenario Yr)'!$V$15:$V$16</definedName>
    <definedName function="false" hidden="false" name="RWLOU15" vbProcedure="false">'WRP4 Preferred (Scenario Yr)'!$W$15:$W$16</definedName>
    <definedName function="false" hidden="false" name="RWLOU16" vbProcedure="false">'WRP4 Preferred (Scenario Yr)'!$X$15:$X$16</definedName>
    <definedName function="false" hidden="false" name="RWLOU17" vbProcedure="false">'WRP4 Preferred (Scenario Yr)'!$Y$15:$Y$16</definedName>
    <definedName function="false" hidden="false" name="RWLOU18" vbProcedure="false">'WRP4 Preferred (Scenario Yr)'!$Z$15:$Z$16</definedName>
    <definedName function="false" hidden="false" name="RWLOU19" vbProcedure="false">'WRP4 Preferred (Scenario Yr)'!$AA$15:$AA$16</definedName>
    <definedName function="false" hidden="false" name="RWLOU2" vbProcedure="false">'WRP4 Preferred (Scenario Yr)'!$K$15:$K$16</definedName>
    <definedName function="false" hidden="false" name="RWLOU20" vbProcedure="false">'WRP4 Preferred (Scenario Yr)'!$AB$15:$AB$16</definedName>
    <definedName function="false" hidden="false" name="RWLOU21" vbProcedure="false">'WRP4 Preferred (Scenario Yr)'!$AC$15:$AC$16</definedName>
    <definedName function="false" hidden="false" name="RWLOU22" vbProcedure="false">'WRP4 Preferred (Scenario Yr)'!$AD$15:$AD$16</definedName>
    <definedName function="false" hidden="false" name="RWLOU23" vbProcedure="false">'WRP4 Preferred (Scenario Yr)'!$AE$15:$AE$16</definedName>
    <definedName function="false" hidden="false" name="RWLOU24" vbProcedure="false">'WRP4 Preferred (Scenario Yr)'!$AF$15:$AF$16</definedName>
    <definedName function="false" hidden="false" name="RWLOU25" vbProcedure="false">'WRP4 Preferred (Scenario Yr)'!$AG$15:$AG$16</definedName>
    <definedName function="false" hidden="false" name="RWLOU26" vbProcedure="false">'WRP4 Preferred (Scenario Yr)'!$AH$15:$AH$16</definedName>
    <definedName function="false" hidden="false" name="RWLOU27" vbProcedure="false">'WRP4 Preferred (Scenario Yr)'!$AI$15:$AI$16</definedName>
    <definedName function="false" hidden="false" name="RWLOU28" vbProcedure="false">'WRP4 Preferred (Scenario Yr)'!$AJ$15:$AJ$16</definedName>
    <definedName function="false" hidden="false" name="RWLOU3" vbProcedure="false">'WRP4 Preferred (Scenario Yr)'!$H$15:$H$16</definedName>
    <definedName function="false" hidden="false" name="RWLOU4" vbProcedure="false">'WRP4 Preferred (Scenario Yr)'!$L$15:$L$16</definedName>
    <definedName function="false" hidden="false" name="RWLOU5" vbProcedure="false">'WRP4 Preferred (Scenario Yr)'!$M$15:$M$16</definedName>
    <definedName function="false" hidden="false" name="RWLOU6" vbProcedure="false">'WRP4 Preferred (Scenario Yr)'!$N$15:$N$16</definedName>
    <definedName function="false" hidden="false" name="RWLOU7" vbProcedure="false">'WRP4 Preferred (Scenario Yr)'!$O$15:$O$16</definedName>
    <definedName function="false" hidden="false" name="RWLOU8" vbProcedure="false">'WRP4 Preferred (Scenario Yr)'!$P$15:$P$16</definedName>
    <definedName function="false" hidden="false" name="RWLOU9" vbProcedure="false">'WRP4 Preferred (Scenario Yr)'!$Q$15:$Q$16</definedName>
    <definedName function="false" hidden="false" name="rwou10" vbProcedure="false">'WRP4 Preferred (Scenario Yr)'!$R$14</definedName>
    <definedName function="false" hidden="false" name="rwou11" vbProcedure="false">'WRP4 Preferred (Scenario Yr)'!$S$14</definedName>
    <definedName function="false" hidden="false" name="rwou12" vbProcedure="false">'WRP4 Preferred (Scenario Yr)'!$T$14</definedName>
    <definedName function="false" hidden="false" name="rwou13" vbProcedure="false">'WRP4 Preferred (Scenario Yr)'!$U$14</definedName>
    <definedName function="false" hidden="false" name="rwou14" vbProcedure="false">'WRP4 Preferred (Scenario Yr)'!$V$14</definedName>
    <definedName function="false" hidden="false" name="rwou15" vbProcedure="false">'WRP4 Preferred (Scenario Yr)'!$W$14</definedName>
    <definedName function="false" hidden="false" name="rwou16" vbProcedure="false">'WRP4 Preferred (Scenario Yr)'!$X$14</definedName>
    <definedName function="false" hidden="false" name="rwou17" vbProcedure="false">'WRP4 Preferred (Scenario Yr)'!$Y$14</definedName>
    <definedName function="false" hidden="false" name="rwou18" vbProcedure="false">'WRP4 Preferred (Scenario Yr)'!$Z$14</definedName>
    <definedName function="false" hidden="false" name="rwou19" vbProcedure="false">'WRP4 Preferred (Scenario Yr)'!$AA$14</definedName>
    <definedName function="false" hidden="false" name="rwou20" vbProcedure="false">'WRP4 Preferred (Scenario Yr)'!$AB$14</definedName>
    <definedName function="false" hidden="false" name="rwou21" vbProcedure="false">'WRP4 Preferred (Scenario Yr)'!$AC$14</definedName>
    <definedName function="false" hidden="false" name="rwou22" vbProcedure="false">'WRP4 Preferred (Scenario Yr)'!$AD$14</definedName>
    <definedName function="false" hidden="false" name="rwou23" vbProcedure="false">'WRP4 Preferred (Scenario Yr)'!$AE$14</definedName>
    <definedName function="false" hidden="false" name="rwou24" vbProcedure="false">'WRP4 Preferred (Scenario Yr)'!$AF$14</definedName>
    <definedName function="false" hidden="false" name="rwou25" vbProcedure="false">'WRP4 Preferred (Scenario Yr)'!$AG$14</definedName>
    <definedName function="false" hidden="false" name="rwou26" vbProcedure="false">'WRP4 Preferred (Scenario Yr)'!$AH$14</definedName>
    <definedName function="false" hidden="false" name="rwou27" vbProcedure="false">'WRP4 Preferred (Scenario Yr)'!$AI$14</definedName>
    <definedName function="false" hidden="false" name="rwou28" vbProcedure="false">'WRP4 Preferred (Scenario Yr)'!$AJ$14</definedName>
    <definedName function="false" hidden="false" name="rwou3" vbProcedure="false">'WRP4 Preferred (Scenario Yr)'!$H$14</definedName>
    <definedName function="false" hidden="false" name="rwou4" vbProcedure="false">'WRP4 Preferred (Scenario Yr)'!$L$14</definedName>
    <definedName function="false" hidden="false" name="rwou5" vbProcedure="false">'WRP4 Preferred (Scenario Yr)'!$M$14</definedName>
    <definedName function="false" hidden="false" name="rwou6" vbProcedure="false">'WRP4 Preferred (Scenario Yr)'!$N$14</definedName>
    <definedName function="false" hidden="false" name="rwou7" vbProcedure="false">'WRP4 Preferred (Scenario Yr)'!$O$14</definedName>
    <definedName function="false" hidden="false" name="rwou8" vbProcedure="false">'WRP4 Preferred (Scenario Yr)'!$P$14</definedName>
    <definedName function="false" hidden="false" name="rwou9" vbProcedure="false">'WRP4 Preferred (Scenario Yr)'!$Q$14</definedName>
    <definedName function="false" hidden="false" name="Source_Types" vbProcedure="false">'WRP1a BL Licences'!$C$1032:$C$1035</definedName>
    <definedName function="false" hidden="false" name="start_dates" vbProcedure="false">#REF!</definedName>
    <definedName function="false" hidden="false" name="SumReduceOutages10" vbProcedure="false">'WRP4 Preferred (Scenario Yr)'!$R$41</definedName>
    <definedName function="false" hidden="false" name="SumReduceOutages11" vbProcedure="false">'WRP4 Preferred (Scenario Yr)'!$S$41</definedName>
    <definedName function="false" hidden="false" name="SumReduceOutages12" vbProcedure="false">'WRP4 Preferred (Scenario Yr)'!$T$41</definedName>
    <definedName function="false" hidden="false" name="SumReduceOutages13" vbProcedure="false">'WRP4 Preferred (Scenario Yr)'!$U$41</definedName>
    <definedName function="false" hidden="false" name="SumReduceOutages14" vbProcedure="false">'WRP4 Preferred (Scenario Yr)'!$V$41</definedName>
    <definedName function="false" hidden="false" name="SumReduceOutages15" vbProcedure="false">'WRP4 Preferred (Scenario Yr)'!$W$41</definedName>
    <definedName function="false" hidden="false" name="SumReduceOutages16" vbProcedure="false">'WRP4 Preferred (Scenario Yr)'!$X$41</definedName>
    <definedName function="false" hidden="false" name="SumReduceOutages17" vbProcedure="false">'WRP4 Preferred (Scenario Yr)'!$Y$41</definedName>
    <definedName function="false" hidden="false" name="SumReduceOutages18" vbProcedure="false">'WRP4 Preferred (Scenario Yr)'!$Z$41</definedName>
    <definedName function="false" hidden="false" name="SumReduceOutages19" vbProcedure="false">'WRP4 Preferred (Scenario Yr)'!$AA$41</definedName>
    <definedName function="false" hidden="false" name="SumReduceOutages20" vbProcedure="false">'WRP4 Preferred (Scenario Yr)'!$AB$41</definedName>
    <definedName function="false" hidden="false" name="SumReduceOutages21" vbProcedure="false">'WRP4 Preferred (Scenario Yr)'!$AC$41</definedName>
    <definedName function="false" hidden="false" name="SumReduceOutages22" vbProcedure="false">'WRP4 Preferred (Scenario Yr)'!$AD$41</definedName>
    <definedName function="false" hidden="false" name="SumReduceOutages23" vbProcedure="false">'WRP4 Preferred (Scenario Yr)'!$AE$41</definedName>
    <definedName function="false" hidden="false" name="SumReduceOutages24" vbProcedure="false">'WRP4 Preferred (Scenario Yr)'!$AF$41</definedName>
    <definedName function="false" hidden="false" name="SumReduceOutages25" vbProcedure="false">'WRP4 Preferred (Scenario Yr)'!$AG$41</definedName>
    <definedName function="false" hidden="false" name="SumReduceOutages26" vbProcedure="false">'WRP4 Preferred (Scenario Yr)'!$AH$41</definedName>
    <definedName function="false" hidden="false" name="SumReduceOutages27" vbProcedure="false">'WRP4 Preferred (Scenario Yr)'!$AI$41</definedName>
    <definedName function="false" hidden="false" name="SumReduceOutages28" vbProcedure="false">'WRP4 Preferred (Scenario Yr)'!$AJ$41</definedName>
    <definedName function="false" hidden="false" name="SumReduceOutages3" vbProcedure="false">'WRP4 Preferred (Scenario Yr)'!$H$41</definedName>
    <definedName function="false" hidden="false" name="SumReduceOutages4" vbProcedure="false">'WRP4 Preferred (Scenario Yr)'!$L$41</definedName>
    <definedName function="false" hidden="false" name="SumReduceOutages5" vbProcedure="false">'WRP4 Preferred (Scenario Yr)'!$M$41</definedName>
    <definedName function="false" hidden="false" name="SumReduceOutages6" vbProcedure="false">'WRP4 Preferred (Scenario Yr)'!$N$41</definedName>
    <definedName function="false" hidden="false" name="SumReduceOutages7" vbProcedure="false">'WRP4 Preferred (Scenario Yr)'!$O$41</definedName>
    <definedName function="false" hidden="false" name="SumReduceOutages8" vbProcedure="false">'WRP4 Preferred (Scenario Yr)'!$P$41</definedName>
    <definedName function="false" hidden="false" name="SumReduceOutages9" vbProcedure="false">'WRP4 Preferred (Scenario Yr)'!$Q$41</definedName>
    <definedName function="false" hidden="false" name="TheGroupSum" vbProcedure="false">'WRP1a BL Licences'!$H$14:$H$42</definedName>
    <definedName function="false" hidden="false" name="TheGroupSumLIC" vbProcedure="false">'WRP1a BL Licences'!$I$14:$I$42</definedName>
    <definedName function="false" hidden="false" name="TotCSM1" vbProcedure="false">'WRP4 Preferred (Scenario Yr)'!$J$44</definedName>
    <definedName function="false" hidden="false" name="TotCSM10" vbProcedure="false">'WRP4 Preferred (Scenario Yr)'!$R$44</definedName>
    <definedName function="false" hidden="false" name="TotCSM11" vbProcedure="false">'WRP4 Preferred (Scenario Yr)'!$S$44</definedName>
    <definedName function="false" hidden="false" name="TotCSM12" vbProcedure="false">'WRP4 Preferred (Scenario Yr)'!$T$44</definedName>
    <definedName function="false" hidden="false" name="TotCSM13" vbProcedure="false">'WRP4 Preferred (Scenario Yr)'!$U$44</definedName>
    <definedName function="false" hidden="false" name="TotCSM14" vbProcedure="false">'WRP4 Preferred (Scenario Yr)'!$V$44</definedName>
    <definedName function="false" hidden="false" name="TotCSM15" vbProcedure="false">'WRP4 Preferred (Scenario Yr)'!$W$44</definedName>
    <definedName function="false" hidden="false" name="TotCSM16" vbProcedure="false">'WRP4 Preferred (Scenario Yr)'!$X$44</definedName>
    <definedName function="false" hidden="false" name="TotCSM17" vbProcedure="false">'WRP4 Preferred (Scenario Yr)'!$Y$44</definedName>
    <definedName function="false" hidden="false" name="TotCSM18" vbProcedure="false">'WRP4 Preferred (Scenario Yr)'!$Z$44</definedName>
    <definedName function="false" hidden="false" name="TotCSM19" vbProcedure="false">'WRP4 Preferred (Scenario Yr)'!$AA$44</definedName>
    <definedName function="false" hidden="false" name="TotCSM2" vbProcedure="false">'WRP4 Preferred (Scenario Yr)'!$K$44</definedName>
    <definedName function="false" hidden="false" name="TotCSM20" vbProcedure="false">'WRP4 Preferred (Scenario Yr)'!$AB$44</definedName>
    <definedName function="false" hidden="false" name="TotCSM21" vbProcedure="false">'WRP4 Preferred (Scenario Yr)'!$AC$44</definedName>
    <definedName function="false" hidden="false" name="TotCSM22" vbProcedure="false">'WRP4 Preferred (Scenario Yr)'!$AD$44</definedName>
    <definedName function="false" hidden="false" name="TotCSM23" vbProcedure="false">'WRP4 Preferred (Scenario Yr)'!$AE$44</definedName>
    <definedName function="false" hidden="false" name="TotCSM24" vbProcedure="false">'WRP4 Preferred (Scenario Yr)'!$AF$44</definedName>
    <definedName function="false" hidden="false" name="TotCSM25" vbProcedure="false">'WRP4 Preferred (Scenario Yr)'!$AG$44</definedName>
    <definedName function="false" hidden="false" name="TotCSM26" vbProcedure="false">'WRP4 Preferred (Scenario Yr)'!$AH$44</definedName>
    <definedName function="false" hidden="false" name="TotCSM27" vbProcedure="false">'WRP4 Preferred (Scenario Yr)'!$AI$44</definedName>
    <definedName function="false" hidden="false" name="TotCSM28" vbProcedure="false">'WRP4 Preferred (Scenario Yr)'!$AJ$44</definedName>
    <definedName function="false" hidden="false" name="TotCSM3" vbProcedure="false">'WRP4 Preferred (Scenario Yr)'!$H$44</definedName>
    <definedName function="false" hidden="false" name="TotCSM4" vbProcedure="false">'WRP4 Preferred (Scenario Yr)'!$L$44</definedName>
    <definedName function="false" hidden="false" name="TotCSM5" vbProcedure="false">'WRP4 Preferred (Scenario Yr)'!$M$44</definedName>
    <definedName function="false" hidden="false" name="TotCSM6" vbProcedure="false">'WRP4 Preferred (Scenario Yr)'!$N$44</definedName>
    <definedName function="false" hidden="false" name="TotCSM7" vbProcedure="false">'WRP4 Preferred (Scenario Yr)'!$O$44</definedName>
    <definedName function="false" hidden="false" name="TotCSM8" vbProcedure="false">'WRP4 Preferred (Scenario Yr)'!$P$44</definedName>
    <definedName function="false" hidden="false" name="TotCSM9" vbProcedure="false">'WRP4 Preferred (Scenario Yr)'!$Q$44</definedName>
    <definedName function="false" hidden="false" name="TotDSM1" vbProcedure="false">'WRP4 Preferred (Scenario Yr)'!$J$30</definedName>
    <definedName function="false" hidden="false" name="TotDSM10" vbProcedure="false">'WRP4 Preferred (Scenario Yr)'!$R$30</definedName>
    <definedName function="false" hidden="false" name="TotDSM11" vbProcedure="false">'WRP4 Preferred (Scenario Yr)'!$S$30</definedName>
    <definedName function="false" hidden="false" name="TotDSM12" vbProcedure="false">'WRP4 Preferred (Scenario Yr)'!$T$30</definedName>
    <definedName function="false" hidden="false" name="TotDSM13" vbProcedure="false">'WRP4 Preferred (Scenario Yr)'!$U$30</definedName>
    <definedName function="false" hidden="false" name="TotDSM14" vbProcedure="false">'WRP4 Preferred (Scenario Yr)'!$V$30</definedName>
    <definedName function="false" hidden="false" name="TotDSM15" vbProcedure="false">'WRP4 Preferred (Scenario Yr)'!$W$30</definedName>
    <definedName function="false" hidden="false" name="TotDSM16" vbProcedure="false">'WRP4 Preferred (Scenario Yr)'!$X$30</definedName>
    <definedName function="false" hidden="false" name="TotDSM17" vbProcedure="false">'WRP4 Preferred (Scenario Yr)'!$Y$30</definedName>
    <definedName function="false" hidden="false" name="TotDSM18" vbProcedure="false">'WRP4 Preferred (Scenario Yr)'!$Z$30</definedName>
    <definedName function="false" hidden="false" name="TotDSM19" vbProcedure="false">'WRP4 Preferred (Scenario Yr)'!$AA$30</definedName>
    <definedName function="false" hidden="false" name="TotDSM2" vbProcedure="false">'WRP4 Preferred (Scenario Yr)'!$K$30</definedName>
    <definedName function="false" hidden="false" name="TotDSM20" vbProcedure="false">'WRP4 Preferred (Scenario Yr)'!$AB$30</definedName>
    <definedName function="false" hidden="false" name="TotDSM21" vbProcedure="false">'WRP4 Preferred (Scenario Yr)'!$AC$30</definedName>
    <definedName function="false" hidden="false" name="TotDSM22" vbProcedure="false">'WRP4 Preferred (Scenario Yr)'!$AD$30</definedName>
    <definedName function="false" hidden="false" name="TotDSM23" vbProcedure="false">'WRP4 Preferred (Scenario Yr)'!$AE$30</definedName>
    <definedName function="false" hidden="false" name="TotDSM24" vbProcedure="false">'WRP4 Preferred (Scenario Yr)'!$AF$30</definedName>
    <definedName function="false" hidden="false" name="TotDSM25" vbProcedure="false">'WRP4 Preferred (Scenario Yr)'!$AG$30</definedName>
    <definedName function="false" hidden="false" name="TotDSM26" vbProcedure="false">'WRP4 Preferred (Scenario Yr)'!$AH$30</definedName>
    <definedName function="false" hidden="false" name="TotDSM27" vbProcedure="false">'WRP4 Preferred (Scenario Yr)'!$AI$30</definedName>
    <definedName function="false" hidden="false" name="TotDSM28" vbProcedure="false">'WRP4 Preferred (Scenario Yr)'!$AJ$30</definedName>
    <definedName function="false" hidden="false" name="TotDSM3" vbProcedure="false">'WRP4 Preferred (Scenario Yr)'!$H$30</definedName>
    <definedName function="false" hidden="false" name="TotDSM4" vbProcedure="false">'WRP4 Preferred (Scenario Yr)'!$L$30</definedName>
    <definedName function="false" hidden="false" name="TotDSM5" vbProcedure="false">'WRP4 Preferred (Scenario Yr)'!$M$30</definedName>
    <definedName function="false" hidden="false" name="TotDSM6" vbProcedure="false">'WRP4 Preferred (Scenario Yr)'!$N$30</definedName>
    <definedName function="false" hidden="false" name="TotDSM7" vbProcedure="false">'WRP4 Preferred (Scenario Yr)'!$O$30</definedName>
    <definedName function="false" hidden="false" name="TotDSM8" vbProcedure="false">'WRP4 Preferred (Scenario Yr)'!$P$30</definedName>
    <definedName function="false" hidden="false" name="TotDSM9" vbProcedure="false">'WRP4 Preferred (Scenario Yr)'!$Q$30</definedName>
    <definedName function="false" hidden="false" name="uMHHuspl" vbProcedure="false">'WRP4 Preferred (Scenario Yr)'!$71:$71</definedName>
    <definedName function="false" hidden="false" name="uMHHuspl01" vbProcedure="false">'WRP4 Preferred (Scenario Yr)'!$I$70:$I$71</definedName>
    <definedName function="false" hidden="false" name="uMHHuspl1" vbProcedure="false">'WRP4 Preferred (Scenario Yr)'!$J$70:$J$71</definedName>
    <definedName function="false" hidden="false" name="uMHHuspl10" vbProcedure="false">'WRP4 Preferred (Scenario Yr)'!$R$70:$R$71</definedName>
    <definedName function="false" hidden="false" name="uMHHuspl11" vbProcedure="false">'WRP4 Preferred (Scenario Yr)'!$S$70:$S$71</definedName>
    <definedName function="false" hidden="false" name="uMHHuspl12" vbProcedure="false">'WRP4 Preferred (Scenario Yr)'!$T$70:$T$71</definedName>
    <definedName function="false" hidden="false" name="uMHHuspl13" vbProcedure="false">'WRP4 Preferred (Scenario Yr)'!$U$70:$U$71</definedName>
    <definedName function="false" hidden="false" name="uMHHuspl14" vbProcedure="false">'WRP4 Preferred (Scenario Yr)'!$V$70:$V$71</definedName>
    <definedName function="false" hidden="false" name="uMHHuspl15" vbProcedure="false">'WRP4 Preferred (Scenario Yr)'!$W$70:$W$71</definedName>
    <definedName function="false" hidden="false" name="uMHHuspl16" vbProcedure="false">'WRP4 Preferred (Scenario Yr)'!$X$70:$X$71</definedName>
    <definedName function="false" hidden="false" name="uMHHuspl17" vbProcedure="false">'WRP4 Preferred (Scenario Yr)'!$Y$70:$Y$71</definedName>
    <definedName function="false" hidden="false" name="uMHHuspl18" vbProcedure="false">'WRP4 Preferred (Scenario Yr)'!$Z$70:$Z$71</definedName>
    <definedName function="false" hidden="false" name="uMHHuspl19" vbProcedure="false">'WRP4 Preferred (Scenario Yr)'!$AA$70:$AA$71</definedName>
    <definedName function="false" hidden="false" name="uMHHuspl2" vbProcedure="false">'WRP4 Preferred (Scenario Yr)'!$K$70:$K$71</definedName>
    <definedName function="false" hidden="false" name="uMHHuspl20" vbProcedure="false">'WRP4 Preferred (Scenario Yr)'!$AB$70:$AB$71</definedName>
    <definedName function="false" hidden="false" name="uMHHuspl21" vbProcedure="false">'WRP4 Preferred (Scenario Yr)'!$AC$70:$AC$71</definedName>
    <definedName function="false" hidden="false" name="uMHHuspl22" vbProcedure="false">'WRP4 Preferred (Scenario Yr)'!$AD$70:$AD$71</definedName>
    <definedName function="false" hidden="false" name="uMHHuspl23" vbProcedure="false">'WRP4 Preferred (Scenario Yr)'!$AE$70:$AE$71</definedName>
    <definedName function="false" hidden="false" name="uMHHuspl24" vbProcedure="false">'WRP4 Preferred (Scenario Yr)'!$AF$70:$AF$71</definedName>
    <definedName function="false" hidden="false" name="uMHHuspl25" vbProcedure="false">'WRP4 Preferred (Scenario Yr)'!$AG$70:$AG$71</definedName>
    <definedName function="false" hidden="false" name="uMHHuspl26" vbProcedure="false">'WRP4 Preferred (Scenario Yr)'!$AH$70:$AH$71</definedName>
    <definedName function="false" hidden="false" name="uMHHuspl27" vbProcedure="false">'WRP4 Preferred (Scenario Yr)'!$AI$70:$AI$71</definedName>
    <definedName function="false" hidden="false" name="uMHHuspl28" vbProcedure="false">'WRP4 Preferred (Scenario Yr)'!$AJ$70:$AJ$71</definedName>
    <definedName function="false" hidden="false" name="uMHHuspl3" vbProcedure="false">'WRP4 Preferred (Scenario Yr)'!$H$70:$H$71</definedName>
    <definedName function="false" hidden="false" name="uMHHuspl4" vbProcedure="false">'WRP4 Preferred (Scenario Yr)'!$L$70:$L$71</definedName>
    <definedName function="false" hidden="false" name="uMHHuspl5" vbProcedure="false">'WRP4 Preferred (Scenario Yr)'!$M$70:$M$71</definedName>
    <definedName function="false" hidden="false" name="uMHHuspl6" vbProcedure="false">'WRP4 Preferred (Scenario Yr)'!$N$70:$N$71</definedName>
    <definedName function="false" hidden="false" name="uMHHuspl7" vbProcedure="false">'WRP4 Preferred (Scenario Yr)'!$O$70:$O$71</definedName>
    <definedName function="false" hidden="false" name="uMHHuspl8" vbProcedure="false">'WRP4 Preferred (Scenario Yr)'!$P$70:$P$71</definedName>
    <definedName function="false" hidden="false" name="uMHHuspl9" vbProcedure="false">'WRP4 Preferred (Scenario Yr)'!$Q$70:$Q$71</definedName>
    <definedName function="false" hidden="false" name="uMnHHuspl" vbProcedure="false">'WRP4 Preferred (Scenario Yr)'!$65:$65</definedName>
    <definedName function="false" hidden="false" name="uMnHHuspl01" vbProcedure="false">'WRP4 Preferred (Scenario Yr)'!$I$64:$I$65</definedName>
    <definedName function="false" hidden="false" name="uMnHHuspl1" vbProcedure="false">'WRP4 Preferred (Scenario Yr)'!$J$64:$J$65</definedName>
    <definedName function="false" hidden="false" name="uMnHHuspl10" vbProcedure="false">'WRP4 Preferred (Scenario Yr)'!$R$64:$R$65</definedName>
    <definedName function="false" hidden="false" name="uMnHHuspl11" vbProcedure="false">'WRP4 Preferred (Scenario Yr)'!$S$64:$S$65</definedName>
    <definedName function="false" hidden="false" name="uMnHHuspl12" vbProcedure="false">'WRP4 Preferred (Scenario Yr)'!$T$64:$T$65</definedName>
    <definedName function="false" hidden="false" name="uMnHHuspl13" vbProcedure="false">'WRP4 Preferred (Scenario Yr)'!$U$64:$U$65</definedName>
    <definedName function="false" hidden="false" name="uMnHHuspl14" vbProcedure="false">'WRP4 Preferred (Scenario Yr)'!$V$64:$V$65</definedName>
    <definedName function="false" hidden="false" name="uMnHHuspl15" vbProcedure="false">'WRP4 Preferred (Scenario Yr)'!$W$64:$W$65</definedName>
    <definedName function="false" hidden="false" name="uMnHHuspl16" vbProcedure="false">'WRP4 Preferred (Scenario Yr)'!$X$64:$X$65</definedName>
    <definedName function="false" hidden="false" name="uMnHHuspl17" vbProcedure="false">'WRP4 Preferred (Scenario Yr)'!$Y$64:$Y$65</definedName>
    <definedName function="false" hidden="false" name="uMnHHuspl18" vbProcedure="false">'WRP4 Preferred (Scenario Yr)'!$Z$64:$Z$65</definedName>
    <definedName function="false" hidden="false" name="uMnHHuspl19" vbProcedure="false">'WRP4 Preferred (Scenario Yr)'!$AA$64:$AA$65</definedName>
    <definedName function="false" hidden="false" name="uMnHHuspl2" vbProcedure="false">'WRP4 Preferred (Scenario Yr)'!$K$64:$K$65</definedName>
    <definedName function="false" hidden="false" name="uMnHHuspl20" vbProcedure="false">'WRP4 Preferred (Scenario Yr)'!$AB$64:$AB$65</definedName>
    <definedName function="false" hidden="false" name="uMnHHuspl21" vbProcedure="false">'WRP4 Preferred (Scenario Yr)'!$AC$64:$AC$65</definedName>
    <definedName function="false" hidden="false" name="uMnHHuspl22" vbProcedure="false">'WRP4 Preferred (Scenario Yr)'!$AD$64:$AD$65</definedName>
    <definedName function="false" hidden="false" name="uMnHHuspl23" vbProcedure="false">'WRP4 Preferred (Scenario Yr)'!$AE$64:$AE$65</definedName>
    <definedName function="false" hidden="false" name="uMnHHuspl24" vbProcedure="false">'WRP4 Preferred (Scenario Yr)'!$AF$64:$AF$65</definedName>
    <definedName function="false" hidden="false" name="uMnHHuspl25" vbProcedure="false">'WRP4 Preferred (Scenario Yr)'!$AG$64:$AG$65</definedName>
    <definedName function="false" hidden="false" name="uMnHHuspl26" vbProcedure="false">'WRP4 Preferred (Scenario Yr)'!$AH$64:$AH$65</definedName>
    <definedName function="false" hidden="false" name="uMnHHuspl27" vbProcedure="false">'WRP4 Preferred (Scenario Yr)'!$AI$64:$AI$65</definedName>
    <definedName function="false" hidden="false" name="uMnHHuspl28" vbProcedure="false">'WRP4 Preferred (Scenario Yr)'!$AJ$64:$AJ$65</definedName>
    <definedName function="false" hidden="false" name="uMnHHuspl3" vbProcedure="false">'WRP4 Preferred (Scenario Yr)'!$H$64:$H$65</definedName>
    <definedName function="false" hidden="false" name="uMnHHuspl4" vbProcedure="false">'WRP4 Preferred (Scenario Yr)'!$L$64:$L$65</definedName>
    <definedName function="false" hidden="false" name="uMnHHuspl5" vbProcedure="false">'WRP4 Preferred (Scenario Yr)'!$M$64:$M$65</definedName>
    <definedName function="false" hidden="false" name="uMnHHuspl6" vbProcedure="false">'WRP4 Preferred (Scenario Yr)'!$N$64:$N$65</definedName>
    <definedName function="false" hidden="false" name="uMnHHuspl7" vbProcedure="false">'WRP4 Preferred (Scenario Yr)'!$O$64:$O$65</definedName>
    <definedName function="false" hidden="false" name="uMnHHuspl8" vbProcedure="false">'WRP4 Preferred (Scenario Yr)'!$P$64:$P$65</definedName>
    <definedName function="false" hidden="false" name="uMnHHuspl9" vbProcedure="false">'WRP4 Preferred (Scenario Yr)'!$Q$64:$Q$65</definedName>
    <definedName function="false" hidden="false" name="unbilled10" vbProcedure="false">'WRP4 Preferred (Scenario Yr)'!$R$57</definedName>
    <definedName function="false" hidden="false" name="unbilled11" vbProcedure="false">'WRP4 Preferred (Scenario Yr)'!$S$57</definedName>
    <definedName function="false" hidden="false" name="unbilled12" vbProcedure="false">'WRP4 Preferred (Scenario Yr)'!$T$57</definedName>
    <definedName function="false" hidden="false" name="unbilled13" vbProcedure="false">'WRP4 Preferred (Scenario Yr)'!$U$57</definedName>
    <definedName function="false" hidden="false" name="unbilled14" vbProcedure="false">'WRP4 Preferred (Scenario Yr)'!$V$57</definedName>
    <definedName function="false" hidden="false" name="unbilled15" vbProcedure="false">'WRP4 Preferred (Scenario Yr)'!$W$57</definedName>
    <definedName function="false" hidden="false" name="unbilled16" vbProcedure="false">'WRP4 Preferred (Scenario Yr)'!$X$57</definedName>
    <definedName function="false" hidden="false" name="unbilled17" vbProcedure="false">'WRP4 Preferred (Scenario Yr)'!$Y$57</definedName>
    <definedName function="false" hidden="false" name="unbilled18" vbProcedure="false">'WRP4 Preferred (Scenario Yr)'!$Z$57</definedName>
    <definedName function="false" hidden="false" name="unbilled19" vbProcedure="false">'WRP4 Preferred (Scenario Yr)'!$AA$57</definedName>
    <definedName function="false" hidden="false" name="unbilled20" vbProcedure="false">'WRP4 Preferred (Scenario Yr)'!$AB$57</definedName>
    <definedName function="false" hidden="false" name="unbilled21" vbProcedure="false">'WRP4 Preferred (Scenario Yr)'!$AC$57</definedName>
    <definedName function="false" hidden="false" name="unbilled22" vbProcedure="false">'WRP4 Preferred (Scenario Yr)'!$AD$57</definedName>
    <definedName function="false" hidden="false" name="unbilled23" vbProcedure="false">'WRP4 Preferred (Scenario Yr)'!$AE$57</definedName>
    <definedName function="false" hidden="false" name="unbilled24" vbProcedure="false">'WRP4 Preferred (Scenario Yr)'!$AF$57</definedName>
    <definedName function="false" hidden="false" name="unbilled25" vbProcedure="false">'WRP4 Preferred (Scenario Yr)'!$AG$57</definedName>
    <definedName function="false" hidden="false" name="unbilled26" vbProcedure="false">'WRP4 Preferred (Scenario Yr)'!$AH$57</definedName>
    <definedName function="false" hidden="false" name="unbilled27" vbProcedure="false">'WRP4 Preferred (Scenario Yr)'!$AI$57</definedName>
    <definedName function="false" hidden="false" name="unbilled28" vbProcedure="false">'WRP4 Preferred (Scenario Yr)'!$AJ$57</definedName>
    <definedName function="false" hidden="false" name="unbilled3" vbProcedure="false">'WRP4 Preferred (Scenario Yr)'!$H$57</definedName>
    <definedName function="false" hidden="false" name="unbilled4" vbProcedure="false">'WRP4 Preferred (Scenario Yr)'!$L$57</definedName>
    <definedName function="false" hidden="false" name="unbilled5" vbProcedure="false">'WRP4 Preferred (Scenario Yr)'!$M$57</definedName>
    <definedName function="false" hidden="false" name="unbilled6" vbProcedure="false">'WRP4 Preferred (Scenario Yr)'!$N$57</definedName>
    <definedName function="false" hidden="false" name="unbilled7" vbProcedure="false">'WRP4 Preferred (Scenario Yr)'!$O$57</definedName>
    <definedName function="false" hidden="false" name="unbilled8" vbProcedure="false">'WRP4 Preferred (Scenario Yr)'!$P$57</definedName>
    <definedName function="false" hidden="false" name="unbilled9" vbProcedure="false">'WRP4 Preferred (Scenario Yr)'!$Q$57</definedName>
    <definedName function="false" hidden="false" name="Unused" vbProcedure="false">'WRP1a BL Licences'!$43:$43</definedName>
    <definedName function="false" hidden="false" name="UnusedLic" vbProcedure="false">'WRP1a BL Licences'!$I$44:$I$46</definedName>
    <definedName function="false" hidden="false" name="UnusedLicDO" vbProcedure="false">'WRP1a BL Licences'!$H$44:$H$46</definedName>
    <definedName function="false" hidden="false" name="UnusedLicDOtot" vbProcedure="false">'WRP1a BL Licences'!$H$43</definedName>
    <definedName function="false" hidden="false" name="UnusedLicences" vbProcedure="false">'WRP1a BL Licences'!$C$43:$M$47</definedName>
    <definedName function="false" hidden="false" name="USPLMHH10" vbProcedure="false">'WRP4 Preferred (Scenario Yr)'!$R$66</definedName>
    <definedName function="false" hidden="false" name="USPLMHH11" vbProcedure="false">'WRP4 Preferred (Scenario Yr)'!$S$66</definedName>
    <definedName function="false" hidden="false" name="USPLMHH12" vbProcedure="false">'WRP4 Preferred (Scenario Yr)'!$T$66</definedName>
    <definedName function="false" hidden="false" name="USPLMHH13" vbProcedure="false">'WRP4 Preferred (Scenario Yr)'!$U$66</definedName>
    <definedName function="false" hidden="false" name="USPLMHH14" vbProcedure="false">'WRP4 Preferred (Scenario Yr)'!$V$66</definedName>
    <definedName function="false" hidden="false" name="USPLMHH15" vbProcedure="false">'WRP4 Preferred (Scenario Yr)'!$W$66</definedName>
    <definedName function="false" hidden="false" name="USPLMHH16" vbProcedure="false">'WRP4 Preferred (Scenario Yr)'!$X$66</definedName>
    <definedName function="false" hidden="false" name="USPLMHH17" vbProcedure="false">'WRP4 Preferred (Scenario Yr)'!$Y$66</definedName>
    <definedName function="false" hidden="false" name="USPLMHH18" vbProcedure="false">'WRP4 Preferred (Scenario Yr)'!$Z$66</definedName>
    <definedName function="false" hidden="false" name="USPLMHH19" vbProcedure="false">'WRP4 Preferred (Scenario Yr)'!$AA$66</definedName>
    <definedName function="false" hidden="false" name="USPLMHH20" vbProcedure="false">'WRP4 Preferred (Scenario Yr)'!$AB$66</definedName>
    <definedName function="false" hidden="false" name="USPLMHH21" vbProcedure="false">'WRP4 Preferred (Scenario Yr)'!$AC$66</definedName>
    <definedName function="false" hidden="false" name="USPLMHH22" vbProcedure="false">'WRP4 Preferred (Scenario Yr)'!$AD$66</definedName>
    <definedName function="false" hidden="false" name="USPLMHH23" vbProcedure="false">'WRP4 Preferred (Scenario Yr)'!$AE$66</definedName>
    <definedName function="false" hidden="false" name="USPLMHH24" vbProcedure="false">'WRP4 Preferred (Scenario Yr)'!$AF$66</definedName>
    <definedName function="false" hidden="false" name="USPLMHH25" vbProcedure="false">'WRP4 Preferred (Scenario Yr)'!$AG$66</definedName>
    <definedName function="false" hidden="false" name="USPLMHH26" vbProcedure="false">'WRP4 Preferred (Scenario Yr)'!$AH$66</definedName>
    <definedName function="false" hidden="false" name="USPLMHH27" vbProcedure="false">'WRP4 Preferred (Scenario Yr)'!$AI$66</definedName>
    <definedName function="false" hidden="false" name="USPLMHH28" vbProcedure="false">'WRP4 Preferred (Scenario Yr)'!$AJ$66</definedName>
    <definedName function="false" hidden="false" name="USPLMHH3" vbProcedure="false">'WRP4 Preferred (Scenario Yr)'!$H$66</definedName>
    <definedName function="false" hidden="false" name="USPLMHH4" vbProcedure="false">'WRP4 Preferred (Scenario Yr)'!$L$66</definedName>
    <definedName function="false" hidden="false" name="USPLMHH5" vbProcedure="false">'WRP4 Preferred (Scenario Yr)'!$M$66</definedName>
    <definedName function="false" hidden="false" name="USPLMHH6" vbProcedure="false">'WRP4 Preferred (Scenario Yr)'!$N$66</definedName>
    <definedName function="false" hidden="false" name="USPLMHH7" vbProcedure="false">'WRP4 Preferred (Scenario Yr)'!$O$66</definedName>
    <definedName function="false" hidden="false" name="USPLMHH8" vbProcedure="false">'WRP4 Preferred (Scenario Yr)'!$P$66</definedName>
    <definedName function="false" hidden="false" name="USPLMHH9" vbProcedure="false">'WRP4 Preferred (Scenario Yr)'!$Q$66</definedName>
    <definedName function="false" hidden="false" name="USPLMnhh10" vbProcedure="false">'WRP4 Preferred (Scenario Yr)'!$R$60</definedName>
    <definedName function="false" hidden="false" name="USPLMnhh11" vbProcedure="false">'WRP4 Preferred (Scenario Yr)'!$S$60</definedName>
    <definedName function="false" hidden="false" name="USPLMnhh12" vbProcedure="false">'WRP4 Preferred (Scenario Yr)'!$T$60</definedName>
    <definedName function="false" hidden="false" name="USPLMnhh13" vbProcedure="false">'WRP4 Preferred (Scenario Yr)'!$U$60</definedName>
    <definedName function="false" hidden="false" name="USPLMnhh14" vbProcedure="false">'WRP4 Preferred (Scenario Yr)'!$V$60</definedName>
    <definedName function="false" hidden="false" name="USPLMnhh15" vbProcedure="false">'WRP4 Preferred (Scenario Yr)'!$W$60</definedName>
    <definedName function="false" hidden="false" name="USPLMnhh16" vbProcedure="false">'WRP4 Preferred (Scenario Yr)'!$X$60</definedName>
    <definedName function="false" hidden="false" name="USPLMnhh17" vbProcedure="false">'WRP4 Preferred (Scenario Yr)'!$Y$60</definedName>
    <definedName function="false" hidden="false" name="USPLMnhh18" vbProcedure="false">'WRP4 Preferred (Scenario Yr)'!$Z$60</definedName>
    <definedName function="false" hidden="false" name="USPLMnhh19" vbProcedure="false">'WRP4 Preferred (Scenario Yr)'!$AA$60</definedName>
    <definedName function="false" hidden="false" name="USPLMnhh20" vbProcedure="false">'WRP4 Preferred (Scenario Yr)'!$AB$60</definedName>
    <definedName function="false" hidden="false" name="USPLMnhh21" vbProcedure="false">'WRP4 Preferred (Scenario Yr)'!$AC$60</definedName>
    <definedName function="false" hidden="false" name="USPLMnhh22" vbProcedure="false">'WRP4 Preferred (Scenario Yr)'!$AD$60</definedName>
    <definedName function="false" hidden="false" name="USPLMnhh23" vbProcedure="false">'WRP4 Preferred (Scenario Yr)'!$AE$60</definedName>
    <definedName function="false" hidden="false" name="USPLMnhh24" vbProcedure="false">'WRP4 Preferred (Scenario Yr)'!$AF$60</definedName>
    <definedName function="false" hidden="false" name="USPLMnhh25" vbProcedure="false">'WRP4 Preferred (Scenario Yr)'!$AG$60</definedName>
    <definedName function="false" hidden="false" name="USPLMnhh26" vbProcedure="false">'WRP4 Preferred (Scenario Yr)'!$AH$60</definedName>
    <definedName function="false" hidden="false" name="USPLMnhh27" vbProcedure="false">'WRP4 Preferred (Scenario Yr)'!$AI$60</definedName>
    <definedName function="false" hidden="false" name="USPLMnhh28" vbProcedure="false">'WRP4 Preferred (Scenario Yr)'!$AJ$60</definedName>
    <definedName function="false" hidden="false" name="USPLMnhh3" vbProcedure="false">'WRP4 Preferred (Scenario Yr)'!$H$60</definedName>
    <definedName function="false" hidden="false" name="USPLMnhh4" vbProcedure="false">'WRP4 Preferred (Scenario Yr)'!$L$60</definedName>
    <definedName function="false" hidden="false" name="USPLMnhh5" vbProcedure="false">'WRP4 Preferred (Scenario Yr)'!$M$60</definedName>
    <definedName function="false" hidden="false" name="USPLMnhh6" vbProcedure="false">'WRP4 Preferred (Scenario Yr)'!$N$60</definedName>
    <definedName function="false" hidden="false" name="USPLMnhh7" vbProcedure="false">'WRP4 Preferred (Scenario Yr)'!$O$60</definedName>
    <definedName function="false" hidden="false" name="USPLMnhh8" vbProcedure="false">'WRP4 Preferred (Scenario Yr)'!$P$60</definedName>
    <definedName function="false" hidden="false" name="USPLMnhh9" vbProcedure="false">'WRP4 Preferred (Scenario Yr)'!$Q$60</definedName>
    <definedName function="false" hidden="false" name="USPLuMHH10" vbProcedure="false">'WRP4 Preferred (Scenario Yr)'!$R$69</definedName>
    <definedName function="false" hidden="false" name="USPLuMHH11" vbProcedure="false">'WRP4 Preferred (Scenario Yr)'!$S$69</definedName>
    <definedName function="false" hidden="false" name="USPLuMHH12" vbProcedure="false">'WRP4 Preferred (Scenario Yr)'!$T$69</definedName>
    <definedName function="false" hidden="false" name="USPLuMHH13" vbProcedure="false">'WRP4 Preferred (Scenario Yr)'!$U$69</definedName>
    <definedName function="false" hidden="false" name="USPLuMHH14" vbProcedure="false">'WRP4 Preferred (Scenario Yr)'!$V$69</definedName>
    <definedName function="false" hidden="false" name="USPLuMHH15" vbProcedure="false">'WRP4 Preferred (Scenario Yr)'!$W$69</definedName>
    <definedName function="false" hidden="false" name="USPLuMHH16" vbProcedure="false">'WRP4 Preferred (Scenario Yr)'!$X$69</definedName>
    <definedName function="false" hidden="false" name="USPLuMHH17" vbProcedure="false">'WRP4 Preferred (Scenario Yr)'!$Y$69</definedName>
    <definedName function="false" hidden="false" name="USPLuMHH18" vbProcedure="false">'WRP4 Preferred (Scenario Yr)'!$Z$69</definedName>
    <definedName function="false" hidden="false" name="USPLuMHH19" vbProcedure="false">'WRP4 Preferred (Scenario Yr)'!$AA$69</definedName>
    <definedName function="false" hidden="false" name="USPLuMHH20" vbProcedure="false">'WRP4 Preferred (Scenario Yr)'!$AB$69</definedName>
    <definedName function="false" hidden="false" name="USPLuMHH21" vbProcedure="false">'WRP4 Preferred (Scenario Yr)'!$AC$69</definedName>
    <definedName function="false" hidden="false" name="USPLuMHH22" vbProcedure="false">'WRP4 Preferred (Scenario Yr)'!$AD$69</definedName>
    <definedName function="false" hidden="false" name="USPLuMHH23" vbProcedure="false">'WRP4 Preferred (Scenario Yr)'!$AE$69</definedName>
    <definedName function="false" hidden="false" name="USPLuMHH24" vbProcedure="false">'WRP4 Preferred (Scenario Yr)'!$AF$69</definedName>
    <definedName function="false" hidden="false" name="USPLuMHH25" vbProcedure="false">'WRP4 Preferred (Scenario Yr)'!$AG$69</definedName>
    <definedName function="false" hidden="false" name="USPLuMHH26" vbProcedure="false">'WRP4 Preferred (Scenario Yr)'!$AH$69</definedName>
    <definedName function="false" hidden="false" name="USPLuMHH27" vbProcedure="false">'WRP4 Preferred (Scenario Yr)'!$AI$69</definedName>
    <definedName function="false" hidden="false" name="USPLuMHH28" vbProcedure="false">'WRP4 Preferred (Scenario Yr)'!$AJ$69</definedName>
    <definedName function="false" hidden="false" name="USPLuMHH3" vbProcedure="false">'WRP4 Preferred (Scenario Yr)'!$H$69</definedName>
    <definedName function="false" hidden="false" name="USPLuMHH4" vbProcedure="false">'WRP4 Preferred (Scenario Yr)'!$L$69</definedName>
    <definedName function="false" hidden="false" name="USPLuMHH5" vbProcedure="false">'WRP4 Preferred (Scenario Yr)'!$M$69</definedName>
    <definedName function="false" hidden="false" name="USPLuMHH6" vbProcedure="false">'WRP4 Preferred (Scenario Yr)'!$N$69</definedName>
    <definedName function="false" hidden="false" name="USPLuMHH7" vbProcedure="false">'WRP4 Preferred (Scenario Yr)'!$O$69</definedName>
    <definedName function="false" hidden="false" name="USPLuMHH8" vbProcedure="false">'WRP4 Preferred (Scenario Yr)'!$P$69</definedName>
    <definedName function="false" hidden="false" name="USPLuMHH9" vbProcedure="false">'WRP4 Preferred (Scenario Yr)'!$Q$69</definedName>
    <definedName function="false" hidden="false" name="USPLUMnhh10" vbProcedure="false">'WRP4 Preferred (Scenario Yr)'!$R$63</definedName>
    <definedName function="false" hidden="false" name="USPLUMnhh11" vbProcedure="false">'WRP4 Preferred (Scenario Yr)'!$S$63</definedName>
    <definedName function="false" hidden="false" name="USPLUMnhh12" vbProcedure="false">'WRP4 Preferred (Scenario Yr)'!$T$63</definedName>
    <definedName function="false" hidden="false" name="USPLUMnhh13" vbProcedure="false">'WRP4 Preferred (Scenario Yr)'!$U$63</definedName>
    <definedName function="false" hidden="false" name="USPLUMnhh14" vbProcedure="false">'WRP4 Preferred (Scenario Yr)'!$V$63</definedName>
    <definedName function="false" hidden="false" name="USPLUMnhh15" vbProcedure="false">'WRP4 Preferred (Scenario Yr)'!$W$63</definedName>
    <definedName function="false" hidden="false" name="USPLUMnhh16" vbProcedure="false">'WRP4 Preferred (Scenario Yr)'!$X$63</definedName>
    <definedName function="false" hidden="false" name="USPLUMnhh17" vbProcedure="false">'WRP4 Preferred (Scenario Yr)'!$Y$63</definedName>
    <definedName function="false" hidden="false" name="USPLUMnhh18" vbProcedure="false">'WRP4 Preferred (Scenario Yr)'!$Z$63</definedName>
    <definedName function="false" hidden="false" name="USPLUMnhh19" vbProcedure="false">'WRP4 Preferred (Scenario Yr)'!$AA$63</definedName>
    <definedName function="false" hidden="false" name="USPLUMnhh20" vbProcedure="false">'WRP4 Preferred (Scenario Yr)'!$AB$63</definedName>
    <definedName function="false" hidden="false" name="USPLUMnhh21" vbProcedure="false">'WRP4 Preferred (Scenario Yr)'!$AC$63</definedName>
    <definedName function="false" hidden="false" name="USPLUMnhh22" vbProcedure="false">'WRP4 Preferred (Scenario Yr)'!$AD$63</definedName>
    <definedName function="false" hidden="false" name="USPLUMnhh23" vbProcedure="false">'WRP4 Preferred (Scenario Yr)'!$AE$63</definedName>
    <definedName function="false" hidden="false" name="USPLUMnhh24" vbProcedure="false">'WRP4 Preferred (Scenario Yr)'!$AF$63</definedName>
    <definedName function="false" hidden="false" name="USPLUMnhh25" vbProcedure="false">'WRP4 Preferred (Scenario Yr)'!$AG$63</definedName>
    <definedName function="false" hidden="false" name="USPLUMnhh26" vbProcedure="false">'WRP4 Preferred (Scenario Yr)'!$AH$63</definedName>
    <definedName function="false" hidden="false" name="USPLUMnhh27" vbProcedure="false">'WRP4 Preferred (Scenario Yr)'!$AI$63</definedName>
    <definedName function="false" hidden="false" name="USPLUMnhh28" vbProcedure="false">'WRP4 Preferred (Scenario Yr)'!$AJ$63</definedName>
    <definedName function="false" hidden="false" name="USPLUMnhh3" vbProcedure="false">'WRP4 Preferred (Scenario Yr)'!$H$63</definedName>
    <definedName function="false" hidden="false" name="USPLUMnhh4" vbProcedure="false">'WRP4 Preferred (Scenario Yr)'!$L$63</definedName>
    <definedName function="false" hidden="false" name="USPLUMnhh5" vbProcedure="false">'WRP4 Preferred (Scenario Yr)'!$M$63</definedName>
    <definedName function="false" hidden="false" name="USPLUMnhh6" vbProcedure="false">'WRP4 Preferred (Scenario Yr)'!$N$63</definedName>
    <definedName function="false" hidden="false" name="USPLUMnhh7" vbProcedure="false">'WRP4 Preferred (Scenario Yr)'!$O$63</definedName>
    <definedName function="false" hidden="false" name="USPLUMnhh8" vbProcedure="false">'WRP4 Preferred (Scenario Yr)'!$P$63</definedName>
    <definedName function="false" hidden="false" name="USPLUMnhh9" vbProcedure="false">'WRP4 Preferred (Scenario Yr)'!$Q$63</definedName>
    <definedName function="false" hidden="false" name="USPLvoid10" vbProcedure="false">'WRP4 Preferred (Scenario Yr)'!$R$72</definedName>
    <definedName function="false" hidden="false" name="USPLvoid11" vbProcedure="false">'WRP4 Preferred (Scenario Yr)'!$S$72</definedName>
    <definedName function="false" hidden="false" name="USPLvoid12" vbProcedure="false">'WRP4 Preferred (Scenario Yr)'!$T$72</definedName>
    <definedName function="false" hidden="false" name="USPLvoid13" vbProcedure="false">'WRP4 Preferred (Scenario Yr)'!$U$72</definedName>
    <definedName function="false" hidden="false" name="USPLvoid14" vbProcedure="false">'WRP4 Preferred (Scenario Yr)'!$V$72</definedName>
    <definedName function="false" hidden="false" name="USPLvoid15" vbProcedure="false">'WRP4 Preferred (Scenario Yr)'!$W$72</definedName>
    <definedName function="false" hidden="false" name="USPLvoid16" vbProcedure="false">'WRP4 Preferred (Scenario Yr)'!$X$72</definedName>
    <definedName function="false" hidden="false" name="USPLvoid17" vbProcedure="false">'WRP4 Preferred (Scenario Yr)'!$Y$72</definedName>
    <definedName function="false" hidden="false" name="USPLvoid18" vbProcedure="false">'WRP4 Preferred (Scenario Yr)'!$Z$72</definedName>
    <definedName function="false" hidden="false" name="USPLvoid19" vbProcedure="false">'WRP4 Preferred (Scenario Yr)'!$AA$72</definedName>
    <definedName function="false" hidden="false" name="USPLvoid20" vbProcedure="false">'WRP4 Preferred (Scenario Yr)'!$AB$72</definedName>
    <definedName function="false" hidden="false" name="USPLvoid21" vbProcedure="false">'WRP4 Preferred (Scenario Yr)'!$AC$72</definedName>
    <definedName function="false" hidden="false" name="USPLvoid22" vbProcedure="false">'WRP4 Preferred (Scenario Yr)'!$AD$72</definedName>
    <definedName function="false" hidden="false" name="USPLvoid23" vbProcedure="false">'WRP4 Preferred (Scenario Yr)'!$AE$72</definedName>
    <definedName function="false" hidden="false" name="USPLvoid24" vbProcedure="false">'WRP4 Preferred (Scenario Yr)'!$AF$72</definedName>
    <definedName function="false" hidden="false" name="USPLvoid25" vbProcedure="false">'WRP4 Preferred (Scenario Yr)'!$AG$72</definedName>
    <definedName function="false" hidden="false" name="USPLvoid26" vbProcedure="false">'WRP4 Preferred (Scenario Yr)'!$AH$72</definedName>
    <definedName function="false" hidden="false" name="USPLvoid27" vbProcedure="false">'WRP4 Preferred (Scenario Yr)'!$AI$72</definedName>
    <definedName function="false" hidden="false" name="USPLvoid28" vbProcedure="false">'WRP4 Preferred (Scenario Yr)'!$AJ$72</definedName>
    <definedName function="false" hidden="false" name="USPLvoid3" vbProcedure="false">'WRP4 Preferred (Scenario Yr)'!$H$72</definedName>
    <definedName function="false" hidden="false" name="USPLvoid4" vbProcedure="false">'WRP4 Preferred (Scenario Yr)'!$L$72</definedName>
    <definedName function="false" hidden="false" name="USPLvoid5" vbProcedure="false">'WRP4 Preferred (Scenario Yr)'!$M$72</definedName>
    <definedName function="false" hidden="false" name="USPLvoid6" vbProcedure="false">'WRP4 Preferred (Scenario Yr)'!$N$72</definedName>
    <definedName function="false" hidden="false" name="USPLvoid7" vbProcedure="false">'WRP4 Preferred (Scenario Yr)'!$O$72</definedName>
    <definedName function="false" hidden="false" name="USPLvoid8" vbProcedure="false">'WRP4 Preferred (Scenario Yr)'!$P$72</definedName>
    <definedName function="false" hidden="false" name="USPLvoid9" vbProcedure="false">'WRP4 Preferred (Scenario Yr)'!$Q$72</definedName>
    <definedName function="false" hidden="false" name="Voiduspl" vbProcedure="false">'WRP4 Preferred (Scenario Yr)'!$74:$74</definedName>
    <definedName function="false" hidden="false" name="Voiduspl01" vbProcedure="false">'WRP4 Preferred (Scenario Yr)'!$I$73:$I$74</definedName>
    <definedName function="false" hidden="false" name="Voiduspl1" vbProcedure="false">'WRP4 Preferred (Scenario Yr)'!$J$73:$J$74</definedName>
    <definedName function="false" hidden="false" name="Voiduspl10" vbProcedure="false">'WRP4 Preferred (Scenario Yr)'!$R$73:$R$74</definedName>
    <definedName function="false" hidden="false" name="Voiduspl11" vbProcedure="false">'WRP4 Preferred (Scenario Yr)'!$S$73:$S$74</definedName>
    <definedName function="false" hidden="false" name="Voiduspl12" vbProcedure="false">'WRP4 Preferred (Scenario Yr)'!$T$73:$T$74</definedName>
    <definedName function="false" hidden="false" name="Voiduspl13" vbProcedure="false">'WRP4 Preferred (Scenario Yr)'!$U$73:$U$74</definedName>
    <definedName function="false" hidden="false" name="Voiduspl14" vbProcedure="false">'WRP4 Preferred (Scenario Yr)'!$V$73:$V$74</definedName>
    <definedName function="false" hidden="false" name="Voiduspl15" vbProcedure="false">'WRP4 Preferred (Scenario Yr)'!$W$73:$W$74</definedName>
    <definedName function="false" hidden="false" name="Voiduspl16" vbProcedure="false">'WRP4 Preferred (Scenario Yr)'!$X$73:$X$74</definedName>
    <definedName function="false" hidden="false" name="Voiduspl17" vbProcedure="false">'WRP4 Preferred (Scenario Yr)'!$Y$73:$Y$74</definedName>
    <definedName function="false" hidden="false" name="Voiduspl18" vbProcedure="false">'WRP4 Preferred (Scenario Yr)'!$Z$73:$Z$74</definedName>
    <definedName function="false" hidden="false" name="Voiduspl19" vbProcedure="false">'WRP4 Preferred (Scenario Yr)'!$AA$73:$AA$74</definedName>
    <definedName function="false" hidden="false" name="Voiduspl2" vbProcedure="false">'WRP4 Preferred (Scenario Yr)'!$K$73:$K$74</definedName>
    <definedName function="false" hidden="false" name="Voiduspl20" vbProcedure="false">'WRP4 Preferred (Scenario Yr)'!$AB$73:$AB$74</definedName>
    <definedName function="false" hidden="false" name="Voiduspl21" vbProcedure="false">'WRP4 Preferred (Scenario Yr)'!$AC$73:$AC$74</definedName>
    <definedName function="false" hidden="false" name="Voiduspl22" vbProcedure="false">'WRP4 Preferred (Scenario Yr)'!$AD$73:$AD$74</definedName>
    <definedName function="false" hidden="false" name="Voiduspl23" vbProcedure="false">'WRP4 Preferred (Scenario Yr)'!$AE$73:$AE$74</definedName>
    <definedName function="false" hidden="false" name="Voiduspl24" vbProcedure="false">'WRP4 Preferred (Scenario Yr)'!$AF$73:$AF$74</definedName>
    <definedName function="false" hidden="false" name="Voiduspl25" vbProcedure="false">'WRP4 Preferred (Scenario Yr)'!$AG$73:$AG$74</definedName>
    <definedName function="false" hidden="false" name="Voiduspl26" vbProcedure="false">'WRP4 Preferred (Scenario Yr)'!$AH$73:$AH$74</definedName>
    <definedName function="false" hidden="false" name="Voiduspl27" vbProcedure="false">'WRP4 Preferred (Scenario Yr)'!$AI$73:$AI$74</definedName>
    <definedName function="false" hidden="false" name="Voiduspl28" vbProcedure="false">'WRP4 Preferred (Scenario Yr)'!$AJ$73:$AJ$74</definedName>
    <definedName function="false" hidden="false" name="Voiduspl3" vbProcedure="false">'WRP4 Preferred (Scenario Yr)'!$H$73:$H$74</definedName>
    <definedName function="false" hidden="false" name="Voiduspl4" vbProcedure="false">'WRP4 Preferred (Scenario Yr)'!$L$73:$L$74</definedName>
    <definedName function="false" hidden="false" name="Voiduspl5" vbProcedure="false">'WRP4 Preferred (Scenario Yr)'!$M$73:$M$74</definedName>
    <definedName function="false" hidden="false" name="Voiduspl6" vbProcedure="false">'WRP4 Preferred (Scenario Yr)'!$N$73:$N$74</definedName>
    <definedName function="false" hidden="false" name="Voiduspl7" vbProcedure="false">'WRP4 Preferred (Scenario Yr)'!$O$73:$O$74</definedName>
    <definedName function="false" hidden="false" name="Voiduspl8" vbProcedure="false">'WRP4 Preferred (Scenario Yr)'!$P$73:$P$74</definedName>
    <definedName function="false" hidden="false" name="Voiduspl9" vbProcedure="false">'WRP4 Preferred (Scenario Yr)'!$Q$73:$Q$74</definedName>
    <definedName function="false" hidden="false" name="WDMHH" vbProcedure="false">'WRP4 Preferred (Scenario Yr)'!$53:$53</definedName>
    <definedName function="false" hidden="false" name="WDMHH01" vbProcedure="false">'WRP4 Preferred (Scenario Yr)'!$I$52</definedName>
    <definedName function="false" hidden="false" name="WDMHH1" vbProcedure="false">'WRP4 Preferred (Scenario Yr)'!$J$52:$J$53</definedName>
    <definedName function="false" hidden="false" name="WDMHH10" vbProcedure="false">'WRP4 Preferred (Scenario Yr)'!$R$52:$R$53</definedName>
    <definedName function="false" hidden="false" name="WDMHH11" vbProcedure="false">'WRP4 Preferred (Scenario Yr)'!$S$52:$S$53</definedName>
    <definedName function="false" hidden="false" name="WDMHH12" vbProcedure="false">'WRP4 Preferred (Scenario Yr)'!$T$52:$T$53</definedName>
    <definedName function="false" hidden="false" name="WDMHH13" vbProcedure="false">'WRP4 Preferred (Scenario Yr)'!$U$52:$U$53</definedName>
    <definedName function="false" hidden="false" name="WDMHH14" vbProcedure="false">'WRP4 Preferred (Scenario Yr)'!$V$52:$V$53</definedName>
    <definedName function="false" hidden="false" name="WDMHH15" vbProcedure="false">'WRP4 Preferred (Scenario Yr)'!$W$52:$W$53</definedName>
    <definedName function="false" hidden="false" name="WDMHH16" vbProcedure="false">'WRP4 Preferred (Scenario Yr)'!$X$52:$X$53</definedName>
    <definedName function="false" hidden="false" name="WDMHH17" vbProcedure="false">'WRP4 Preferred (Scenario Yr)'!$Y$52:$Y$53</definedName>
    <definedName function="false" hidden="false" name="WDMHH18" vbProcedure="false">'WRP4 Preferred (Scenario Yr)'!$Z$52:$Z$53</definedName>
    <definedName function="false" hidden="false" name="WDMHH19" vbProcedure="false">'WRP4 Preferred (Scenario Yr)'!$AA$52:$AA$53</definedName>
    <definedName function="false" hidden="false" name="WDMHH2" vbProcedure="false">'WRP4 Preferred (Scenario Yr)'!$K$52:$K$53</definedName>
    <definedName function="false" hidden="false" name="WDMHH20" vbProcedure="false">'WRP4 Preferred (Scenario Yr)'!$AB$52:$AB$53</definedName>
    <definedName function="false" hidden="false" name="WDMHH21" vbProcedure="false">'WRP4 Preferred (Scenario Yr)'!$AC$52:$AC$53</definedName>
    <definedName function="false" hidden="false" name="WDMHH22" vbProcedure="false">'WRP4 Preferred (Scenario Yr)'!$AD$52:$AD$53</definedName>
    <definedName function="false" hidden="false" name="WDMHH23" vbProcedure="false">'WRP4 Preferred (Scenario Yr)'!$AE$52:$AE$53</definedName>
    <definedName function="false" hidden="false" name="WDMHH24" vbProcedure="false">'WRP4 Preferred (Scenario Yr)'!$AF$52:$AF$53</definedName>
    <definedName function="false" hidden="false" name="WDMHH25" vbProcedure="false">'WRP4 Preferred (Scenario Yr)'!$AG$52:$AG$53</definedName>
    <definedName function="false" hidden="false" name="WDMHH26" vbProcedure="false">'WRP4 Preferred (Scenario Yr)'!$AH$52:$AH$53</definedName>
    <definedName function="false" hidden="false" name="WDMHH27" vbProcedure="false">'WRP4 Preferred (Scenario Yr)'!$AI$52:$AI$53</definedName>
    <definedName function="false" hidden="false" name="WDMHH28" vbProcedure="false">'WRP4 Preferred (Scenario Yr)'!$AJ$52:$AJ$53</definedName>
    <definedName function="false" hidden="false" name="WDMHH3" vbProcedure="false">'WRP4 Preferred (Scenario Yr)'!$H$52:$H$53</definedName>
    <definedName function="false" hidden="false" name="WDMHH4" vbProcedure="false">'WRP4 Preferred (Scenario Yr)'!$L$52:$L$53</definedName>
    <definedName function="false" hidden="false" name="WDMHH5" vbProcedure="false">'WRP4 Preferred (Scenario Yr)'!$M$52:$M$53</definedName>
    <definedName function="false" hidden="false" name="WDMHH6" vbProcedure="false">'WRP4 Preferred (Scenario Yr)'!$N$52:$N$53</definedName>
    <definedName function="false" hidden="false" name="WDMHH7" vbProcedure="false">'WRP4 Preferred (Scenario Yr)'!$O$52:$O$53</definedName>
    <definedName function="false" hidden="false" name="WDMHH8" vbProcedure="false">'WRP4 Preferred (Scenario Yr)'!$P$52:$P$53</definedName>
    <definedName function="false" hidden="false" name="WDMHH9" vbProcedure="false">'WRP4 Preferred (Scenario Yr)'!$Q$52:$Q$53</definedName>
    <definedName function="false" hidden="false" name="WDMnHH" vbProcedure="false">'WRP4 Preferred (Scenario Yr)'!$47:$47</definedName>
    <definedName function="false" hidden="false" name="WDMnHH01" vbProcedure="false">'WRP4 Preferred (Scenario Yr)'!$I$46:$I$47</definedName>
    <definedName function="false" hidden="false" name="WDMnHH1" vbProcedure="false">'WRP4 Preferred (Scenario Yr)'!$J$46:$J$47</definedName>
    <definedName function="false" hidden="false" name="WDMnHH10" vbProcedure="false">'WRP4 Preferred (Scenario Yr)'!$R$46:$R$47</definedName>
    <definedName function="false" hidden="false" name="WDMnHH11" vbProcedure="false">'WRP4 Preferred (Scenario Yr)'!$S$46:$S$47</definedName>
    <definedName function="false" hidden="false" name="WDMnHH12" vbProcedure="false">'WRP4 Preferred (Scenario Yr)'!$T$46:$T$47</definedName>
    <definedName function="false" hidden="false" name="WDMnHH13" vbProcedure="false">'WRP4 Preferred (Scenario Yr)'!$U$46:$U$47</definedName>
    <definedName function="false" hidden="false" name="WDMnHH14" vbProcedure="false">'WRP4 Preferred (Scenario Yr)'!$V$46:$V$47</definedName>
    <definedName function="false" hidden="false" name="WDMnHH15" vbProcedure="false">'WRP4 Preferred (Scenario Yr)'!$W$46:$W$47</definedName>
    <definedName function="false" hidden="false" name="WDMnHH16" vbProcedure="false">'WRP4 Preferred (Scenario Yr)'!$X$46:$X$47</definedName>
    <definedName function="false" hidden="false" name="WDMnHH17" vbProcedure="false">'WRP4 Preferred (Scenario Yr)'!$Y$46:$Y$47</definedName>
    <definedName function="false" hidden="false" name="WDMnHH18" vbProcedure="false">'WRP4 Preferred (Scenario Yr)'!$Z$46:$Z$47</definedName>
    <definedName function="false" hidden="false" name="WDMnHH19" vbProcedure="false">'WRP4 Preferred (Scenario Yr)'!$AA$46:$AA$47</definedName>
    <definedName function="false" hidden="false" name="WDMnHH2" vbProcedure="false">'WRP4 Preferred (Scenario Yr)'!$K$46:$K$47</definedName>
    <definedName function="false" hidden="false" name="WDMnHH20" vbProcedure="false">'WRP4 Preferred (Scenario Yr)'!$AB$46:$AB$47</definedName>
    <definedName function="false" hidden="false" name="WDMnHH21" vbProcedure="false">'WRP4 Preferred (Scenario Yr)'!$AC$46:$AC$47</definedName>
    <definedName function="false" hidden="false" name="WDMnHH22" vbProcedure="false">'WRP4 Preferred (Scenario Yr)'!$AD$46:$AD$47</definedName>
    <definedName function="false" hidden="false" name="WDMnHH23" vbProcedure="false">'WRP4 Preferred (Scenario Yr)'!$AE$46:$AE$47</definedName>
    <definedName function="false" hidden="false" name="WDMnHH24" vbProcedure="false">'WRP4 Preferred (Scenario Yr)'!$AF$46:$AF$47</definedName>
    <definedName function="false" hidden="false" name="WDMnHH25" vbProcedure="false">'WRP4 Preferred (Scenario Yr)'!$AG$46:$AG$47</definedName>
    <definedName function="false" hidden="false" name="WDMnHH26" vbProcedure="false">'WRP4 Preferred (Scenario Yr)'!$AH$46:$AH$47</definedName>
    <definedName function="false" hidden="false" name="WDMnHH27" vbProcedure="false">'WRP4 Preferred (Scenario Yr)'!$AI$46:$AI$47</definedName>
    <definedName function="false" hidden="false" name="WDMnHH28" vbProcedure="false">'WRP4 Preferred (Scenario Yr)'!$AJ$46:$AJ$47</definedName>
    <definedName function="false" hidden="false" name="WDMnHH3" vbProcedure="false">'WRP4 Preferred (Scenario Yr)'!$H$46:$H$47</definedName>
    <definedName function="false" hidden="false" name="WDMnHH4" vbProcedure="false">'WRP4 Preferred (Scenario Yr)'!$L$46:$L$47</definedName>
    <definedName function="false" hidden="false" name="WDMnHH5" vbProcedure="false">'WRP4 Preferred (Scenario Yr)'!$M$46:$M$47</definedName>
    <definedName function="false" hidden="false" name="WDMnHH6" vbProcedure="false">'WRP4 Preferred (Scenario Yr)'!$N$46:$N$47</definedName>
    <definedName function="false" hidden="false" name="WDMnHH7" vbProcedure="false">'WRP4 Preferred (Scenario Yr)'!$O$46:$O$47</definedName>
    <definedName function="false" hidden="false" name="WDMnHH8" vbProcedure="false">'WRP4 Preferred (Scenario Yr)'!$P$46:$P$47</definedName>
    <definedName function="false" hidden="false" name="WDMnHH9" vbProcedure="false">'WRP4 Preferred (Scenario Yr)'!$Q$46:$Q$47</definedName>
    <definedName function="false" hidden="false" name="WDuMHH" vbProcedure="false">'WRP4 Preferred (Scenario Yr)'!$56:$56</definedName>
    <definedName function="false" hidden="false" name="WDuMHH01" vbProcedure="false">'WRP4 Preferred (Scenario Yr)'!$I$55:$I$56</definedName>
    <definedName function="false" hidden="false" name="WDuMHH1" vbProcedure="false">'WRP4 Preferred (Scenario Yr)'!$J$55:$J$56</definedName>
    <definedName function="false" hidden="false" name="WDuMHH10" vbProcedure="false">'WRP4 Preferred (Scenario Yr)'!$R$55:$R$56</definedName>
    <definedName function="false" hidden="false" name="WDuMHH11" vbProcedure="false">'WRP4 Preferred (Scenario Yr)'!$S$55:$S$56</definedName>
    <definedName function="false" hidden="false" name="WDuMHH12" vbProcedure="false">'WRP4 Preferred (Scenario Yr)'!$T$55:$T$56</definedName>
    <definedName function="false" hidden="false" name="WDuMHH13" vbProcedure="false">'WRP4 Preferred (Scenario Yr)'!$U$55:$U$56</definedName>
    <definedName function="false" hidden="false" name="WDuMHH14" vbProcedure="false">'WRP4 Preferred (Scenario Yr)'!$V$55:$V$56</definedName>
    <definedName function="false" hidden="false" name="WDuMHH15" vbProcedure="false">'WRP4 Preferred (Scenario Yr)'!$W$55:$W$56</definedName>
    <definedName function="false" hidden="false" name="WDuMHH16" vbProcedure="false">'WRP4 Preferred (Scenario Yr)'!$X$55:$X$56</definedName>
    <definedName function="false" hidden="false" name="WDuMHH17" vbProcedure="false">'WRP4 Preferred (Scenario Yr)'!$Y$55:$Y$56</definedName>
    <definedName function="false" hidden="false" name="WDuMHH18" vbProcedure="false">'WRP4 Preferred (Scenario Yr)'!$Z$55:$Z$56</definedName>
    <definedName function="false" hidden="false" name="WDuMHH19" vbProcedure="false">'WRP4 Preferred (Scenario Yr)'!$AA$55:$AA$56</definedName>
    <definedName function="false" hidden="false" name="WDuMHH2" vbProcedure="false">'WRP4 Preferred (Scenario Yr)'!$K$55:$K$56</definedName>
    <definedName function="false" hidden="false" name="WDuMHH20" vbProcedure="false">'WRP4 Preferred (Scenario Yr)'!$AB$55:$AB$56</definedName>
    <definedName function="false" hidden="false" name="WDuMHH21" vbProcedure="false">'WRP4 Preferred (Scenario Yr)'!$AC$55:$AC$56</definedName>
    <definedName function="false" hidden="false" name="WDuMHH22" vbProcedure="false">'WRP4 Preferred (Scenario Yr)'!$AD$55:$AD$56</definedName>
    <definedName function="false" hidden="false" name="WDuMHH23" vbProcedure="false">'WRP4 Preferred (Scenario Yr)'!$AE$55:$AE$56</definedName>
    <definedName function="false" hidden="false" name="WDuMHH24" vbProcedure="false">'WRP4 Preferred (Scenario Yr)'!$AF$55:$AF$56</definedName>
    <definedName function="false" hidden="false" name="WDuMHH25" vbProcedure="false">'WRP4 Preferred (Scenario Yr)'!$AG$55:$AG$56</definedName>
    <definedName function="false" hidden="false" name="WDuMHH26" vbProcedure="false">'WRP4 Preferred (Scenario Yr)'!$AH$55:$AH$56</definedName>
    <definedName function="false" hidden="false" name="WDuMHH27" vbProcedure="false">'WRP4 Preferred (Scenario Yr)'!$AI$55:$AI$56</definedName>
    <definedName function="false" hidden="false" name="WDuMHH28" vbProcedure="false">'WRP4 Preferred (Scenario Yr)'!$AJ$55:$AJ$56</definedName>
    <definedName function="false" hidden="false" name="WDuMHH3" vbProcedure="false">'WRP4 Preferred (Scenario Yr)'!$H$55:$H$56</definedName>
    <definedName function="false" hidden="false" name="WDuMHH4" vbProcedure="false">'WRP4 Preferred (Scenario Yr)'!$L$55:$L$56</definedName>
    <definedName function="false" hidden="false" name="WDuMHH5" vbProcedure="false">'WRP4 Preferred (Scenario Yr)'!$M$55:$M$56</definedName>
    <definedName function="false" hidden="false" name="WDuMHH6" vbProcedure="false">'WRP4 Preferred (Scenario Yr)'!$N$55:$N$56</definedName>
    <definedName function="false" hidden="false" name="WDuMHH7" vbProcedure="false">'WRP4 Preferred (Scenario Yr)'!$O$55:$O$56</definedName>
    <definedName function="false" hidden="false" name="WDuMHH8" vbProcedure="false">'WRP4 Preferred (Scenario Yr)'!$P$55:$P$56</definedName>
    <definedName function="false" hidden="false" name="WDuMHH9" vbProcedure="false">'WRP4 Preferred (Scenario Yr)'!$Q$55:$Q$56</definedName>
    <definedName function="false" hidden="false" name="WDuMnHH" vbProcedure="false">'WRP4 Preferred (Scenario Yr)'!$50:$50</definedName>
    <definedName function="false" hidden="false" name="WDuMnHH01" vbProcedure="false">'WRP4 Preferred (Scenario Yr)'!$I$49:$I$50</definedName>
    <definedName function="false" hidden="false" name="WDuMnHH1" vbProcedure="false">'WRP4 Preferred (Scenario Yr)'!$J$49:$J$50</definedName>
    <definedName function="false" hidden="false" name="WDuMnHH10" vbProcedure="false">'WRP4 Preferred (Scenario Yr)'!$R$49:$R$50</definedName>
    <definedName function="false" hidden="false" name="WDuMnHH11" vbProcedure="false">'WRP4 Preferred (Scenario Yr)'!$S$49:$S$50</definedName>
    <definedName function="false" hidden="false" name="WDuMnHH12" vbProcedure="false">'WRP4 Preferred (Scenario Yr)'!$T$49:$T$50</definedName>
    <definedName function="false" hidden="false" name="WDuMnHH13" vbProcedure="false">'WRP4 Preferred (Scenario Yr)'!$U$49:$U$50</definedName>
    <definedName function="false" hidden="false" name="WDuMnHH13_" vbProcedure="false">'WRP4 Preferred (Scenario Yr)'!$U$49:$U$50</definedName>
    <definedName function="false" hidden="false" name="WDuMnHH14" vbProcedure="false">'WRP4 Preferred (Scenario Yr)'!$V$49:$V$50</definedName>
    <definedName function="false" hidden="false" name="WDuMnHH15" vbProcedure="false">'WRP4 Preferred (Scenario Yr)'!$W$49:$W$50</definedName>
    <definedName function="false" hidden="false" name="WDuMnHH16" vbProcedure="false">'WRP4 Preferred (Scenario Yr)'!$X$49:$X$50</definedName>
    <definedName function="false" hidden="false" name="WDuMnHH17" vbProcedure="false">'WRP4 Preferred (Scenario Yr)'!$Y$49:$Y$50</definedName>
    <definedName function="false" hidden="false" name="WDuMnHH18" vbProcedure="false">'WRP4 Preferred (Scenario Yr)'!$Z$49:$Z$50</definedName>
    <definedName function="false" hidden="false" name="WDuMnHH19" vbProcedure="false">'WRP4 Preferred (Scenario Yr)'!$AA$49:$AA$50</definedName>
    <definedName function="false" hidden="false" name="WDuMnHH2" vbProcedure="false">'WRP4 Preferred (Scenario Yr)'!$K$49:$K$50</definedName>
    <definedName function="false" hidden="false" name="WDuMnHH20" vbProcedure="false">'WRP4 Preferred (Scenario Yr)'!$AB$49:$AB$50</definedName>
    <definedName function="false" hidden="false" name="WDuMnHH21" vbProcedure="false">'WRP4 Preferred (Scenario Yr)'!$AC$49:$AC$50</definedName>
    <definedName function="false" hidden="false" name="WDuMnHH22" vbProcedure="false">'WRP4 Preferred (Scenario Yr)'!$AD$49:$AD$50</definedName>
    <definedName function="false" hidden="false" name="WDuMnHH23" vbProcedure="false">'WRP4 Preferred (Scenario Yr)'!$AE$49:$AE$50</definedName>
    <definedName function="false" hidden="false" name="WDuMnHH24" vbProcedure="false">'WRP4 Preferred (Scenario Yr)'!$AF$49:$AF$50</definedName>
    <definedName function="false" hidden="false" name="WDuMnHH25" vbProcedure="false">'WRP4 Preferred (Scenario Yr)'!$AG$49:$AG$50</definedName>
    <definedName function="false" hidden="false" name="WDuMnHH26" vbProcedure="false">'WRP4 Preferred (Scenario Yr)'!$AH$49:$AH$50</definedName>
    <definedName function="false" hidden="false" name="WDuMnHH27" vbProcedure="false">'WRP4 Preferred (Scenario Yr)'!$AI$49:$AI$50</definedName>
    <definedName function="false" hidden="false" name="WDuMnHH28" vbProcedure="false">'WRP4 Preferred (Scenario Yr)'!$AJ$49:$AJ$50</definedName>
    <definedName function="false" hidden="false" name="WDuMnHH3" vbProcedure="false">'WRP4 Preferred (Scenario Yr)'!$H$49:$H$50</definedName>
    <definedName function="false" hidden="false" name="WDuMnHH4" vbProcedure="false">'WRP4 Preferred (Scenario Yr)'!$L$49:$L$50</definedName>
    <definedName function="false" hidden="false" name="WDuMnHH5" vbProcedure="false">'WRP4 Preferred (Scenario Yr)'!$M$49:$M$50</definedName>
    <definedName function="false" hidden="false" name="WDuMnHH6" vbProcedure="false">'WRP4 Preferred (Scenario Yr)'!$N$49:$N$50</definedName>
    <definedName function="false" hidden="false" name="WDuMnHH7" vbProcedure="false">'WRP4 Preferred (Scenario Yr)'!$O$49:$O$50</definedName>
    <definedName function="false" hidden="false" name="WDuMnHH8" vbProcedure="false">'WRP4 Preferred (Scenario Yr)'!$P$49:$P$50</definedName>
    <definedName function="false" hidden="false" name="WDuMnHH9" vbProcedure="false">'WRP4 Preferred (Scenario Yr)'!$Q$49:$Q$50</definedName>
    <definedName function="false" hidden="false" name="weightedDSOU" vbProcedure="false">'WRP2b Weighted BL Demand'!$H$11:$AJ$11</definedName>
    <definedName function="false" hidden="false" name="weightedlDistLoss" vbProcedure="false">'WRP2b Weighted BL Demand'!$H$13:$AJ$13</definedName>
    <definedName function="false" hidden="false" name="weightedMeasNHHuspl" vbProcedure="false">'WRP2b Weighted BL Demand'!$H$12:$AJ$12</definedName>
    <definedName function="false" hidden="false" name="weightedWDmeasHH" vbProcedure="false">'WRP2b Weighted BL Demand'!IU$8:$AJ$8</definedName>
    <definedName function="false" hidden="false" name="weightedWDmeasNHH" vbProcedure="false">'WRP2b Weighted BL Demand'!$H$6:$AJ$6</definedName>
    <definedName function="false" hidden="false" name="weightedWDUnmeasHH" vbProcedure="false">'WRP2b Weighted BL Demand'!$H$9:$AJ$9</definedName>
    <definedName function="false" hidden="false" name="weightedWDUnmeasNHH" vbProcedure="false">'WRP2b Weighted BL Demand'!$H$7:$AJ$7</definedName>
    <definedName function="false" hidden="false" name="weightedWTUB" vbProcedure="false">'WRP2b Weighted BL Demand'!$H$10:$AJ$10</definedName>
    <definedName function="false" hidden="false" name="WRP3aLastRow" vbProcedure="false">#REF!</definedName>
    <definedName function="false" hidden="false" name="z" vbProcedure="false">#REF!</definedName>
    <definedName function="false" hidden="false" localSheetId="1" name="Z_1B59CB6F_C72F_4E57_815C_0DA0037A1306__wvu_PrintArea" vbProcedure="false">'Resource zone summary'!$A$2:$I$38</definedName>
    <definedName function="false" hidden="false" localSheetId="1" name="Z_7F3078BD_9CB6_4E42_891E_4BCA5D82B28F__wvu_PrintArea" vbProcedure="false">'Resource zone summary'!$A$2:$I$38</definedName>
    <definedName function="false" hidden="false" localSheetId="1" name="Z_86EDC44F_7DAB_4C8F_85FD_6EE5272359C4__wvu_PrintArea" vbProcedure="false">'Resource zone summary'!$A$2:$I$38</definedName>
    <definedName function="false" hidden="false" localSheetId="1" name="Z_8883B253_88F4_4EF2_B350_1834259ABB03__wvu_PrintArea" vbProcedure="false">'Resource zone summary'!$A$2:$I$38</definedName>
    <definedName function="false" hidden="false" localSheetId="1" name="Z_B135849A_4BA8_427A_8A72_F5561238C7DA__wvu_PrintArea" vbProcedure="false">'Resource zone summary'!$A$2:$I$38</definedName>
    <definedName function="false" hidden="false" localSheetId="3" name="ConjDO" vbProcedure="false">'WRP1a BL Licences'!$H$42:$H$42</definedName>
    <definedName function="false" hidden="false" localSheetId="3" name="ConjLic" vbProcedure="false">'WRP1a BL Licences'!$I$42:$I$42</definedName>
    <definedName function="false" hidden="false" localSheetId="3" name="IndividualLicences" vbProcedure="false">'WRP1a BL Licences'!$C$4:$M$5</definedName>
    <definedName function="false" hidden="false" localSheetId="3" name="Row0_1BL" vbProcedure="false">'WRP1a BL Licences'!$4:$4</definedName>
    <definedName function="false" hidden="false" localSheetId="3" name="Row0_2BL" vbProcedure="false">'WRP1a BL Licences'!$14:$14</definedName>
    <definedName function="false" hidden="false" localSheetId="3" name="Row0_3BL" vbProcedure="false">'WRP1a BL Licences'!$43:$43</definedName>
    <definedName function="false" hidden="false" localSheetId="3" name="Row0_4BL" vbProcedure="false">'WRP1a BL Licences'!$48:$48</definedName>
    <definedName function="false" hidden="false" localSheetId="3" name="UnusedAnnLIC" vbProcedure="false">'WRP1a BL Licences'!$I$44:$I$47</definedName>
    <definedName function="false" hidden="false" localSheetId="3" name="UnusedDO" vbProcedure="false">'WRP1a BL Licences'!$H$44:$H$47</definedName>
    <definedName function="false" hidden="false" localSheetId="3" name="Z_1B59CB6F_C72F_4E57_815C_0DA0037A1306__wvu_PrintArea" vbProcedure="false">'WRP1a BL Licences'!$E$1:$I$43</definedName>
    <definedName function="false" hidden="false" localSheetId="3" name="Z_7F3078BD_9CB6_4E42_891E_4BCA5D82B28F__wvu_PrintArea" vbProcedure="false">'WRP1a BL Licences'!$E$1:$I$43</definedName>
    <definedName function="false" hidden="false" localSheetId="3" name="Z_86EDC44F_7DAB_4C8F_85FD_6EE5272359C4__wvu_PrintArea" vbProcedure="false">'WRP1a BL Licences'!$E$1:$I$43</definedName>
    <definedName function="false" hidden="false" localSheetId="3" name="Z_8883B253_88F4_4EF2_B350_1834259ABB03__wvu_PrintArea" vbProcedure="false">'WRP1a BL Licences'!$E$1:$I$43</definedName>
    <definedName function="false" hidden="false" localSheetId="3" name="Z_B135849A_4BA8_427A_8A72_F5561238C7DA__wvu_PrintArea" vbProcedure="false">'WRP1a BL Licences'!$E$1:$I$43</definedName>
    <definedName function="false" hidden="false" localSheetId="4" name="Z_1B59CB6F_C72F_4E57_815C_0DA0037A1306__wvu_PrintArea" vbProcedure="false">'WRP1 BL Supply'!$D$1:$AG$32</definedName>
    <definedName function="false" hidden="false" localSheetId="4" name="Z_7F3078BD_9CB6_4E42_891E_4BCA5D82B28F__wvu_PrintArea" vbProcedure="false">'WRP1 BL Supply'!$D$1:$AG$32</definedName>
    <definedName function="false" hidden="false" localSheetId="4" name="Z_86EDC44F_7DAB_4C8F_85FD_6EE5272359C4__wvu_PrintArea" vbProcedure="false">'WRP1 BL Supply'!$D$1:$AG$32</definedName>
    <definedName function="false" hidden="false" localSheetId="4" name="Z_8883B253_88F4_4EF2_B350_1834259ABB03__wvu_PrintArea" vbProcedure="false">'WRP1 BL Supply'!$D$1:$AG$32</definedName>
    <definedName function="false" hidden="false" localSheetId="4" name="Z_B135849A_4BA8_427A_8A72_F5561238C7DA__wvu_PrintArea" vbProcedure="false">'WRP1 BL Supply'!$D$1:$AG$32</definedName>
    <definedName function="false" hidden="false" localSheetId="8" name="DiscountRate" vbProcedure="false">#REF!</definedName>
    <definedName function="false" hidden="false" localSheetId="8" name="option_categories" vbProcedure="false">'WRP3 Feasible options'!$D$149:$D$189</definedName>
    <definedName function="false" hidden="false" localSheetId="8" name="PreferredOptionYN" vbProcedure="false">'WRP3 Feasible options'!$G:$G</definedName>
    <definedName function="false" hidden="false" localSheetId="8" name="ProdYr1" vbProcedure="false">#REF!</definedName>
    <definedName function="false" hidden="false" localSheetId="8" name="ref58_1a" vbProcedure="false">'WRP3 Feasible options'!$C$6</definedName>
    <definedName function="false" hidden="false" localSheetId="8" name="ref58_2a" vbProcedure="false">'WRP3 Feasible options'!$C$7</definedName>
    <definedName function="false" hidden="false" localSheetId="8" name="ref58_3a" vbProcedure="false">'WRP3 Feasible options'!$C$8</definedName>
    <definedName function="false" hidden="false" localSheetId="8" name="ref58_4a" vbProcedure="false">'WRP3 Feasible options'!$C$9</definedName>
    <definedName function="false" hidden="false" localSheetId="8" name="ref58_5a" vbProcedure="false">'WRP3 Feasible options'!$C$10</definedName>
    <definedName function="false" hidden="false" localSheetId="8" name="ref58_6a" vbProcedure="false">'WRP3 Feasible options'!$C$11</definedName>
    <definedName function="false" hidden="false" localSheetId="8" name="ref58_7a" vbProcedure="false">'WRP3 Feasible options'!$C$12</definedName>
    <definedName function="false" hidden="false" localSheetId="8" name="ref59_1a" vbProcedure="false">'WRP3 Feasible options'!$C$16</definedName>
    <definedName function="false" hidden="false" localSheetId="8" name="ref59_2a" vbProcedure="false">'WRP3 Feasible options'!$C$18</definedName>
    <definedName function="false" hidden="false" localSheetId="8" name="ref60_1a" vbProcedure="false">'WRP3 Feasible options'!$C$20</definedName>
    <definedName function="false" hidden="false" localSheetId="8" name="ref60_2a" vbProcedure="false">'WRP3 Feasible options'!$C$21</definedName>
    <definedName function="false" hidden="false" localSheetId="8" name="ref61_10a" vbProcedure="false">'WRP3 Feasible options'!$C$34</definedName>
    <definedName function="false" hidden="false" localSheetId="8" name="ref61_1a" vbProcedure="false">'WRP3 Feasible options'!$C$23</definedName>
    <definedName function="false" hidden="false" localSheetId="8" name="ref61_2a" vbProcedure="false">'WRP3 Feasible options'!$C$24</definedName>
    <definedName function="false" hidden="false" localSheetId="8" name="ref61_3a" vbProcedure="false">'WRP3 Feasible options'!$C$26</definedName>
    <definedName function="false" hidden="false" localSheetId="8" name="ref61_4a" vbProcedure="false">'WRP3 Feasible options'!$C$28</definedName>
    <definedName function="false" hidden="false" localSheetId="8" name="ref61_5a" vbProcedure="false">'WRP3 Feasible options'!$C$29</definedName>
    <definedName function="false" hidden="false" localSheetId="8" name="ref61_6a" vbProcedure="false">'WRP3 Feasible options'!$C$30</definedName>
    <definedName function="false" hidden="false" localSheetId="8" name="ref61_7a" vbProcedure="false">'WRP3 Feasible options'!$C$31</definedName>
    <definedName function="false" hidden="false" localSheetId="8" name="ref61_8a" vbProcedure="false">'WRP3 Feasible options'!$C$32</definedName>
    <definedName function="false" hidden="false" localSheetId="8" name="ref61_9a" vbProcedure="false">'WRP3 Feasible options'!$C$33</definedName>
    <definedName function="false" hidden="false" localSheetId="8" name="Row58a" vbProcedure="false">'WRP3 Feasible options'!$5:$5</definedName>
    <definedName function="false" hidden="false" localSheetId="8" name="Row58_1a" vbProcedure="false">'WRP3 Feasible options'!$6:$6</definedName>
    <definedName function="false" hidden="false" localSheetId="8" name="Row58_2a" vbProcedure="false">'WRP3 Feasible options'!$7:$7</definedName>
    <definedName function="false" hidden="false" localSheetId="8" name="Row58_3a" vbProcedure="false">'WRP3 Feasible options'!$8:$8</definedName>
    <definedName function="false" hidden="false" localSheetId="8" name="Row58_5a" vbProcedure="false">'WRP3 Feasible options'!$10:$10</definedName>
    <definedName function="false" hidden="false" localSheetId="8" name="Row58_6a" vbProcedure="false">'WRP3 Feasible options'!$11:$11</definedName>
    <definedName function="false" hidden="false" localSheetId="8" name="Row58_7a" vbProcedure="false">'WRP3 Feasible options'!$12:$12</definedName>
    <definedName function="false" hidden="false" localSheetId="8" name="Row59_1a" vbProcedure="false">'WRP3 Feasible options'!$16:$16</definedName>
    <definedName function="false" hidden="false" localSheetId="8" name="Row59_2a" vbProcedure="false">'WRP3 Feasible options'!$18:$18</definedName>
    <definedName function="false" hidden="false" localSheetId="8" name="Row60a" vbProcedure="false">'WRP3 Feasible options'!$19:$19</definedName>
    <definedName function="false" hidden="false" localSheetId="8" name="Row60_1a" vbProcedure="false">'WRP3 Feasible options'!$20:$20</definedName>
    <definedName function="false" hidden="false" localSheetId="8" name="Row60_2a" vbProcedure="false">'WRP3 Feasible options'!$21:$21</definedName>
    <definedName function="false" hidden="false" localSheetId="8" name="Row61a" vbProcedure="false">'WRP3 Feasible options'!$22:$22</definedName>
    <definedName function="false" hidden="false" localSheetId="8" name="Row61_10a" vbProcedure="false">'WRP3 Feasible options'!$34:$34</definedName>
    <definedName function="false" hidden="false" localSheetId="8" name="Row61_1a" vbProcedure="false">'WRP3 Feasible options'!$23:$23</definedName>
    <definedName function="false" hidden="false" localSheetId="8" name="Row61_2a" vbProcedure="false">'WRP3 Feasible options'!$24:$24</definedName>
    <definedName function="false" hidden="false" localSheetId="8" name="Row61_3a" vbProcedure="false">'WRP3 Feasible options'!$26:$26</definedName>
    <definedName function="false" hidden="false" localSheetId="8" name="Row61_4a" vbProcedure="false">'WRP3 Feasible options'!$28:$28</definedName>
    <definedName function="false" hidden="false" localSheetId="8" name="Row61_5a" vbProcedure="false">'WRP3 Feasible options'!$29:$29</definedName>
    <definedName function="false" hidden="false" localSheetId="8" name="Row61_6a" vbProcedure="false">'WRP3 Feasible options'!$30:$30</definedName>
    <definedName function="false" hidden="false" localSheetId="8" name="Row61_7a" vbProcedure="false">'WRP3 Feasible options'!$31:$31</definedName>
    <definedName function="false" hidden="false" localSheetId="8" name="Row61_8a" vbProcedure="false">'WRP3 Feasible options'!$32:$32</definedName>
    <definedName function="false" hidden="false" localSheetId="8" name="Row61_9a" vbProcedure="false">'WRP3 Feasible options'!$33:$33</definedName>
    <definedName function="false" hidden="false" localSheetId="8" name="start_dates" vbProcedure="false">'WRP3 Feasible options'!$C$149:$C$173</definedName>
    <definedName function="false" hidden="false" localSheetId="8" name="WRP3aLastRow" vbProcedure="false">#REF!</definedName>
    <definedName function="false" hidden="false" localSheetId="12" name="Z_1B59CB6F_C72F_4E57_815C_0DA0037A1306__wvu_PrintArea" vbProcedure="false">#REF!</definedName>
    <definedName function="false" hidden="false" localSheetId="12" name="Z_7F3078BD_9CB6_4E42_891E_4BCA5D82B28F__wvu_PrintArea" vbProcedure="false">#REF!</definedName>
    <definedName function="false" hidden="false" localSheetId="12" name="Z_86EDC44F_7DAB_4C8F_85FD_6EE5272359C4__wvu_PrintArea" vbProcedure="false">#REF!</definedName>
    <definedName function="false" hidden="false" localSheetId="12" name="Z_8883B253_88F4_4EF2_B350_1834259ABB03__wvu_PrintArea" vbProcedure="false">#REF!</definedName>
    <definedName function="false" hidden="false" localSheetId="12" name="Z_B135849A_4BA8_427A_8A72_F5561238C7D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9"/>
            <color rgb="FF000000"/>
            <rFont val="Tahoma"/>
            <family val="2"/>
          </rPr>
          <t xml:space="preserve">YYYY-YY
</t>
        </r>
      </text>
      <mc:AlternateContent>
        <mc:Choice Requires="v2">
          <commentPr autoFill="true" autoScale="false" colHidden="false" locked="false" rowHidden="false" textHAlign="justify" textVAlign="top">
            <anchor moveWithCells="false" sizeWithCells="false">
              <xdr:from>
                <xdr:col>4</xdr:col>
                <xdr:colOff>16</xdr:colOff>
                <xdr:row>25</xdr:row>
                <xdr:rowOff>20</xdr:rowOff>
              </xdr:from>
              <xdr:to>
                <xdr:col>5</xdr:col>
                <xdr:colOff>-125</xdr:colOff>
                <xdr:row>27</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7</xdr:col>
                <xdr:colOff>89</xdr:colOff>
                <xdr:row>1</xdr:row>
                <xdr:rowOff>64</xdr:rowOff>
              </xdr:from>
              <xdr:to>
                <xdr:col>10</xdr:col>
                <xdr:colOff>42</xdr:colOff>
                <xdr:row>5</xdr:row>
                <xdr:rowOff>4</xdr:rowOff>
              </xdr:to>
            </anchor>
          </commentPr>
        </mc:Choice>
        <mc:Fallback/>
      </mc:AlternateContent>
    </comment>
    <comment ref="I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89</xdr:colOff>
                <xdr:row>1</xdr:row>
                <xdr:rowOff>64</xdr:rowOff>
              </xdr:from>
              <xdr:to>
                <xdr:col>11</xdr:col>
                <xdr:colOff>72</xdr:colOff>
                <xdr:row>4</xdr:row>
                <xdr:rowOff>12</xdr:rowOff>
              </xdr:to>
            </anchor>
          </commentPr>
        </mc:Choice>
        <mc:Fallback/>
      </mc:AlternateContent>
    </comment>
    <comment ref="J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89</xdr:colOff>
                <xdr:row>1</xdr:row>
                <xdr:rowOff>64</xdr:rowOff>
              </xdr:from>
              <xdr:to>
                <xdr:col>12</xdr:col>
                <xdr:colOff>72</xdr:colOff>
                <xdr:row>4</xdr:row>
                <xdr:rowOff>12</xdr:rowOff>
              </xdr:to>
            </anchor>
          </commentPr>
        </mc:Choice>
        <mc:Fallback/>
      </mc:AlternateContent>
    </comment>
    <comment ref="K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89</xdr:colOff>
                <xdr:row>1</xdr:row>
                <xdr:rowOff>64</xdr:rowOff>
              </xdr:from>
              <xdr:to>
                <xdr:col>13</xdr:col>
                <xdr:colOff>72</xdr:colOff>
                <xdr:row>4</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7</xdr:col>
                <xdr:colOff>116</xdr:colOff>
                <xdr:row>0</xdr:row>
                <xdr:rowOff>29</xdr:rowOff>
              </xdr:from>
              <xdr:to>
                <xdr:col>10</xdr:col>
                <xdr:colOff>11</xdr:colOff>
                <xdr:row>3</xdr:row>
                <xdr:rowOff>31</xdr:rowOff>
              </xdr:to>
            </anchor>
          </commentPr>
        </mc:Choice>
        <mc:Fallback/>
      </mc:AlternateContent>
    </comment>
    <comment ref="I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78</xdr:colOff>
                <xdr:row>0</xdr:row>
                <xdr:rowOff>29</xdr:rowOff>
              </xdr:from>
              <xdr:to>
                <xdr:col>11</xdr:col>
                <xdr:colOff>36</xdr:colOff>
                <xdr:row>2</xdr:row>
                <xdr:rowOff>42</xdr:rowOff>
              </xdr:to>
            </anchor>
          </commentPr>
        </mc:Choice>
        <mc:Fallback/>
      </mc:AlternateContent>
    </comment>
    <comment ref="J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70</xdr:colOff>
                <xdr:row>0</xdr:row>
                <xdr:rowOff>29</xdr:rowOff>
              </xdr:from>
              <xdr:to>
                <xdr:col>12</xdr:col>
                <xdr:colOff>36</xdr:colOff>
                <xdr:row>2</xdr:row>
                <xdr:rowOff>42</xdr:rowOff>
              </xdr:to>
            </anchor>
          </commentPr>
        </mc:Choice>
        <mc:Fallback/>
      </mc:AlternateContent>
    </comment>
    <comment ref="K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58</xdr:colOff>
                <xdr:row>0</xdr:row>
                <xdr:rowOff>29</xdr:rowOff>
              </xdr:from>
              <xdr:to>
                <xdr:col>13</xdr:col>
                <xdr:colOff>36</xdr:colOff>
                <xdr:row>2</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1"/>
            <color rgb="FF000000"/>
            <rFont val="Tahoma"/>
            <family val="2"/>
          </rPr>
          <t xml:space="preserve">
Row refs 20-23FP are not included as there is no final planning version of BL1a - Licences.</t>
        </r>
      </text>
      <mc:AlternateContent>
        <mc:Choice Requires="v2">
          <commentPr autoFill="true" autoScale="false" colHidden="false" locked="false" rowHidden="false" textHAlign="justify" textVAlign="top">
            <anchor moveWithCells="false" sizeWithCells="false">
              <xdr:from>
                <xdr:col>4</xdr:col>
                <xdr:colOff>81</xdr:colOff>
                <xdr:row>1</xdr:row>
                <xdr:rowOff>32</xdr:rowOff>
              </xdr:from>
              <xdr:to>
                <xdr:col>5</xdr:col>
                <xdr:colOff>46</xdr:colOff>
                <xdr:row>3</xdr:row>
                <xdr:rowOff>28</xdr:rowOff>
              </xdr:to>
            </anchor>
          </commentPr>
        </mc:Choice>
        <mc:Fallback/>
      </mc:AlternateContent>
    </comment>
    <comment ref="E12" authorId="0">
      <text>
        <r>
          <rPr>
            <sz val="12"/>
            <color rgb="FF000000"/>
            <rFont val="Tahoma"/>
            <family val="2"/>
          </rPr>
          <t xml:space="preserve">Value is not added into the SDB it is for information only.</t>
        </r>
      </text>
      <mc:AlternateContent>
        <mc:Choice Requires="v2">
          <commentPr autoFill="true" autoScale="false" colHidden="false" locked="false" rowHidden="false" textHAlign="justify" textVAlign="top">
            <anchor moveWithCells="false" sizeWithCells="false">
              <xdr:from>
                <xdr:col>5</xdr:col>
                <xdr:colOff>17</xdr:colOff>
                <xdr:row>10</xdr:row>
                <xdr:rowOff>20</xdr:rowOff>
              </xdr:from>
              <xdr:to>
                <xdr:col>6</xdr:col>
                <xdr:colOff>-102</xdr:colOff>
                <xdr:row>12</xdr:row>
                <xdr:rowOff>10</xdr:rowOff>
              </xdr:to>
            </anchor>
          </commentPr>
        </mc:Choice>
        <mc:Fallback/>
      </mc:AlternateContent>
    </comment>
    <comment ref="H2"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8</xdr:col>
                <xdr:colOff>16</xdr:colOff>
                <xdr:row>0</xdr:row>
                <xdr:rowOff>28</xdr:rowOff>
              </xdr:from>
              <xdr:to>
                <xdr:col>10</xdr:col>
                <xdr:colOff>76</xdr:colOff>
                <xdr:row>3</xdr:row>
                <xdr:rowOff>39</xdr:rowOff>
              </xdr:to>
            </anchor>
          </commentPr>
        </mc:Choice>
        <mc:Fallback/>
      </mc:AlternateContent>
    </comment>
    <comment ref="I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16</xdr:colOff>
                <xdr:row>0</xdr:row>
                <xdr:rowOff>28</xdr:rowOff>
              </xdr:from>
              <xdr:to>
                <xdr:col>12</xdr:col>
                <xdr:colOff>0</xdr:colOff>
                <xdr:row>3</xdr:row>
                <xdr:rowOff>4</xdr:rowOff>
              </xdr:to>
            </anchor>
          </commentPr>
        </mc:Choice>
        <mc:Fallback/>
      </mc:AlternateContent>
    </comment>
    <comment ref="J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16</xdr:colOff>
                <xdr:row>0</xdr:row>
                <xdr:rowOff>28</xdr:rowOff>
              </xdr:from>
              <xdr:to>
                <xdr:col>13</xdr:col>
                <xdr:colOff>0</xdr:colOff>
                <xdr:row>3</xdr:row>
                <xdr:rowOff>4</xdr:rowOff>
              </xdr:to>
            </anchor>
          </commentPr>
        </mc:Choice>
        <mc:Fallback/>
      </mc:AlternateContent>
    </comment>
    <comment ref="K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1</xdr:col>
                <xdr:colOff>16</xdr:colOff>
                <xdr:row>0</xdr:row>
                <xdr:rowOff>28</xdr:rowOff>
              </xdr:from>
              <xdr:to>
                <xdr:col>14</xdr:col>
                <xdr:colOff>0</xdr:colOff>
                <xdr:row>3</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8</xdr:col>
                <xdr:colOff>16</xdr:colOff>
                <xdr:row>0</xdr:row>
                <xdr:rowOff>31</xdr:rowOff>
              </xdr:from>
              <xdr:to>
                <xdr:col>10</xdr:col>
                <xdr:colOff>77</xdr:colOff>
                <xdr:row>3</xdr:row>
                <xdr:rowOff>36</xdr:rowOff>
              </xdr:to>
            </anchor>
          </commentPr>
        </mc:Choice>
        <mc:Fallback/>
      </mc:AlternateContent>
    </comment>
    <comment ref="H6" authorId="0">
      <text>
        <r>
          <rPr>
            <sz val="11"/>
            <color rgb="FF000000"/>
            <rFont val="Tahoma"/>
            <family val="2"/>
          </rPr>
          <t xml:space="preserve">Base year FP will be the same as base year BL 
By adding the components 45.1FP to 45.7FP to this the total measured household properties can be calculated.  This is only an issue in the base year.  Subsequently the impact of components 45.1FP to 45.7FP are added to the previous year's 45FP to automatically calculate the total measured household population.
</t>
        </r>
      </text>
      <mc:AlternateContent>
        <mc:Choice Requires="v2">
          <commentPr autoFill="true" autoScale="false" colHidden="false" locked="false" rowHidden="false" textHAlign="justify" textVAlign="top">
            <anchor moveWithCells="false" sizeWithCells="false">
              <xdr:from>
                <xdr:col>6</xdr:col>
                <xdr:colOff>79</xdr:colOff>
                <xdr:row>4</xdr:row>
                <xdr:rowOff>44</xdr:rowOff>
              </xdr:from>
              <xdr:to>
                <xdr:col>10</xdr:col>
                <xdr:colOff>12</xdr:colOff>
                <xdr:row>9</xdr:row>
                <xdr:rowOff>15</xdr:rowOff>
              </xdr:to>
            </anchor>
          </commentPr>
        </mc:Choice>
        <mc:Fallback/>
      </mc:AlternateContent>
    </comment>
    <comment ref="H19" authorId="0">
      <text>
        <r>
          <rPr>
            <sz val="11"/>
            <color rgb="FF000000"/>
            <rFont val="Tahoma"/>
            <family val="2"/>
          </rPr>
          <t xml:space="preserve">Base year 51FP will be the same as base year 51BL.  
By adding the components 51.1FP to 51.6FP to this the total measured household population can be calculated.  This is only an issue in the base year.  Subsequently the impact of components 51.1FP to 51.6FP are added to the previous year's 51FP to automatically calculate the total measured household population.</t>
        </r>
      </text>
      <mc:AlternateContent>
        <mc:Choice Requires="v2">
          <commentPr autoFill="true" autoScale="false" colHidden="false" locked="false" rowHidden="false" textHAlign="justify" textVAlign="top">
            <anchor moveWithCells="false" sizeWithCells="false">
              <xdr:from>
                <xdr:col>6</xdr:col>
                <xdr:colOff>79</xdr:colOff>
                <xdr:row>17</xdr:row>
                <xdr:rowOff>4</xdr:rowOff>
              </xdr:from>
              <xdr:to>
                <xdr:col>10</xdr:col>
                <xdr:colOff>45</xdr:colOff>
                <xdr:row>21</xdr:row>
                <xdr:rowOff>7</xdr:rowOff>
              </xdr:to>
            </anchor>
          </commentPr>
        </mc:Choice>
        <mc:Fallback/>
      </mc:AlternateContent>
    </comment>
    <comment ref="I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5</xdr:colOff>
                <xdr:row>0</xdr:row>
                <xdr:rowOff>33</xdr:rowOff>
              </xdr:from>
              <xdr:to>
                <xdr:col>10</xdr:col>
                <xdr:colOff>98</xdr:colOff>
                <xdr:row>3</xdr:row>
                <xdr:rowOff>4</xdr:rowOff>
              </xdr:to>
            </anchor>
          </commentPr>
        </mc:Choice>
        <mc:Fallback/>
      </mc:AlternateContent>
    </comment>
    <comment ref="J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5</xdr:colOff>
                <xdr:row>0</xdr:row>
                <xdr:rowOff>33</xdr:rowOff>
              </xdr:from>
              <xdr:to>
                <xdr:col>11</xdr:col>
                <xdr:colOff>98</xdr:colOff>
                <xdr:row>3</xdr:row>
                <xdr:rowOff>4</xdr:rowOff>
              </xdr:to>
            </anchor>
          </commentPr>
        </mc:Choice>
        <mc:Fallback/>
      </mc:AlternateContent>
    </comment>
    <comment ref="K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5</xdr:colOff>
                <xdr:row>0</xdr:row>
                <xdr:rowOff>33</xdr:rowOff>
              </xdr:from>
              <xdr:to>
                <xdr:col>12</xdr:col>
                <xdr:colOff>98</xdr:colOff>
                <xdr:row>3</xdr:row>
                <xdr:rowOff>4</xdr:rowOff>
              </xdr:to>
            </anchor>
          </commentPr>
        </mc:Choice>
        <mc:Fallback/>
      </mc:AlternateContent>
    </comment>
    <comment ref="K6" authorId="0">
      <text>
        <r>
          <rPr>
            <sz val="12"/>
            <color rgb="FF000000"/>
            <rFont val="Tahoma"/>
            <family val="2"/>
          </rPr>
          <t xml:space="preserve">The value in this cell should not include voids as this is the total number of measured households in the year preceding the start of the planning period.  With the exception of voids all other categories of measured households represent an overall cumulating increase in the total number of measured households.  
Voids fluctuate yearly and do not contribute to the ongoing annual increase in measured households and so the value for the year prior to the first year of the planning period should exclude the voids for that year.
</t>
        </r>
      </text>
      <mc:AlternateContent>
        <mc:Choice Requires="v2">
          <commentPr autoFill="true" autoScale="false" colHidden="false" locked="false" rowHidden="false" textHAlign="justify" textVAlign="top">
            <anchor moveWithCells="false" sizeWithCells="false">
              <xdr:from>
                <xdr:col>11</xdr:col>
                <xdr:colOff>16</xdr:colOff>
                <xdr:row>4</xdr:row>
                <xdr:rowOff>44</xdr:rowOff>
              </xdr:from>
              <xdr:to>
                <xdr:col>16</xdr:col>
                <xdr:colOff>68</xdr:colOff>
                <xdr:row>10</xdr:row>
                <xdr:rowOff>4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7</xdr:col>
                <xdr:colOff>125</xdr:colOff>
                <xdr:row>1</xdr:row>
                <xdr:rowOff>30</xdr:rowOff>
              </xdr:from>
              <xdr:to>
                <xdr:col>10</xdr:col>
                <xdr:colOff>54</xdr:colOff>
                <xdr:row>4</xdr:row>
                <xdr:rowOff>45</xdr:rowOff>
              </xdr:to>
            </anchor>
          </commentPr>
        </mc:Choice>
        <mc:Fallback/>
      </mc:AlternateContent>
    </comment>
    <comment ref="H18" authorId="0">
      <text>
        <r>
          <rPr>
            <sz val="12"/>
            <color rgb="FF000000"/>
            <rFont val="Tahoma"/>
            <family val="2"/>
          </rPr>
          <t xml:space="preserve">As WRP3c will be removed from the public version the formula links must be removed and the values retained.  The Paste values button will do this for you.</t>
        </r>
      </text>
      <mc:AlternateContent>
        <mc:Choice Requires="v2">
          <commentPr autoFill="true" autoScale="false" colHidden="false" locked="false" rowHidden="false" textHAlign="justify" textVAlign="top">
            <anchor moveWithCells="false" sizeWithCells="false">
              <xdr:from>
                <xdr:col>8</xdr:col>
                <xdr:colOff>4</xdr:colOff>
                <xdr:row>17</xdr:row>
                <xdr:rowOff>3</xdr:rowOff>
              </xdr:from>
              <xdr:to>
                <xdr:col>12</xdr:col>
                <xdr:colOff>58</xdr:colOff>
                <xdr:row>19</xdr:row>
                <xdr:rowOff>35</xdr:rowOff>
              </xdr:to>
            </anchor>
          </commentPr>
        </mc:Choice>
        <mc:Fallback/>
      </mc:AlternateContent>
    </comment>
    <comment ref="I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101</xdr:colOff>
                <xdr:row>1</xdr:row>
                <xdr:rowOff>30</xdr:rowOff>
              </xdr:from>
              <xdr:to>
                <xdr:col>11</xdr:col>
                <xdr:colOff>86</xdr:colOff>
                <xdr:row>4</xdr:row>
                <xdr:rowOff>10</xdr:rowOff>
              </xdr:to>
            </anchor>
          </commentPr>
        </mc:Choice>
        <mc:Fallback/>
      </mc:AlternateContent>
    </comment>
    <comment ref="J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101</xdr:colOff>
                <xdr:row>1</xdr:row>
                <xdr:rowOff>30</xdr:rowOff>
              </xdr:from>
              <xdr:to>
                <xdr:col>12</xdr:col>
                <xdr:colOff>86</xdr:colOff>
                <xdr:row>4</xdr:row>
                <xdr:rowOff>10</xdr:rowOff>
              </xdr:to>
            </anchor>
          </commentPr>
        </mc:Choice>
        <mc:Fallback/>
      </mc:AlternateContent>
    </comment>
    <comment ref="K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101</xdr:colOff>
                <xdr:row>1</xdr:row>
                <xdr:rowOff>30</xdr:rowOff>
              </xdr:from>
              <xdr:to>
                <xdr:col>13</xdr:col>
                <xdr:colOff>86</xdr:colOff>
                <xdr:row>4</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12"/>
            <color rgb="FF000000"/>
            <rFont val="Tahoma"/>
            <family val="2"/>
          </rPr>
          <t xml:space="preserve">If additional lines are required please insert into middle of group to ensure automatic calculations pick up all data.
</t>
        </r>
      </text>
      <mc:AlternateContent>
        <mc:Choice Requires="v2">
          <commentPr autoFill="true" autoScale="false" colHidden="false" locked="false" rowHidden="false" textHAlign="justify" textVAlign="top">
            <anchor moveWithCells="false" sizeWithCells="false">
              <xdr:from>
                <xdr:col>2</xdr:col>
                <xdr:colOff>16</xdr:colOff>
                <xdr:row>60</xdr:row>
                <xdr:rowOff>33</xdr:rowOff>
              </xdr:from>
              <xdr:to>
                <xdr:col>4</xdr:col>
                <xdr:colOff>14</xdr:colOff>
                <xdr:row>63</xdr:row>
                <xdr:rowOff>18</xdr:rowOff>
              </xdr:to>
            </anchor>
          </commentPr>
        </mc:Choice>
        <mc:Fallback/>
      </mc:AlternateContent>
    </comment>
    <comment ref="F2" authorId="0">
      <text>
        <r>
          <rPr>
            <b val="true"/>
            <sz val="12"/>
            <color rgb="FF000000"/>
            <rFont val="Tahoma"/>
            <family val="2"/>
          </rPr>
          <t xml:space="preserve">Option categories to choose from
</t>
        </r>
        <r>
          <rPr>
            <sz val="12"/>
            <color rgb="FF000000"/>
            <rFont val="Tahoma"/>
            <family val="2"/>
          </rPr>
          <t xml:space="preserve">RESOURCE SIDE OPTIONS:
Aquifer recharge
Bulk supply
Conjunctive use
Desalination
Effluent reuse
GW enhancement
GW new
Reservoir enlargement
New reservoir
SW enhancement
SW new
DISRTIBUTION SIDE OPTIONS:
Active leakage management
Mains repair
Mains replacement (not trunk mains)
Pressure management
Other leakage control
Trunk mains renewal
Pumps
Service reservoir
PRODUCTION SIDE OPTIONS:
Water treatment works loss recovery
Water treatment works capacity increase
CUSTOMER SIDE OPTIONS:
Cistern displacement device
Household water audit
Commercial water audit
Customer education / awareness
Other water efficiency
Metering optants
Metering change of occupancy
Metering compulsory
Metering other selective
Supply pipe repairs / replacement
Outdoor water efficiency devices
Retrofitting indoor water efficiency devices
Alternative tariffs
Collaborative R&amp;D
</t>
        </r>
      </text>
      <mc:AlternateContent>
        <mc:Choice Requires="v2">
          <commentPr autoFill="true" autoScale="false" colHidden="false" locked="false" rowHidden="false" textHAlign="justify" textVAlign="top">
            <anchor moveWithCells="false" sizeWithCells="false">
              <xdr:from>
                <xdr:col>6</xdr:col>
                <xdr:colOff>17</xdr:colOff>
                <xdr:row>0</xdr:row>
                <xdr:rowOff>76</xdr:rowOff>
              </xdr:from>
              <xdr:to>
                <xdr:col>10</xdr:col>
                <xdr:colOff>17</xdr:colOff>
                <xdr:row>2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2"/>
            <color rgb="FF000000"/>
            <rFont val="Tahoma"/>
            <family val="2"/>
          </rPr>
          <t xml:space="preserve">If additional lines are required please insert into middle of group to ensure automatic calculations pick up all data.
</t>
        </r>
      </text>
      <mc:AlternateContent>
        <mc:Choice Requires="v2">
          <commentPr autoFill="true" autoScale="false" colHidden="false" locked="false" rowHidden="false" textHAlign="justify" textVAlign="top">
            <anchor moveWithCells="false" sizeWithCells="false">
              <xdr:from>
                <xdr:col>2</xdr:col>
                <xdr:colOff>16</xdr:colOff>
                <xdr:row>13</xdr:row>
                <xdr:rowOff>35</xdr:rowOff>
              </xdr:from>
              <xdr:to>
                <xdr:col>3</xdr:col>
                <xdr:colOff>-13</xdr:colOff>
                <xdr:row>16</xdr:row>
                <xdr:rowOff>13</xdr:rowOff>
              </xdr:to>
            </anchor>
          </commentPr>
        </mc:Choice>
        <mc:Fallback/>
      </mc:AlternateContent>
    </comment>
    <comment ref="B18" authorId="0">
      <text>
        <r>
          <rPr>
            <sz val="12"/>
            <color rgb="FF000000"/>
            <rFont val="Tahoma"/>
            <family val="2"/>
          </rPr>
          <t xml:space="preserve">If additional lines are required please insert into middle of group to ensure automatic calculations pick up all data.
</t>
        </r>
      </text>
      <mc:AlternateContent>
        <mc:Choice Requires="v2">
          <commentPr autoFill="true" autoScale="false" colHidden="false" locked="false" rowHidden="false" textHAlign="justify" textVAlign="top">
            <anchor moveWithCells="false" sizeWithCells="false">
              <xdr:from>
                <xdr:col>2</xdr:col>
                <xdr:colOff>16</xdr:colOff>
                <xdr:row>16</xdr:row>
                <xdr:rowOff>31</xdr:rowOff>
              </xdr:from>
              <xdr:to>
                <xdr:col>3</xdr:col>
                <xdr:colOff>-13</xdr:colOff>
                <xdr:row>19</xdr:row>
                <xdr:rowOff>7</xdr:rowOff>
              </xdr:to>
            </anchor>
          </commentPr>
        </mc:Choice>
        <mc:Fallback/>
      </mc:AlternateContent>
    </comment>
    <comment ref="B28" authorId="0">
      <text>
        <r>
          <rPr>
            <sz val="12"/>
            <color rgb="FF000000"/>
            <rFont val="Tahoma"/>
            <family val="2"/>
          </rPr>
          <t xml:space="preserve">If additional lines are required please insert into middle of group to ensure automatic calculations pick up all data.
</t>
        </r>
      </text>
      <mc:AlternateContent>
        <mc:Choice Requires="v2">
          <commentPr autoFill="true" autoScale="false" colHidden="false" locked="false" rowHidden="false" textHAlign="justify" textVAlign="top">
            <anchor moveWithCells="false" sizeWithCells="false">
              <xdr:from>
                <xdr:col>2</xdr:col>
                <xdr:colOff>16</xdr:colOff>
                <xdr:row>26</xdr:row>
                <xdr:rowOff>31</xdr:rowOff>
              </xdr:from>
              <xdr:to>
                <xdr:col>3</xdr:col>
                <xdr:colOff>-13</xdr:colOff>
                <xdr:row>29</xdr:row>
                <xdr:rowOff>13</xdr:rowOff>
              </xdr:to>
            </anchor>
          </commentPr>
        </mc:Choice>
        <mc:Fallback/>
      </mc:AlternateContent>
    </comment>
    <comment ref="B38" authorId="0">
      <text>
        <r>
          <rPr>
            <sz val="12"/>
            <color rgb="FF000000"/>
            <rFont val="Tahoma"/>
            <family val="2"/>
          </rPr>
          <t xml:space="preserve">If additional lines are required please insert into middle of group to ensure automatic calculations pick up all data.
</t>
        </r>
      </text>
      <mc:AlternateContent>
        <mc:Choice Requires="v2">
          <commentPr autoFill="true" autoScale="false" colHidden="false" locked="false" rowHidden="false" textHAlign="justify" textVAlign="top">
            <anchor moveWithCells="false" sizeWithCells="false">
              <xdr:from>
                <xdr:col>2</xdr:col>
                <xdr:colOff>16</xdr:colOff>
                <xdr:row>36</xdr:row>
                <xdr:rowOff>31</xdr:rowOff>
              </xdr:from>
              <xdr:to>
                <xdr:col>3</xdr:col>
                <xdr:colOff>-13</xdr:colOff>
                <xdr:row>39</xdr:row>
                <xdr:rowOff>11</xdr:rowOff>
              </xdr:to>
            </anchor>
          </commentPr>
        </mc:Choice>
        <mc:Fallback/>
      </mc:AlternateContent>
    </comment>
    <comment ref="B44" authorId="0">
      <text>
        <r>
          <rPr>
            <sz val="12"/>
            <color rgb="FF000000"/>
            <rFont val="Tahoma"/>
            <family val="2"/>
          </rPr>
          <t xml:space="preserve">If additional lines are required please insert into middle of group to ensure automatic calculations pick up all data.
DO NOT DELETE DEFAULT INPUT ROWS - If unrequired leave blank.</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4</xdr:col>
                <xdr:colOff>54</xdr:colOff>
                <xdr:row>64</xdr:row>
                <xdr:rowOff>15</xdr:rowOff>
              </xdr:to>
            </anchor>
          </commentPr>
        </mc:Choice>
        <mc:Fallback/>
      </mc:AlternateContent>
    </comment>
    <comment ref="C3" authorId="0">
      <text>
        <r>
          <rPr>
            <sz val="12"/>
            <color rgb="FF000000"/>
            <rFont val="Tahoma"/>
            <family val="2"/>
          </rPr>
          <t xml:space="preserve">Please list only individual licences (i.e. not used in conjunctive use systems).
</t>
        </r>
      </text>
      <mc:AlternateContent>
        <mc:Choice Requires="v2">
          <commentPr autoFill="true" autoScale="false" colHidden="false" locked="false" rowHidden="false" textHAlign="justify" textVAlign="top">
            <anchor moveWithCells="false" sizeWithCells="false">
              <xdr:from>
                <xdr:col>2</xdr:col>
                <xdr:colOff>101</xdr:colOff>
                <xdr:row>1</xdr:row>
                <xdr:rowOff>13</xdr:rowOff>
              </xdr:from>
              <xdr:to>
                <xdr:col>4</xdr:col>
                <xdr:colOff>99</xdr:colOff>
                <xdr:row>2</xdr:row>
                <xdr:rowOff>47</xdr:rowOff>
              </xdr:to>
            </anchor>
          </commentPr>
        </mc:Choice>
        <mc:Fallback/>
      </mc:AlternateContent>
    </comment>
    <comment ref="C57" authorId="0">
      <text>
        <r>
          <rPr>
            <b val="true"/>
            <sz val="14"/>
            <color rgb="FF000000"/>
            <rFont val="Tahoma"/>
            <family val="2"/>
          </rPr>
          <t xml:space="preserve">Do not delete default inserted input lines.  These are required to generate the autosum of all additional rows added.  Additional rows which the user enters can be deleted.
</t>
        </r>
      </text>
      <mc:AlternateContent>
        <mc:Choice Requires="v2">
          <commentPr autoFill="true" autoScale="false" colHidden="false" locked="false" rowHidden="false" textHAlign="justify" textVAlign="top">
            <anchor moveWithCells="false" sizeWithCells="false">
              <xdr:from>
                <xdr:col>3</xdr:col>
                <xdr:colOff>46</xdr:colOff>
                <xdr:row>54</xdr:row>
                <xdr:rowOff>11</xdr:rowOff>
              </xdr:from>
              <xdr:to>
                <xdr:col>5</xdr:col>
                <xdr:colOff>175</xdr:colOff>
                <xdr:row>80</xdr:row>
                <xdr:rowOff>2</xdr:rowOff>
              </xdr:to>
            </anchor>
          </commentPr>
        </mc:Choice>
        <mc:Fallback/>
      </mc:AlternateContent>
    </comment>
    <comment ref="K2" authorId="0">
      <text>
        <r>
          <rPr>
            <sz val="12"/>
            <color rgb="FF000000"/>
            <rFont val="Tahoma"/>
            <family val="2"/>
          </rPr>
          <t xml:space="preserve">This is for information.  It is  used to refer to but not autocalculate the impact of climate change on deployable output.
</t>
        </r>
      </text>
      <mc:AlternateContent>
        <mc:Choice Requires="v2">
          <commentPr autoFill="true" autoScale="false" colHidden="false" locked="false" rowHidden="false" textHAlign="justify" textVAlign="top">
            <anchor moveWithCells="false" sizeWithCells="false">
              <xdr:from>
                <xdr:col>9</xdr:col>
                <xdr:colOff>315</xdr:colOff>
                <xdr:row>2</xdr:row>
                <xdr:rowOff>0</xdr:rowOff>
              </xdr:from>
              <xdr:to>
                <xdr:col>11</xdr:col>
                <xdr:colOff>29</xdr:colOff>
                <xdr:row>3</xdr:row>
                <xdr:rowOff>36</xdr:rowOff>
              </xdr:to>
            </anchor>
          </commentPr>
        </mc:Choice>
        <mc:Fallback/>
      </mc:AlternateContent>
    </comment>
    <comment ref="M2" authorId="0">
      <text>
        <r>
          <rPr>
            <sz val="12"/>
            <color rgb="FF000000"/>
            <rFont val="Tahoma"/>
            <family val="2"/>
          </rPr>
          <t xml:space="preserve">If hydrologically constrained, indicate the critical event, e.g. 1933, or specify DO curve.
</t>
        </r>
      </text>
      <mc:AlternateContent>
        <mc:Choice Requires="v2">
          <commentPr autoFill="true" autoScale="false" colHidden="false" locked="false" rowHidden="false" textHAlign="justify" textVAlign="top">
            <anchor moveWithCells="false" sizeWithCells="false">
              <xdr:from>
                <xdr:col>10</xdr:col>
                <xdr:colOff>38</xdr:colOff>
                <xdr:row>1</xdr:row>
                <xdr:rowOff>0</xdr:rowOff>
              </xdr:from>
              <xdr:to>
                <xdr:col>11</xdr:col>
                <xdr:colOff>56</xdr:colOff>
                <xdr:row>2</xdr:row>
                <xdr:rowOff>-10</xdr:rowOff>
              </xdr:to>
            </anchor>
          </commentPr>
        </mc:Choice>
        <mc:Fallback/>
      </mc:AlternateContent>
    </comment>
    <comment ref="M46" authorId="0">
      <text>
        <r>
          <rPr>
            <sz val="12"/>
            <color rgb="FF000000"/>
            <rFont val="Tahoma"/>
            <family val="2"/>
          </rPr>
          <t xml:space="preserve">If hydrologically constrained, indicate the critical event, e.g. 1933, or specify DO curve.
</t>
        </r>
      </text>
      <mc:AlternateContent>
        <mc:Choice Requires="v2">
          <commentPr autoFill="true" autoScale="false" colHidden="false" locked="false" rowHidden="false" textHAlign="justify" textVAlign="top">
            <anchor moveWithCells="false" sizeWithCells="false">
              <xdr:from>
                <xdr:col>12</xdr:col>
                <xdr:colOff>56</xdr:colOff>
                <xdr:row>54</xdr:row>
                <xdr:rowOff>15</xdr:rowOff>
              </xdr:from>
              <xdr:to>
                <xdr:col>16</xdr:col>
                <xdr:colOff>5</xdr:colOff>
                <xdr:row>6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14"/>
            <color rgb="FF000000"/>
            <rFont val="Tahoma"/>
            <family val="2"/>
          </rPr>
          <t xml:space="preserve">Do not delete default inserted Input lines.  These are required to generate the autosum of all additional rows added.  Additional rows which the user enters can be deleted.
</t>
        </r>
      </text>
      <mc:AlternateContent>
        <mc:Choice Requires="v2">
          <commentPr autoFill="true" autoScale="false" colHidden="false" locked="false" rowHidden="false" textHAlign="justify" textVAlign="top">
            <anchor moveWithCells="false" sizeWithCells="false">
              <xdr:from>
                <xdr:col>5</xdr:col>
                <xdr:colOff>31</xdr:colOff>
                <xdr:row>47</xdr:row>
                <xdr:rowOff>14</xdr:rowOff>
              </xdr:from>
              <xdr:to>
                <xdr:col>8</xdr:col>
                <xdr:colOff>79</xdr:colOff>
                <xdr:row>58</xdr:row>
                <xdr:rowOff>16</xdr:rowOff>
              </xdr:to>
            </anchor>
          </commentPr>
        </mc:Choice>
        <mc:Fallback/>
      </mc:AlternateContent>
    </comment>
    <comment ref="H2"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7</xdr:col>
                <xdr:colOff>125</xdr:colOff>
                <xdr:row>0</xdr:row>
                <xdr:rowOff>31</xdr:rowOff>
              </xdr:from>
              <xdr:to>
                <xdr:col>10</xdr:col>
                <xdr:colOff>37</xdr:colOff>
                <xdr:row>3</xdr:row>
                <xdr:rowOff>40</xdr:rowOff>
              </xdr:to>
            </anchor>
          </commentPr>
        </mc:Choice>
        <mc:Fallback/>
      </mc:AlternateContent>
    </comment>
    <comment ref="H22" authorId="0">
      <text>
        <r>
          <rPr>
            <sz val="12"/>
            <color rgb="FF000000"/>
            <rFont val="Tahoma"/>
            <family val="2"/>
          </rPr>
          <t xml:space="preserve">Stays red if this does not link to sum of DO in WRP1a-BL
</t>
        </r>
      </text>
      <mc:AlternateContent>
        <mc:Choice Requires="v2">
          <commentPr autoFill="true" autoScale="false" colHidden="false" locked="false" rowHidden="false" textHAlign="justify" textVAlign="top">
            <anchor moveWithCells="false" sizeWithCells="false">
              <xdr:from>
                <xdr:col>7</xdr:col>
                <xdr:colOff>125</xdr:colOff>
                <xdr:row>19</xdr:row>
                <xdr:rowOff>40</xdr:rowOff>
              </xdr:from>
              <xdr:to>
                <xdr:col>9</xdr:col>
                <xdr:colOff>52</xdr:colOff>
                <xdr:row>22</xdr:row>
                <xdr:rowOff>9</xdr:rowOff>
              </xdr:to>
            </anchor>
          </commentPr>
        </mc:Choice>
        <mc:Fallback/>
      </mc:AlternateContent>
    </comment>
    <comment ref="I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82</xdr:colOff>
                <xdr:row>0</xdr:row>
                <xdr:rowOff>31</xdr:rowOff>
              </xdr:from>
              <xdr:to>
                <xdr:col>11</xdr:col>
                <xdr:colOff>68</xdr:colOff>
                <xdr:row>3</xdr:row>
                <xdr:rowOff>4</xdr:rowOff>
              </xdr:to>
            </anchor>
          </commentPr>
        </mc:Choice>
        <mc:Fallback/>
      </mc:AlternateContent>
    </comment>
    <comment ref="J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82</xdr:colOff>
                <xdr:row>0</xdr:row>
                <xdr:rowOff>31</xdr:rowOff>
              </xdr:from>
              <xdr:to>
                <xdr:col>12</xdr:col>
                <xdr:colOff>68</xdr:colOff>
                <xdr:row>3</xdr:row>
                <xdr:rowOff>4</xdr:rowOff>
              </xdr:to>
            </anchor>
          </commentPr>
        </mc:Choice>
        <mc:Fallback/>
      </mc:AlternateContent>
    </comment>
    <comment ref="K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82</xdr:colOff>
                <xdr:row>0</xdr:row>
                <xdr:rowOff>31</xdr:rowOff>
              </xdr:from>
              <xdr:to>
                <xdr:col>13</xdr:col>
                <xdr:colOff>68</xdr:colOff>
                <xdr:row>3</xdr:row>
                <xdr:rowOff>4</xdr:rowOff>
              </xdr:to>
            </anchor>
          </commentPr>
        </mc:Choice>
        <mc:Fallback/>
      </mc:AlternateContent>
    </comment>
    <comment ref="K22" authorId="0">
      <text>
        <r>
          <rPr>
            <sz val="12"/>
            <color rgb="FF000000"/>
            <rFont val="Tahoma"/>
            <family val="2"/>
          </rPr>
          <t xml:space="preserve">Flag up if DO changes in baseline.  Explain reasons why in the Data QA Summary sheet.  Reductions should not be included in this line.</t>
        </r>
      </text>
      <mc:AlternateContent>
        <mc:Choice Requires="v2">
          <commentPr autoFill="true" autoScale="false" colHidden="false" locked="false" rowHidden="false" textHAlign="justify" textVAlign="top">
            <anchor moveWithCells="false" sizeWithCells="false">
              <xdr:from>
                <xdr:col>7</xdr:col>
                <xdr:colOff>144</xdr:colOff>
                <xdr:row>12</xdr:row>
                <xdr:rowOff>0</xdr:rowOff>
              </xdr:from>
              <xdr:to>
                <xdr:col>10</xdr:col>
                <xdr:colOff>92</xdr:colOff>
                <xdr:row>17</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2"/>
            <color rgb="FF000000"/>
            <rFont val="Tahoma"/>
            <family val="2"/>
          </rPr>
          <t xml:space="preserve">This value is not added into the SDB it is for information only.</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6</xdr:col>
                <xdr:colOff>-93</xdr:colOff>
                <xdr:row>10</xdr:row>
                <xdr:rowOff>47</xdr:rowOff>
              </xdr:to>
            </anchor>
          </commentPr>
        </mc:Choice>
        <mc:Fallback/>
      </mc:AlternateContent>
    </comment>
    <comment ref="E12" authorId="0">
      <text>
        <r>
          <rPr>
            <sz val="12"/>
            <color rgb="FF000000"/>
            <rFont val="Tahoma"/>
            <family val="2"/>
          </rPr>
          <t xml:space="preserve">This value is not added into the SDB it is for information only.</t>
        </r>
      </text>
      <mc:AlternateContent>
        <mc:Choice Requires="v2">
          <commentPr autoFill="true" autoScale="false" colHidden="false" locked="false" rowHidden="false" textHAlign="justify" textVAlign="top">
            <anchor moveWithCells="false" sizeWithCells="false">
              <xdr:from>
                <xdr:col>4</xdr:col>
                <xdr:colOff>409</xdr:colOff>
                <xdr:row>10</xdr:row>
                <xdr:rowOff>13</xdr:rowOff>
              </xdr:from>
              <xdr:to>
                <xdr:col>5</xdr:col>
                <xdr:colOff>249</xdr:colOff>
                <xdr:row>12</xdr:row>
                <xdr:rowOff>2</xdr:rowOff>
              </xdr:to>
            </anchor>
          </commentPr>
        </mc:Choice>
        <mc:Fallback/>
      </mc:AlternateContent>
    </comment>
    <comment ref="E13" authorId="0">
      <text>
        <r>
          <rPr>
            <sz val="12"/>
            <color rgb="FF000000"/>
            <rFont val="Tahoma"/>
            <family val="2"/>
          </rPr>
          <t xml:space="preserve">Discrepancies of within one litre between the sum of the components and the calculated pcc are not flagged up to account for rounding issues.</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6</xdr:col>
                <xdr:colOff>-133</xdr:colOff>
                <xdr:row>14</xdr:row>
                <xdr:rowOff>24</xdr:rowOff>
              </xdr:to>
            </anchor>
          </commentPr>
        </mc:Choice>
        <mc:Fallback/>
      </mc:AlternateContent>
    </comment>
    <comment ref="H2"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7</xdr:col>
                <xdr:colOff>125</xdr:colOff>
                <xdr:row>0</xdr:row>
                <xdr:rowOff>28</xdr:rowOff>
              </xdr:from>
              <xdr:to>
                <xdr:col>10</xdr:col>
                <xdr:colOff>60</xdr:colOff>
                <xdr:row>3</xdr:row>
                <xdr:rowOff>30</xdr:rowOff>
              </xdr:to>
            </anchor>
          </commentPr>
        </mc:Choice>
        <mc:Fallback/>
      </mc:AlternateContent>
    </comment>
    <comment ref="I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108</xdr:colOff>
                <xdr:row>0</xdr:row>
                <xdr:rowOff>28</xdr:rowOff>
              </xdr:from>
              <xdr:to>
                <xdr:col>11</xdr:col>
                <xdr:colOff>92</xdr:colOff>
                <xdr:row>2</xdr:row>
                <xdr:rowOff>37</xdr:rowOff>
              </xdr:to>
            </anchor>
          </commentPr>
        </mc:Choice>
        <mc:Fallback/>
      </mc:AlternateContent>
    </comment>
    <comment ref="J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108</xdr:colOff>
                <xdr:row>0</xdr:row>
                <xdr:rowOff>28</xdr:rowOff>
              </xdr:from>
              <xdr:to>
                <xdr:col>12</xdr:col>
                <xdr:colOff>92</xdr:colOff>
                <xdr:row>2</xdr:row>
                <xdr:rowOff>37</xdr:rowOff>
              </xdr:to>
            </anchor>
          </commentPr>
        </mc:Choice>
        <mc:Fallback/>
      </mc:AlternateContent>
    </comment>
    <comment ref="K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108</xdr:colOff>
                <xdr:row>0</xdr:row>
                <xdr:rowOff>28</xdr:rowOff>
              </xdr:from>
              <xdr:to>
                <xdr:col>13</xdr:col>
                <xdr:colOff>92</xdr:colOff>
                <xdr:row>2</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8</xdr:col>
                <xdr:colOff>2</xdr:colOff>
                <xdr:row>0</xdr:row>
                <xdr:rowOff>33</xdr:rowOff>
              </xdr:from>
              <xdr:to>
                <xdr:col>10</xdr:col>
                <xdr:colOff>66</xdr:colOff>
                <xdr:row>3</xdr:row>
                <xdr:rowOff>25</xdr:rowOff>
              </xdr:to>
            </anchor>
          </commentPr>
        </mc:Choice>
        <mc:Fallback/>
      </mc:AlternateContent>
    </comment>
    <comment ref="I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7</xdr:col>
                <xdr:colOff>81</xdr:colOff>
                <xdr:row>0</xdr:row>
                <xdr:rowOff>32</xdr:rowOff>
              </xdr:from>
              <xdr:to>
                <xdr:col>10</xdr:col>
                <xdr:colOff>51</xdr:colOff>
                <xdr:row>2</xdr:row>
                <xdr:rowOff>44</xdr:rowOff>
              </xdr:to>
            </anchor>
          </commentPr>
        </mc:Choice>
        <mc:Fallback/>
      </mc:AlternateContent>
    </comment>
    <comment ref="J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68</xdr:colOff>
                <xdr:row>0</xdr:row>
                <xdr:rowOff>32</xdr:rowOff>
              </xdr:from>
              <xdr:to>
                <xdr:col>11</xdr:col>
                <xdr:colOff>51</xdr:colOff>
                <xdr:row>2</xdr:row>
                <xdr:rowOff>44</xdr:rowOff>
              </xdr:to>
            </anchor>
          </commentPr>
        </mc:Choice>
        <mc:Fallback/>
      </mc:AlternateContent>
    </comment>
    <comment ref="K2"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68</xdr:colOff>
                <xdr:row>0</xdr:row>
                <xdr:rowOff>32</xdr:rowOff>
              </xdr:from>
              <xdr:to>
                <xdr:col>12</xdr:col>
                <xdr:colOff>51</xdr:colOff>
                <xdr:row>2</xdr:row>
                <xdr:rowOff>44</xdr:rowOff>
              </xdr:to>
            </anchor>
          </commentPr>
        </mc:Choice>
        <mc:Fallback/>
      </mc:AlternateContent>
    </comment>
    <comment ref="K6" authorId="0">
      <text>
        <r>
          <rPr>
            <sz val="12"/>
            <color rgb="FF000000"/>
            <rFont val="Tahoma"/>
            <family val="2"/>
          </rPr>
          <t xml:space="preserve">The value in this cell should not include voids as this is the total number of measured households in the year preceding the start of the planning period.  With the exception of voids all other categories of measured households represent an overall cumulating increase in the total number of measured households.  
Voids fluctuate yearly and do not contribute to the ongoing annual increase in measured households and so the value for the year prior to the first year of the planning period should exclude the voids for that year.
</t>
        </r>
      </text>
      <mc:AlternateContent>
        <mc:Choice Requires="v2">
          <commentPr autoFill="true" autoScale="false" colHidden="false" locked="false" rowHidden="false" textHAlign="justify" textVAlign="top">
            <anchor moveWithCells="false" sizeWithCells="false">
              <xdr:from>
                <xdr:col>11</xdr:col>
                <xdr:colOff>2</xdr:colOff>
                <xdr:row>4</xdr:row>
                <xdr:rowOff>44</xdr:rowOff>
              </xdr:from>
              <xdr:to>
                <xdr:col>16</xdr:col>
                <xdr:colOff>54</xdr:colOff>
                <xdr:row>10</xdr:row>
                <xdr:rowOff>43</xdr:rowOff>
              </xdr:to>
            </anchor>
          </commentPr>
        </mc:Choice>
        <mc:Fallback/>
      </mc:AlternateContent>
    </comment>
    <comment ref="K19" authorId="0">
      <text>
        <r>
          <rPr>
            <sz val="12"/>
            <color rgb="FF000000"/>
            <rFont val="Tahoma"/>
            <family val="2"/>
          </rPr>
          <t xml:space="preserve">Total measured household properties must be entered for this year as this is added to the 'new' measured households (components 45.1BL to 45.7BL) to automatically calculate the total measured household properties of that year.</t>
        </r>
      </text>
      <mc:AlternateContent>
        <mc:Choice Requires="v2">
          <commentPr autoFill="true" autoScale="false" colHidden="false" locked="false" rowHidden="false" textHAlign="justify" textVAlign="top">
            <anchor moveWithCells="false" sizeWithCells="false">
              <xdr:from>
                <xdr:col>9</xdr:col>
                <xdr:colOff>68</xdr:colOff>
                <xdr:row>16</xdr:row>
                <xdr:rowOff>33</xdr:rowOff>
              </xdr:from>
              <xdr:to>
                <xdr:col>12</xdr:col>
                <xdr:colOff>87</xdr:colOff>
                <xdr:row>2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2"/>
            <color rgb="FF000000"/>
            <rFont val="Tahoma"/>
            <family val="2"/>
          </rPr>
          <t xml:space="preserve">
This is distribution input when being utilised.  The sum of these components is to demonstrate how much the company will use the solution.  This affects variable costs.</t>
        </r>
      </text>
      <mc:AlternateContent>
        <mc:Choice Requires="v2">
          <commentPr autoFill="true" autoScale="false" colHidden="false" locked="false" rowHidden="false" textHAlign="justify" textVAlign="top">
            <anchor moveWithCells="false" sizeWithCells="false">
              <xdr:from>
                <xdr:col>6</xdr:col>
                <xdr:colOff>55</xdr:colOff>
                <xdr:row>2</xdr:row>
                <xdr:rowOff>15</xdr:rowOff>
              </xdr:from>
              <xdr:to>
                <xdr:col>9</xdr:col>
                <xdr:colOff>14</xdr:colOff>
                <xdr:row>5</xdr:row>
                <xdr:rowOff>18</xdr:rowOff>
              </xdr:to>
            </anchor>
          </commentPr>
        </mc:Choice>
        <mc:Fallback/>
      </mc:AlternateContent>
    </comment>
    <comment ref="H3" authorId="0">
      <text>
        <r>
          <rPr>
            <sz val="12"/>
            <color rgb="FF000000"/>
            <rFont val="Tahoma"/>
            <family val="2"/>
          </rPr>
          <t xml:space="preserve">The base year may be the same as a pre plan year.  This should be made clear.  In which case 'base year' data should be input or copied into column I,J,or K.
</t>
        </r>
      </text>
      <mc:AlternateContent>
        <mc:Choice Requires="v2">
          <commentPr autoFill="true" autoScale="false" colHidden="false" locked="false" rowHidden="false" textHAlign="justify" textVAlign="top">
            <anchor moveWithCells="false" sizeWithCells="false">
              <xdr:from>
                <xdr:col>7</xdr:col>
                <xdr:colOff>125</xdr:colOff>
                <xdr:row>1</xdr:row>
                <xdr:rowOff>31</xdr:rowOff>
              </xdr:from>
              <xdr:to>
                <xdr:col>10</xdr:col>
                <xdr:colOff>48</xdr:colOff>
                <xdr:row>5</xdr:row>
                <xdr:rowOff>5</xdr:rowOff>
              </xdr:to>
            </anchor>
          </commentPr>
        </mc:Choice>
        <mc:Fallback/>
      </mc:AlternateContent>
    </comment>
    <comment ref="I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8</xdr:col>
                <xdr:colOff>96</xdr:colOff>
                <xdr:row>1</xdr:row>
                <xdr:rowOff>31</xdr:rowOff>
              </xdr:from>
              <xdr:to>
                <xdr:col>11</xdr:col>
                <xdr:colOff>80</xdr:colOff>
                <xdr:row>4</xdr:row>
                <xdr:rowOff>13</xdr:rowOff>
              </xdr:to>
            </anchor>
          </commentPr>
        </mc:Choice>
        <mc:Fallback/>
      </mc:AlternateContent>
    </comment>
    <comment ref="J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9</xdr:col>
                <xdr:colOff>96</xdr:colOff>
                <xdr:row>1</xdr:row>
                <xdr:rowOff>31</xdr:rowOff>
              </xdr:from>
              <xdr:to>
                <xdr:col>12</xdr:col>
                <xdr:colOff>80</xdr:colOff>
                <xdr:row>4</xdr:row>
                <xdr:rowOff>13</xdr:rowOff>
              </xdr:to>
            </anchor>
          </commentPr>
        </mc:Choice>
        <mc:Fallback/>
      </mc:AlternateContent>
    </comment>
    <comment ref="K3" authorId="0">
      <text>
        <r>
          <rPr>
            <sz val="12"/>
            <color rgb="FF000000"/>
            <rFont val="Tahoma"/>
            <family val="2"/>
          </rPr>
          <t xml:space="preserve">If not required leave blank  - Do not delete the grey columns.
</t>
        </r>
      </text>
      <mc:AlternateContent>
        <mc:Choice Requires="v2">
          <commentPr autoFill="true" autoScale="false" colHidden="false" locked="false" rowHidden="false" textHAlign="justify" textVAlign="top">
            <anchor moveWithCells="false" sizeWithCells="false">
              <xdr:from>
                <xdr:col>10</xdr:col>
                <xdr:colOff>96</xdr:colOff>
                <xdr:row>1</xdr:row>
                <xdr:rowOff>31</xdr:rowOff>
              </xdr:from>
              <xdr:to>
                <xdr:col>13</xdr:col>
                <xdr:colOff>80</xdr:colOff>
                <xdr:row>4</xdr:row>
                <xdr:rowOff>13</xdr:rowOff>
              </xdr:to>
            </anchor>
          </commentPr>
        </mc:Choice>
        <mc:Fallback/>
      </mc:AlternateContent>
    </comment>
  </commentList>
</comments>
</file>

<file path=xl/sharedStrings.xml><?xml version="1.0" encoding="utf-8"?>
<sst xmlns="http://schemas.openxmlformats.org/spreadsheetml/2006/main" count="7527" uniqueCount="4761">
  <si>
    <t xml:space="preserve">Water Resources Planning Guideline supply-demand workbook </t>
  </si>
  <si>
    <t xml:space="preserve">v2.0 - August 2013</t>
  </si>
  <si>
    <t xml:space="preserve">All queries on the content of this workbook should be sent to</t>
  </si>
  <si>
    <t xml:space="preserve">water-company-plans@ea.gov.uk</t>
  </si>
  <si>
    <t xml:space="preserve">Red  shaded cells indicate data query (i.e. missing data, over-typed formats etc).  Water company to correct or justify data errors prior to submission.</t>
  </si>
  <si>
    <t xml:space="preserve">Yellow shaded cells are calculated cells.  Do not input data to these cells.  </t>
  </si>
  <si>
    <r>
      <rPr>
        <sz val="12"/>
        <rFont val="Arial"/>
        <family val="2"/>
      </rPr>
      <t xml:space="preserve">Blue shaded cells represent the base year (</t>
    </r>
    <r>
      <rPr>
        <b val="true"/>
        <sz val="12"/>
        <rFont val="Arial"/>
        <family val="2"/>
      </rPr>
      <t xml:space="preserve">Scenario Year). Water Company to specify which year is used to as the base year.</t>
    </r>
  </si>
  <si>
    <t xml:space="preserve">Light grey shaded cells are 'lead-in' years.</t>
  </si>
  <si>
    <t xml:space="preserve">Dark Grey shaded cells are headers</t>
  </si>
  <si>
    <t xml:space="preserve">Resource Zone and sign off information:</t>
  </si>
  <si>
    <t xml:space="preserve">Please enter the information below to identify this workbook.  This will be copied through to all worksheets.</t>
  </si>
  <si>
    <t xml:space="preserve">Company:</t>
  </si>
  <si>
    <t xml:space="preserve">Severn Trent Water</t>
  </si>
  <si>
    <t xml:space="preserve">Resource Zone Name:</t>
  </si>
  <si>
    <t xml:space="preserve">Nottinghamshire</t>
  </si>
  <si>
    <t xml:space="preserve">Resource Zone Number:</t>
  </si>
  <si>
    <t xml:space="preserve">-</t>
  </si>
  <si>
    <t xml:space="preserve">Planning Scenario Name:                                                                     </t>
  </si>
  <si>
    <t xml:space="preserve">Dry Year Annual Average</t>
  </si>
  <si>
    <t xml:space="preserve">Data validation: Cell D20</t>
  </si>
  <si>
    <t xml:space="preserve">Chosen Level of Service:  </t>
  </si>
  <si>
    <t xml:space="preserve">No more then 3 in 100yr hosepipe ban</t>
  </si>
  <si>
    <t xml:space="preserve">Base Year:</t>
  </si>
  <si>
    <t xml:space="preserve">2011-12</t>
  </si>
  <si>
    <t xml:space="preserve">Responsible Officer:</t>
  </si>
  <si>
    <t xml:space="preserve">Marcus O'Kane</t>
  </si>
  <si>
    <t xml:space="preserve">Signed:</t>
  </si>
  <si>
    <t xml:space="preserve">Dated:</t>
  </si>
  <si>
    <t xml:space="preserve">Dry Year Critical Period</t>
  </si>
  <si>
    <t xml:space="preserve">Draft</t>
  </si>
  <si>
    <t xml:space="preserve">Version:</t>
  </si>
  <si>
    <t xml:space="preserve">Final</t>
  </si>
  <si>
    <t xml:space="preserve">[Digital signature is acceptable]</t>
  </si>
  <si>
    <t xml:space="preserve">Revised Draft</t>
  </si>
  <si>
    <t xml:space="preserve">Worksheet</t>
  </si>
  <si>
    <t xml:space="preserve">Content</t>
  </si>
  <si>
    <t xml:space="preserve">Hyperlinks:</t>
  </si>
  <si>
    <t xml:space="preserve">Resource zone summary</t>
  </si>
  <si>
    <t xml:space="preserve">Supply-Demand Balance and components</t>
  </si>
  <si>
    <t xml:space="preserve">Resource zone</t>
  </si>
  <si>
    <t xml:space="preserve">Data QA summary</t>
  </si>
  <si>
    <t xml:space="preserve">Data QA and amendments notifications</t>
  </si>
  <si>
    <t xml:space="preserve">Data QA</t>
  </si>
  <si>
    <t xml:space="preserve">WRP1a BL Licences</t>
  </si>
  <si>
    <t xml:space="preserve">Baseline water resources</t>
  </si>
  <si>
    <t xml:space="preserve">WRP1 BL Supply</t>
  </si>
  <si>
    <t xml:space="preserve">Baseline water supplies</t>
  </si>
  <si>
    <t xml:space="preserve">WRP2 BL Demand</t>
  </si>
  <si>
    <t xml:space="preserve">Baseline demand</t>
  </si>
  <si>
    <t xml:space="preserve">WRP2a BL Customers</t>
  </si>
  <si>
    <t xml:space="preserve">Baseline customer base</t>
  </si>
  <si>
    <t xml:space="preserve">WRP2b Weighted Baseline Demand</t>
  </si>
  <si>
    <t xml:space="preserve">Weighted average year demand - Ofwat requirement</t>
  </si>
  <si>
    <t xml:space="preserve">WR2b Weighted Demand</t>
  </si>
  <si>
    <t xml:space="preserve">WRP3a Feasible detailed costs</t>
  </si>
  <si>
    <t xml:space="preserve">Fixed and Variable costs, Net Present Value, AIC and AISC of all feasible options - confidential</t>
  </si>
  <si>
    <t xml:space="preserve">WRP3a Feasible options</t>
  </si>
  <si>
    <t xml:space="preserve">WRP3b Least costs (utilisation)</t>
  </si>
  <si>
    <t xml:space="preserve">Least Cost version preferred options - confidential</t>
  </si>
  <si>
    <t xml:space="preserve">(created by macros)</t>
  </si>
  <si>
    <t xml:space="preserve">WRP3c Preferred (utilisation)</t>
  </si>
  <si>
    <t xml:space="preserve">Fixed and Variable costs, Net Present Value, AIC and AISC of preferred options - confidential</t>
  </si>
  <si>
    <t xml:space="preserve">WRP3 Feasible options</t>
  </si>
  <si>
    <t xml:space="preserve">High level costs of all feasible options (Dry Year) - publicly available</t>
  </si>
  <si>
    <t xml:space="preserve">WRP4 Preferred options</t>
  </si>
  <si>
    <t xml:space="preserve">High level costs of preferred options (Dry Year) - publicly available</t>
  </si>
  <si>
    <t xml:space="preserve">WRP5 FP Supply</t>
  </si>
  <si>
    <t xml:space="preserve">Final Planning water supplies (impact of Scenario options)</t>
  </si>
  <si>
    <t xml:space="preserve">WRP6 FP Demand</t>
  </si>
  <si>
    <t xml:space="preserve">Final Planning demand (impact of Scenario options)</t>
  </si>
  <si>
    <t xml:space="preserve">WRP6a FP Customers</t>
  </si>
  <si>
    <t xml:space="preserve">Final planning customer base (impact of Scenario options)</t>
  </si>
  <si>
    <t xml:space="preserve">WRP6b Weighted FP Demand</t>
  </si>
  <si>
    <t xml:space="preserve">Final Planning Weighted Demand </t>
  </si>
  <si>
    <t xml:space="preserve">Summary graphs of WRP tables input data</t>
  </si>
  <si>
    <t xml:space="preserve">DERIVATION</t>
  </si>
  <si>
    <t xml:space="preserve">DESCRIPTION</t>
  </si>
  <si>
    <t xml:space="preserve">UNITS</t>
  </si>
  <si>
    <t xml:space="preserve">For info 2012-13</t>
  </si>
  <si>
    <t xml:space="preserve">For info 2013-14</t>
  </si>
  <si>
    <t xml:space="preserve">For info 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SUPPLY</t>
  </si>
  <si>
    <t xml:space="preserve">13BL</t>
  </si>
  <si>
    <t xml:space="preserve">Total water available for use</t>
  </si>
  <si>
    <t xml:space="preserve">Ml/d</t>
  </si>
  <si>
    <t xml:space="preserve">13FP</t>
  </si>
  <si>
    <t xml:space="preserve">DEMAND</t>
  </si>
  <si>
    <t xml:space="preserve">26BL</t>
  </si>
  <si>
    <t xml:space="preserve">Unmeasured household consumption</t>
  </si>
  <si>
    <t xml:space="preserve">26FP</t>
  </si>
  <si>
    <t xml:space="preserve">25BL</t>
  </si>
  <si>
    <t xml:space="preserve">Measured household consumption</t>
  </si>
  <si>
    <t xml:space="preserve">25FP</t>
  </si>
  <si>
    <t xml:space="preserve">23BL+24BL</t>
  </si>
  <si>
    <t xml:space="preserve">Non-household consumption</t>
  </si>
  <si>
    <t xml:space="preserve">23FP+24FP</t>
  </si>
  <si>
    <t xml:space="preserve">40BL</t>
  </si>
  <si>
    <t xml:space="preserve">Total leakage</t>
  </si>
  <si>
    <t xml:space="preserve">40FP</t>
  </si>
  <si>
    <t xml:space="preserve">11BL-(23BL:26BL)-40BL</t>
  </si>
  <si>
    <t xml:space="preserve">Other components of demand</t>
  </si>
  <si>
    <t xml:space="preserve">11FP-(23FP:26FP)-40FP</t>
  </si>
  <si>
    <t xml:space="preserve">Total demand + target headroom</t>
  </si>
  <si>
    <t xml:space="preserve">SUPPLY-DEMAND BALANCE</t>
  </si>
  <si>
    <t xml:space="preserve">16BL</t>
  </si>
  <si>
    <t xml:space="preserve">Target headroom</t>
  </si>
  <si>
    <t xml:space="preserve">16FP</t>
  </si>
  <si>
    <t xml:space="preserve">17BL</t>
  </si>
  <si>
    <t xml:space="preserve">Available headroom</t>
  </si>
  <si>
    <t xml:space="preserve">17FP</t>
  </si>
  <si>
    <t xml:space="preserve">Baseline Supply-Demand Balance:</t>
  </si>
  <si>
    <t xml:space="preserve">SDB (Ml/d)</t>
  </si>
  <si>
    <t xml:space="preserve">Final Planning Supply-Demand Balance:</t>
  </si>
  <si>
    <t xml:space="preserve">Resource Zone Name</t>
  </si>
  <si>
    <t xml:space="preserve">QA Data Checks - To be reviewed by the water company and resolved or explained prior to submission.  This also forms basis for initial data checks by the Environment Agency.</t>
  </si>
  <si>
    <t xml:space="preserve">Worksheet and Row Reference</t>
  </si>
  <si>
    <t xml:space="preserve">Q1. Missing Data? Or formulae overtyped?</t>
  </si>
  <si>
    <t xml:space="preserve">No of cells with a potential issue</t>
  </si>
  <si>
    <t xml:space="preserve">Data issue (Yes/No)</t>
  </si>
  <si>
    <t xml:space="preserve">If yes check the worksheet</t>
  </si>
  <si>
    <t xml:space="preserve">Water Company commentary/explanation </t>
  </si>
  <si>
    <t xml:space="preserve">Title Page</t>
  </si>
  <si>
    <t xml:space="preserve">Company name missing</t>
  </si>
  <si>
    <t xml:space="preserve">TITLE PAGE</t>
  </si>
  <si>
    <t xml:space="preserve">Water Resource Zone name missing</t>
  </si>
  <si>
    <r>
      <rPr>
        <sz val="10"/>
        <rFont val="Arial"/>
        <family val="0"/>
      </rPr>
      <t xml:space="preserve">Water Resource Zone number missing - </t>
    </r>
    <r>
      <rPr>
        <b val="true"/>
        <sz val="10"/>
        <rFont val="Arial"/>
        <family val="2"/>
      </rPr>
      <t xml:space="preserve">This is not an embedded check as zone numbering is not mandatory.</t>
    </r>
  </si>
  <si>
    <t xml:space="preserve">n/a</t>
  </si>
  <si>
    <t xml:space="preserve">Planning Scenario missing</t>
  </si>
  <si>
    <t xml:space="preserve">Level of service missing</t>
  </si>
  <si>
    <t xml:space="preserve">Base year missing</t>
  </si>
  <si>
    <t xml:space="preserve">Responsible officer missing</t>
  </si>
  <si>
    <t xml:space="preserve">WRMP version missing</t>
  </si>
  <si>
    <t xml:space="preserve">0.1BL</t>
  </si>
  <si>
    <t xml:space="preserve">Details missing from Individual Licences section</t>
  </si>
  <si>
    <t xml:space="preserve">No linformation missing  in category</t>
  </si>
  <si>
    <t xml:space="preserve">0.2BL</t>
  </si>
  <si>
    <t xml:space="preserve">Details missing from Grouped Licences section</t>
  </si>
  <si>
    <t xml:space="preserve">0.3BL</t>
  </si>
  <si>
    <t xml:space="preserve">Details missing from Unused Licences section</t>
  </si>
  <si>
    <t xml:space="preserve">0.4BL</t>
  </si>
  <si>
    <t xml:space="preserve">Details missing from New Licences section</t>
  </si>
  <si>
    <t xml:space="preserve">No licences in category</t>
  </si>
  <si>
    <t xml:space="preserve">Column K</t>
  </si>
  <si>
    <t xml:space="preserve">Annual impact of climate change on source (% change)</t>
  </si>
  <si>
    <t xml:space="preserve">This is based on the difference between our 2015 baseline DO and the modelled climate change impacted 2035 run as this is a modelled figure and has not been scaled. </t>
  </si>
  <si>
    <t xml:space="preserve">1BL</t>
  </si>
  <si>
    <t xml:space="preserve">No raw water abstracted or an unexpected value in the planning horizon.</t>
  </si>
  <si>
    <t xml:space="preserve">2BL</t>
  </si>
  <si>
    <t xml:space="preserve">Missing data in Raw Water Imported</t>
  </si>
  <si>
    <t xml:space="preserve">2.1BL</t>
  </si>
  <si>
    <t xml:space="preserve">Manual check for red cells in data row</t>
  </si>
  <si>
    <t xml:space="preserve">3BL</t>
  </si>
  <si>
    <t xml:space="preserve">Missing data in Potable Water Imported</t>
  </si>
  <si>
    <t xml:space="preserve">As Potable Water imports are calculated in the DO the calculation and derivation in 13BL has been altered to not include these</t>
  </si>
  <si>
    <t xml:space="preserve">3.1BL+</t>
  </si>
  <si>
    <t xml:space="preserve">4BL</t>
  </si>
  <si>
    <t xml:space="preserve">Missing data in Raw Water Losses and Operational Use</t>
  </si>
  <si>
    <t xml:space="preserve">5BL</t>
  </si>
  <si>
    <t xml:space="preserve">Missing data in Raw Water Exported</t>
  </si>
  <si>
    <t xml:space="preserve">5.1BL</t>
  </si>
  <si>
    <t xml:space="preserve">5.2BL+</t>
  </si>
  <si>
    <t xml:space="preserve">6BL</t>
  </si>
  <si>
    <t xml:space="preserve">Missing data in Potable Water Exported</t>
  </si>
  <si>
    <t xml:space="preserve">As Potable Water exports are calculated in the DO the calculation and derivation in 13BL has been altered to not include these</t>
  </si>
  <si>
    <t xml:space="preserve">6.1BL</t>
  </si>
  <si>
    <t xml:space="preserve">7BL</t>
  </si>
  <si>
    <t xml:space="preserve">Missing data in baseline DO (without reductions)</t>
  </si>
  <si>
    <t xml:space="preserve">Manual check: Check if base year DO equals sum of WRP1a-bl.  Manual check has formula in baseline DO profile been overwritten.  If so, has water company provided an explanation?</t>
  </si>
  <si>
    <t xml:space="preserve">Yes</t>
  </si>
  <si>
    <t xml:space="preserve">8.1BL</t>
  </si>
  <si>
    <t xml:space="preserve">Missing data in climate change impact on DO</t>
  </si>
  <si>
    <t xml:space="preserve">8.2BL+</t>
  </si>
  <si>
    <t xml:space="preserve">8.3BL</t>
  </si>
  <si>
    <t xml:space="preserve">9BL</t>
  </si>
  <si>
    <t xml:space="preserve">Missing data in Treatment works losses</t>
  </si>
  <si>
    <t xml:space="preserve">Treatment Losses are calculated in DO so the derivationand formula in 12BL has been altered to not include these</t>
  </si>
  <si>
    <t xml:space="preserve">10BL</t>
  </si>
  <si>
    <t xml:space="preserve">Missing data in Outage</t>
  </si>
  <si>
    <t xml:space="preserve">11BL</t>
  </si>
  <si>
    <t xml:space="preserve">Missing data in Distribution Input</t>
  </si>
  <si>
    <t xml:space="preserve">12BL</t>
  </si>
  <si>
    <t xml:space="preserve">Change to calculation Water Available For Use (own sources)</t>
  </si>
  <si>
    <t xml:space="preserve">No</t>
  </si>
  <si>
    <t xml:space="preserve">NB as Treatment losses are included in our DO calculation, 12BL calculation has been amended to not include 9BL</t>
  </si>
  <si>
    <t xml:space="preserve">Change to calculation Total Water Available For Use</t>
  </si>
  <si>
    <t xml:space="preserve">Calculation changed to include 12BL minus raw water imports and exports only
All potable imports and exports are included within DO</t>
  </si>
  <si>
    <t xml:space="preserve">14BL</t>
  </si>
  <si>
    <t xml:space="preserve">Missing data in Target headroom (climate change)</t>
  </si>
  <si>
    <t xml:space="preserve">15BL</t>
  </si>
  <si>
    <t xml:space="preserve">Missing data in Target headroom (other factors)</t>
  </si>
  <si>
    <t xml:space="preserve">WRP2</t>
  </si>
  <si>
    <t xml:space="preserve">19BL</t>
  </si>
  <si>
    <t xml:space="preserve">Missing data in WD Measured Non Household</t>
  </si>
  <si>
    <t xml:space="preserve">20BL</t>
  </si>
  <si>
    <t xml:space="preserve">Missing data in WD Unmeasured Non Household</t>
  </si>
  <si>
    <t xml:space="preserve">21BL</t>
  </si>
  <si>
    <t xml:space="preserve">Missing data in WD Measured Household</t>
  </si>
  <si>
    <t xml:space="preserve">22BL</t>
  </si>
  <si>
    <t xml:space="preserve">Missing data in WD Unmeasured Household</t>
  </si>
  <si>
    <t xml:space="preserve">27-</t>
  </si>
  <si>
    <t xml:space="preserve">Missing data in % of consumption driven by climate change</t>
  </si>
  <si>
    <t xml:space="preserve">29BL</t>
  </si>
  <si>
    <t xml:space="preserve">Sum of micro components does not equal mpcc (this is not necessarily a 'fail' but needs to be explained).</t>
  </si>
  <si>
    <t xml:space="preserve">PCC (calculated from the consumption row) includes the impact of water efficiency and MLE adjustments.  We have a included a demand appendix with per capita  forecasts of MLE and water efficiency , which when added to the sume of the micro-components explain the diffence. </t>
  </si>
  <si>
    <t xml:space="preserve">"</t>
  </si>
  <si>
    <t xml:space="preserve">29.1BL</t>
  </si>
  <si>
    <t xml:space="preserve">Missing data in Measured toilet use</t>
  </si>
  <si>
    <t xml:space="preserve">29.2BL</t>
  </si>
  <si>
    <t xml:space="preserve">Missing data in Measured personal use</t>
  </si>
  <si>
    <t xml:space="preserve">29.3BL</t>
  </si>
  <si>
    <t xml:space="preserve">Missing data in Measured clothes washing</t>
  </si>
  <si>
    <t xml:space="preserve">29.4BL</t>
  </si>
  <si>
    <t xml:space="preserve">Missing data in Measured dishwashing</t>
  </si>
  <si>
    <t xml:space="preserve">29.5BL</t>
  </si>
  <si>
    <t xml:space="preserve">Missing data in Measured miscellaneous</t>
  </si>
  <si>
    <t xml:space="preserve">29.6BL</t>
  </si>
  <si>
    <t xml:space="preserve">Missing data in Measured external use</t>
  </si>
  <si>
    <t xml:space="preserve">30BL</t>
  </si>
  <si>
    <t xml:space="preserve">Sum of micro components does not equal upcc (this is not necessarily a 'fail' but needs to be explained).</t>
  </si>
  <si>
    <t xml:space="preserve">30.1BL</t>
  </si>
  <si>
    <t xml:space="preserve">Missing data in Unmeasured toilet use</t>
  </si>
  <si>
    <t xml:space="preserve">30.2BL</t>
  </si>
  <si>
    <t xml:space="preserve">Missing data in Unmeasured personal use</t>
  </si>
  <si>
    <t xml:space="preserve">30.3BL</t>
  </si>
  <si>
    <t xml:space="preserve">Missing data in Unmeasured clothes washing</t>
  </si>
  <si>
    <t xml:space="preserve">30.4BL</t>
  </si>
  <si>
    <t xml:space="preserve">Missing data in Unmeasured dishwashing</t>
  </si>
  <si>
    <t xml:space="preserve">30.5BL</t>
  </si>
  <si>
    <t xml:space="preserve">Missing data in Unmeasured miscellaneous</t>
  </si>
  <si>
    <t xml:space="preserve">30.6BL</t>
  </si>
  <si>
    <t xml:space="preserve">Missing data in Unmeasured external use</t>
  </si>
  <si>
    <t xml:space="preserve">32BL</t>
  </si>
  <si>
    <t xml:space="preserve">Missing data in Water Taken Unbilled</t>
  </si>
  <si>
    <t xml:space="preserve">33BL</t>
  </si>
  <si>
    <t xml:space="preserve">Missing data in DSOU</t>
  </si>
  <si>
    <t xml:space="preserve">34BL</t>
  </si>
  <si>
    <t xml:space="preserve">Missing data in Measured Non HH USPL</t>
  </si>
  <si>
    <t xml:space="preserve">35BL</t>
  </si>
  <si>
    <t xml:space="preserve">Missing data in Unmeasured Non HH USPL</t>
  </si>
  <si>
    <t xml:space="preserve">36BL</t>
  </si>
  <si>
    <t xml:space="preserve">Missing data in Measured HH USPL</t>
  </si>
  <si>
    <t xml:space="preserve">37BL</t>
  </si>
  <si>
    <t xml:space="preserve">Missing data in Unmeasured HH USPL</t>
  </si>
  <si>
    <t xml:space="preserve">38BL</t>
  </si>
  <si>
    <t xml:space="preserve">Missing data in Void USPL</t>
  </si>
  <si>
    <t xml:space="preserve">39BL</t>
  </si>
  <si>
    <t xml:space="preserve">Missing data inTotal mains and trunk mains leakage (Distribution Losses)</t>
  </si>
  <si>
    <t xml:space="preserve">WRP2a</t>
  </si>
  <si>
    <t xml:space="preserve">Population and properties - check the data trend chart</t>
  </si>
  <si>
    <t xml:space="preserve">56BL</t>
  </si>
  <si>
    <t xml:space="preserve">Metering is more than 100 percent</t>
  </si>
  <si>
    <t xml:space="preserve">57BL</t>
  </si>
  <si>
    <t xml:space="preserve">WRP2b</t>
  </si>
  <si>
    <r>
      <rPr>
        <sz val="10"/>
        <rFont val="Arial"/>
        <family val="2"/>
      </rPr>
      <t xml:space="preserve">11BL</t>
    </r>
    <r>
      <rPr>
        <vertAlign val="subscript"/>
        <sz val="10"/>
        <rFont val="Arial"/>
        <family val="2"/>
      </rPr>
      <t xml:space="preserve">OFWAT</t>
    </r>
  </si>
  <si>
    <t xml:space="preserve">Missing data in Weighted annual average DI</t>
  </si>
  <si>
    <t xml:space="preserve">WRP2b Weighted BL Demand</t>
  </si>
  <si>
    <r>
      <rPr>
        <sz val="10"/>
        <rFont val="Arial"/>
        <family val="2"/>
      </rPr>
      <t xml:space="preserve">18BL</t>
    </r>
    <r>
      <rPr>
        <vertAlign val="subscript"/>
        <sz val="10"/>
        <rFont val="Arial"/>
        <family val="2"/>
      </rPr>
      <t xml:space="preserve">OFWAT</t>
    </r>
  </si>
  <si>
    <t xml:space="preserve">Missing data in Weighted annual average utilisation demand</t>
  </si>
  <si>
    <r>
      <rPr>
        <sz val="10"/>
        <rFont val="Arial"/>
        <family val="2"/>
      </rPr>
      <t xml:space="preserve">19BL</t>
    </r>
    <r>
      <rPr>
        <vertAlign val="subscript"/>
        <sz val="10"/>
        <rFont val="Arial"/>
        <family val="2"/>
      </rPr>
      <t xml:space="preserve">OFWAT</t>
    </r>
  </si>
  <si>
    <t xml:space="preserve">Missing data in Weighted Annual Average Water Delivered Measured Non Household</t>
  </si>
  <si>
    <r>
      <rPr>
        <sz val="10"/>
        <rFont val="Arial"/>
        <family val="2"/>
      </rPr>
      <t xml:space="preserve">20BL</t>
    </r>
    <r>
      <rPr>
        <vertAlign val="subscript"/>
        <sz val="10"/>
        <rFont val="Arial"/>
        <family val="2"/>
      </rPr>
      <t xml:space="preserve">OFWAT</t>
    </r>
  </si>
  <si>
    <t xml:space="preserve">Missing data in Weighted Annual Average Water Delivered Unmeasured Non Household</t>
  </si>
  <si>
    <r>
      <rPr>
        <sz val="10"/>
        <rFont val="Arial"/>
        <family val="2"/>
      </rPr>
      <t xml:space="preserve">21BL</t>
    </r>
    <r>
      <rPr>
        <vertAlign val="subscript"/>
        <sz val="10"/>
        <rFont val="Arial"/>
        <family val="2"/>
      </rPr>
      <t xml:space="preserve">OFWAT</t>
    </r>
  </si>
  <si>
    <t xml:space="preserve">Missing data in Weighted Annual Average Water Delivered Measured Household</t>
  </si>
  <si>
    <r>
      <rPr>
        <sz val="10"/>
        <rFont val="Arial"/>
        <family val="2"/>
      </rPr>
      <t xml:space="preserve">22BL</t>
    </r>
    <r>
      <rPr>
        <vertAlign val="subscript"/>
        <sz val="10"/>
        <rFont val="Arial"/>
        <family val="2"/>
      </rPr>
      <t xml:space="preserve">OFWAT</t>
    </r>
  </si>
  <si>
    <t xml:space="preserve">Missing data in Weighted Annual Average Water Delivered Unmeasured Household</t>
  </si>
  <si>
    <r>
      <rPr>
        <sz val="10"/>
        <rFont val="Arial"/>
        <family val="2"/>
      </rPr>
      <t xml:space="preserve">32BL</t>
    </r>
    <r>
      <rPr>
        <vertAlign val="subscript"/>
        <sz val="10"/>
        <rFont val="Arial"/>
        <family val="2"/>
      </rPr>
      <t xml:space="preserve">OFWAT</t>
    </r>
  </si>
  <si>
    <t xml:space="preserve">Missing data in Weighted Annual Average Water Taken Unbilled</t>
  </si>
  <si>
    <r>
      <rPr>
        <sz val="10"/>
        <rFont val="Arial"/>
        <family val="2"/>
      </rPr>
      <t xml:space="preserve">33BL</t>
    </r>
    <r>
      <rPr>
        <vertAlign val="subscript"/>
        <sz val="10"/>
        <rFont val="Arial"/>
        <family val="2"/>
      </rPr>
      <t xml:space="preserve">OFWAT</t>
    </r>
  </si>
  <si>
    <t xml:space="preserve">Missing data in Weighted Annual Average Distribution System Operational Use</t>
  </si>
  <si>
    <r>
      <rPr>
        <sz val="10"/>
        <rFont val="Arial"/>
        <family val="2"/>
      </rPr>
      <t xml:space="preserve">38BL</t>
    </r>
    <r>
      <rPr>
        <vertAlign val="subscript"/>
        <sz val="10"/>
        <rFont val="Arial"/>
        <family val="2"/>
      </rPr>
      <t xml:space="preserve">OFWAT</t>
    </r>
  </si>
  <si>
    <t xml:space="preserve">Missing data in Weighted Annual Average void properties - USPL</t>
  </si>
  <si>
    <r>
      <rPr>
        <sz val="10"/>
        <rFont val="Arial"/>
        <family val="2"/>
      </rPr>
      <t xml:space="preserve">39BL</t>
    </r>
    <r>
      <rPr>
        <vertAlign val="subscript"/>
        <sz val="10"/>
        <rFont val="Arial"/>
        <family val="2"/>
      </rPr>
      <t xml:space="preserve">OFWAT</t>
    </r>
  </si>
  <si>
    <t xml:space="preserve">Missing data in Weighted Annual Average Distribution Losses</t>
  </si>
  <si>
    <t xml:space="preserve">WRP3a</t>
  </si>
  <si>
    <t xml:space="preserve">Manual check for red cells in data rows (columns C to S, and W to CD).</t>
  </si>
  <si>
    <t xml:space="preserve">WRP3a Feasible Options Detailed</t>
  </si>
  <si>
    <t xml:space="preserve">Manual check that the list of options selected as preferred matches the list of options in WRP3c.  Also cross check that the preferred options listed in WRP3c and WRP3 are listed in WRP4.</t>
  </si>
  <si>
    <t xml:space="preserve">WRP3 and WRP3c</t>
  </si>
  <si>
    <t xml:space="preserve">WRP3b and WRP3c</t>
  </si>
  <si>
    <r>
      <rPr>
        <sz val="10"/>
        <rFont val="Arial"/>
        <family val="2"/>
      </rPr>
      <t xml:space="preserve">For the least cost and preferred options companies may potentially need to demonstrate costs over the full 104 year period (i.e. for a scheme introduced in year 25 of the planning horizon plus the 80 year cost profile requirement).  The autoset up WRP3b and WRP3c sheets are not able to auto update the NPV formula. </t>
    </r>
    <r>
      <rPr>
        <b val="true"/>
        <sz val="10"/>
        <rFont val="Arial"/>
        <family val="2"/>
      </rPr>
      <t xml:space="preserve"> 
Check that the formula changes from:
</t>
    </r>
    <r>
      <rPr>
        <sz val="10"/>
        <rFont val="Arial"/>
        <family val="2"/>
      </rPr>
      <t xml:space="preserve"> =NPV(DiscountRate,X[row number]:</t>
    </r>
    <r>
      <rPr>
        <b val="true"/>
        <sz val="10"/>
        <rFont val="Arial"/>
        <family val="2"/>
      </rPr>
      <t xml:space="preserve">CX</t>
    </r>
    <r>
      <rPr>
        <sz val="10"/>
        <rFont val="Arial"/>
        <family val="2"/>
      </rPr>
      <t xml:space="preserve">[row number],X[row number]:CD[row number],W[row number]:W[row number])</t>
    </r>
    <r>
      <rPr>
        <b val="true"/>
        <sz val="10"/>
        <rFont val="Arial"/>
        <family val="2"/>
      </rPr>
      <t xml:space="preserve"> to 
</t>
    </r>
    <r>
      <rPr>
        <sz val="10"/>
        <rFont val="Arial"/>
        <family val="2"/>
      </rPr>
      <t xml:space="preserve"> =NPV(DiscountRate,X[row number]</t>
    </r>
    <r>
      <rPr>
        <b val="true"/>
        <sz val="10"/>
        <rFont val="Arial"/>
        <family val="2"/>
      </rPr>
      <t xml:space="preserve">:DV</t>
    </r>
    <r>
      <rPr>
        <sz val="10"/>
        <rFont val="Arial"/>
        <family val="2"/>
      </rPr>
      <t xml:space="preserve">[row number],X[row number]:CD[row number],W[row number]:W[row number])
</t>
    </r>
    <r>
      <rPr>
        <b val="true"/>
        <sz val="10"/>
        <rFont val="Arial"/>
        <family val="2"/>
      </rPr>
      <t xml:space="preserve">
Check this for ALL options entered.</t>
    </r>
  </si>
  <si>
    <r>
      <rPr>
        <sz val="10"/>
        <rFont val="Arial"/>
        <family val="2"/>
      </rPr>
      <t xml:space="preserve">If the NPV formula has been extended in WRP3b it </t>
    </r>
    <r>
      <rPr>
        <i val="true"/>
        <sz val="10"/>
        <rFont val="Arial"/>
        <family val="2"/>
      </rPr>
      <t xml:space="preserve">should</t>
    </r>
    <r>
      <rPr>
        <sz val="10"/>
        <rFont val="Arial"/>
        <family val="2"/>
      </rPr>
      <t xml:space="preserve"> be correctly copied into WRP3c (if done sequentially).  </t>
    </r>
    <r>
      <rPr>
        <b val="true"/>
        <sz val="10"/>
        <rFont val="Arial"/>
        <family val="2"/>
      </rPr>
      <t xml:space="preserve">Check that this has been done.</t>
    </r>
    <r>
      <rPr>
        <sz val="10"/>
        <rFont val="Arial"/>
        <family val="2"/>
      </rPr>
      <t xml:space="preserve">  </t>
    </r>
  </si>
  <si>
    <t xml:space="preserve">WRP4</t>
  </si>
  <si>
    <t xml:space="preserve">Cross check that all the options in WRP4 match those in WRP3c and WRP3 (no extras and none missing).</t>
  </si>
  <si>
    <t xml:space="preserve">Cross check that the first year of wafu matches the "Earliest potential option start date (Year)" in WRP3.</t>
  </si>
  <si>
    <t xml:space="preserve">Sum of Options in WRP3a specified as a Preferred Option:</t>
  </si>
  <si>
    <t xml:space="preserve">Manual check that list in WRP4 is equal to sum of options in WRP3a specified as a Preferred option:</t>
  </si>
  <si>
    <t xml:space="preserve">WRP4 Preferred (Scenario Yr)</t>
  </si>
  <si>
    <t xml:space="preserve">WRP5</t>
  </si>
  <si>
    <t xml:space="preserve">3FP</t>
  </si>
  <si>
    <t xml:space="preserve">Change to Potable Water Imported</t>
  </si>
  <si>
    <t xml:space="preserve">Calculation changed to refer to WRP4 Potable Imports only.  The remaining potable imports are dealt with within the DO calculations so this avoids double counting within WAFU.</t>
  </si>
  <si>
    <t xml:space="preserve">Baseline Potable Imports which are in DO, have been included as a line below 3FP for clarity.  These are included for information only and are not part of the calculation.</t>
  </si>
  <si>
    <t xml:space="preserve">6FP</t>
  </si>
  <si>
    <t xml:space="preserve">Change to Potable Water Exported</t>
  </si>
  <si>
    <t xml:space="preserve">Calculation changed to refer to WRP4 Potable Exports only.  The remaining potable exports are dealt with within the DO calculations so this avoids double counting within WAFU.</t>
  </si>
  <si>
    <t xml:space="preserve">Baseline Potable Exports which are in DO, have been included as a line below 5FP for clarity.  These are included for information only and are not part of the calculation.</t>
  </si>
  <si>
    <t xml:space="preserve">11FP</t>
  </si>
  <si>
    <t xml:space="preserve">12FP</t>
  </si>
  <si>
    <t xml:space="preserve">NB as Treatment losses are included in our DO calculation, 12FP calculation has been amended to not include 9FP</t>
  </si>
  <si>
    <t xml:space="preserve">14FP</t>
  </si>
  <si>
    <t xml:space="preserve">15FP</t>
  </si>
  <si>
    <t xml:space="preserve">WRP6</t>
  </si>
  <si>
    <t xml:space="preserve">29FP</t>
  </si>
  <si>
    <t xml:space="preserve">29.1FP</t>
  </si>
  <si>
    <t xml:space="preserve">29.2FP</t>
  </si>
  <si>
    <t xml:space="preserve">29.3FP</t>
  </si>
  <si>
    <t xml:space="preserve">29.4FP</t>
  </si>
  <si>
    <t xml:space="preserve">29.5FP</t>
  </si>
  <si>
    <t xml:space="preserve">29.6FP</t>
  </si>
  <si>
    <t xml:space="preserve">30FP</t>
  </si>
  <si>
    <t xml:space="preserve">Sum of micro components does not equal upcc (this is not necessarily a 'fail' but needs an explanation). (Columns J to W).</t>
  </si>
  <si>
    <t xml:space="preserve">30.1FP</t>
  </si>
  <si>
    <t xml:space="preserve">30.2FP</t>
  </si>
  <si>
    <t xml:space="preserve">30.3FP</t>
  </si>
  <si>
    <t xml:space="preserve">30.4FP</t>
  </si>
  <si>
    <t xml:space="preserve">30.5FP</t>
  </si>
  <si>
    <t xml:space="preserve">30.6FP</t>
  </si>
  <si>
    <t xml:space="preserve">WRP6a</t>
  </si>
  <si>
    <t xml:space="preserve">WRP6a FP Customers'!A1</t>
  </si>
  <si>
    <t xml:space="preserve">56FP</t>
  </si>
  <si>
    <t xml:space="preserve">57FP</t>
  </si>
  <si>
    <t xml:space="preserve">WRP6b</t>
  </si>
  <si>
    <r>
      <rPr>
        <sz val="10"/>
        <rFont val="Arial"/>
        <family val="2"/>
      </rPr>
      <t xml:space="preserve">19FP</t>
    </r>
    <r>
      <rPr>
        <vertAlign val="subscript"/>
        <sz val="10"/>
        <rFont val="Arial"/>
        <family val="2"/>
      </rPr>
      <t xml:space="preserve">OFWAT</t>
    </r>
  </si>
  <si>
    <t xml:space="preserve">Final planning Weighted - #REF in WD Measured Non Household</t>
  </si>
  <si>
    <r>
      <rPr>
        <sz val="10"/>
        <rFont val="Arial"/>
        <family val="2"/>
      </rPr>
      <t xml:space="preserve">20FP</t>
    </r>
    <r>
      <rPr>
        <vertAlign val="subscript"/>
        <sz val="10"/>
        <rFont val="Arial"/>
        <family val="2"/>
      </rPr>
      <t xml:space="preserve">OFWAT</t>
    </r>
  </si>
  <si>
    <t xml:space="preserve">Final planning Weighted - #REF in WD Unmeasured Non Household</t>
  </si>
  <si>
    <r>
      <rPr>
        <sz val="10"/>
        <rFont val="Arial"/>
        <family val="2"/>
      </rPr>
      <t xml:space="preserve">21FP</t>
    </r>
    <r>
      <rPr>
        <vertAlign val="subscript"/>
        <sz val="10"/>
        <rFont val="Arial"/>
        <family val="2"/>
      </rPr>
      <t xml:space="preserve">OFWAT</t>
    </r>
  </si>
  <si>
    <t xml:space="preserve">Final planning Weighted - #REF in WD Measured Household</t>
  </si>
  <si>
    <r>
      <rPr>
        <sz val="10"/>
        <rFont val="Arial"/>
        <family val="2"/>
      </rPr>
      <t xml:space="preserve">22FP</t>
    </r>
    <r>
      <rPr>
        <vertAlign val="subscript"/>
        <sz val="10"/>
        <rFont val="Arial"/>
        <family val="2"/>
      </rPr>
      <t xml:space="preserve">OFWAT</t>
    </r>
  </si>
  <si>
    <t xml:space="preserve">Final planning Weighted - #REF in WD Unmeasured Household</t>
  </si>
  <si>
    <r>
      <rPr>
        <sz val="10"/>
        <rFont val="Arial"/>
        <family val="2"/>
      </rPr>
      <t xml:space="preserve">32FP</t>
    </r>
    <r>
      <rPr>
        <vertAlign val="subscript"/>
        <sz val="10"/>
        <rFont val="Arial"/>
        <family val="2"/>
      </rPr>
      <t xml:space="preserve">OFWAT</t>
    </r>
  </si>
  <si>
    <t xml:space="preserve">Final planning Weighted - #REF in water taken unbilled</t>
  </si>
  <si>
    <r>
      <rPr>
        <sz val="10"/>
        <rFont val="Arial"/>
        <family val="2"/>
      </rPr>
      <t xml:space="preserve">33FP</t>
    </r>
    <r>
      <rPr>
        <vertAlign val="subscript"/>
        <sz val="10"/>
        <rFont val="Arial"/>
        <family val="2"/>
      </rPr>
      <t xml:space="preserve">OFWAT</t>
    </r>
  </si>
  <si>
    <t xml:space="preserve">Final planning Weighted - #REF in DSOU</t>
  </si>
  <si>
    <r>
      <rPr>
        <sz val="10"/>
        <rFont val="Arial"/>
        <family val="2"/>
      </rPr>
      <t xml:space="preserve">38FP</t>
    </r>
    <r>
      <rPr>
        <vertAlign val="subscript"/>
        <sz val="10"/>
        <rFont val="Arial"/>
        <family val="2"/>
      </rPr>
      <t xml:space="preserve">OFWAT</t>
    </r>
  </si>
  <si>
    <t xml:space="preserve">Final planning Weighted - #REF in non household USPL</t>
  </si>
  <si>
    <r>
      <rPr>
        <sz val="10"/>
        <rFont val="Arial"/>
        <family val="2"/>
      </rPr>
      <t xml:space="preserve">39FP</t>
    </r>
    <r>
      <rPr>
        <vertAlign val="subscript"/>
        <sz val="10"/>
        <rFont val="Arial"/>
        <family val="2"/>
      </rPr>
      <t xml:space="preserve">OFWAT</t>
    </r>
  </si>
  <si>
    <t xml:space="preserve">Final planning Weighted - #REF in Distribution losses</t>
  </si>
  <si>
    <t xml:space="preserve">Q2. Unusual Trends in the Data (spikes/dips/flatlines?)</t>
  </si>
  <si>
    <t xml:space="preserve">Explanation</t>
  </si>
  <si>
    <t xml:space="preserve">Table WRP1a: Baseline resources</t>
  </si>
  <si>
    <t xml:space="preserve">deployable output (Ml/d)</t>
  </si>
  <si>
    <t xml:space="preserve">Row ref</t>
  </si>
  <si>
    <t xml:space="preserve">Derivation</t>
  </si>
  <si>
    <t xml:space="preserve">Licence number</t>
  </si>
  <si>
    <t xml:space="preserve">Source name</t>
  </si>
  <si>
    <t xml:space="preserve">Source type</t>
  </si>
  <si>
    <t xml:space="preserve">Deployable output (Ml/d)</t>
  </si>
  <si>
    <t xml:space="preserve">Annual licensed quantity (Ml/d)</t>
  </si>
  <si>
    <t xml:space="preserve">Constraints on deployable output</t>
  </si>
  <si>
    <t xml:space="preserve">Period of record (years of data)</t>
  </si>
  <si>
    <t xml:space="preserve">Critical event (year)</t>
  </si>
  <si>
    <t xml:space="preserve">All individual licences:</t>
  </si>
  <si>
    <t xml:space="preserve">Sum (0.1BL+...)</t>
  </si>
  <si>
    <t xml:space="preserve"> - </t>
  </si>
  <si>
    <t xml:space="preserve">Input</t>
  </si>
  <si>
    <t xml:space="preserve">03/28/72/025</t>
  </si>
  <si>
    <t xml:space="preserve">Markham Clinton</t>
  </si>
  <si>
    <t xml:space="preserve">GW</t>
  </si>
  <si>
    <t xml:space="preserve">Zonal Constraint.   Constrained by GW yields/ group licence and imports from the Strategic Grid (SG) zone.  Above this DO  failures occur in the  SG zone.</t>
  </si>
  <si>
    <t xml:space="preserve">03/28/75/054</t>
  </si>
  <si>
    <t xml:space="preserve">Chequer House</t>
  </si>
  <si>
    <t xml:space="preserve">03/28/64/228</t>
  </si>
  <si>
    <t xml:space="preserve">Far Baulker</t>
  </si>
  <si>
    <t xml:space="preserve">Import of Potable Water</t>
  </si>
  <si>
    <t xml:space="preserve">From Strategic Grid WRZ (DVA to Nottingham)</t>
  </si>
  <si>
    <t xml:space="preserve">SW:Other</t>
  </si>
  <si>
    <t xml:space="preserve">From Strategic Grid WRZ (DVA to Strelley)</t>
  </si>
  <si>
    <t xml:space="preserve">From Strategic Grid WRZ (Church Wilne to Strelley )</t>
  </si>
  <si>
    <t xml:space="preserve">From Strategic Grid WRZ (Higham to North Notts)</t>
  </si>
  <si>
    <t xml:space="preserve">Export of Potable Water</t>
  </si>
  <si>
    <t xml:space="preserve">To Strategic Grid WRZ (Sunnyside to Chesterfield)</t>
  </si>
  <si>
    <t xml:space="preserve">To Newark WRZ (Caunton and Ompton to Newark)</t>
  </si>
  <si>
    <t xml:space="preserve">Sum (0.2BL+...)</t>
  </si>
  <si>
    <t xml:space="preserve">Total</t>
  </si>
  <si>
    <t xml:space="preserve">Group #:</t>
  </si>
  <si>
    <t xml:space="preserve">Budby Group</t>
  </si>
  <si>
    <t xml:space="preserve">03/28/71/001</t>
  </si>
  <si>
    <t xml:space="preserve">Budby </t>
  </si>
  <si>
    <t xml:space="preserve">03/28/71/041</t>
  </si>
  <si>
    <t xml:space="preserve">Budby Forest</t>
  </si>
  <si>
    <t xml:space="preserve">Blidworth Group</t>
  </si>
  <si>
    <t xml:space="preserve">03/28/64/045</t>
  </si>
  <si>
    <t xml:space="preserve">Lambley</t>
  </si>
  <si>
    <t xml:space="preserve">These sources are also in the Burton Joyce Group (Lambley, Papplewick, Bestwood, Burton Joyce, Epperstone, Salterford) which has group licence of 36Ml/d.</t>
  </si>
  <si>
    <t xml:space="preserve">03/28/63/004</t>
  </si>
  <si>
    <t xml:space="preserve">Papplewick</t>
  </si>
  <si>
    <t xml:space="preserve">Bestwood</t>
  </si>
  <si>
    <t xml:space="preserve">03/28/64/044</t>
  </si>
  <si>
    <t xml:space="preserve">Burton Joyce</t>
  </si>
  <si>
    <t xml:space="preserve">03/28/64/049</t>
  </si>
  <si>
    <t xml:space="preserve">Epperstone</t>
  </si>
  <si>
    <t xml:space="preserve">03/28/64/046</t>
  </si>
  <si>
    <t xml:space="preserve">Salterford</t>
  </si>
  <si>
    <t xml:space="preserve">Disused</t>
  </si>
  <si>
    <t xml:space="preserve">03/28/67/014</t>
  </si>
  <si>
    <t xml:space="preserve">Clay lane</t>
  </si>
  <si>
    <t xml:space="preserve">These sources also have another group licence (Clay Lane, Caunton, Halam, Farnsfield) of 30Ml/d    Clay Lane Deployable Output is in the Newark zone and so not included in the Nottinghamshire zone.</t>
  </si>
  <si>
    <t xml:space="preserve">03/28/69/120</t>
  </si>
  <si>
    <t xml:space="preserve">Caunton </t>
  </si>
  <si>
    <t xml:space="preserve">03/28/64/229</t>
  </si>
  <si>
    <t xml:space="preserve">Halam</t>
  </si>
  <si>
    <t xml:space="preserve">Clipstone Group</t>
  </si>
  <si>
    <t xml:space="preserve">03/28/70/068</t>
  </si>
  <si>
    <t xml:space="preserve">Ompton</t>
  </si>
  <si>
    <t xml:space="preserve">74.03 (1 year licence) / 
65Ml/d (5 year Licence)</t>
  </si>
  <si>
    <t xml:space="preserve">These sources also have another group licence (Ompton, Amen Corner, Boughton) of 55Ml/d    </t>
  </si>
  <si>
    <t xml:space="preserve">03/28/70/065</t>
  </si>
  <si>
    <t xml:space="preserve">Amen Corner</t>
  </si>
  <si>
    <t xml:space="preserve">03/28/70/001</t>
  </si>
  <si>
    <t xml:space="preserve">Boughton</t>
  </si>
  <si>
    <t xml:space="preserve">03/28/70/002</t>
  </si>
  <si>
    <t xml:space="preserve">Rufford</t>
  </si>
  <si>
    <t xml:space="preserve">Zonal Constraint.   Constrained by GW yields/ groups licence and imports from the Strategic Grid (SG) zone.  Above this DO  failures occur in the  SG zone.</t>
  </si>
  <si>
    <t xml:space="preserve">03/28/70/071</t>
  </si>
  <si>
    <t xml:space="preserve">Clipstone Forest</t>
  </si>
  <si>
    <t xml:space="preserve">03/28/70/066</t>
  </si>
  <si>
    <t xml:space="preserve">Clipstone</t>
  </si>
  <si>
    <t xml:space="preserve">03/28/70/069</t>
  </si>
  <si>
    <t xml:space="preserve">Rushley</t>
  </si>
  <si>
    <t xml:space="preserve">03/28/70/067</t>
  </si>
  <si>
    <t xml:space="preserve">Rainworth</t>
  </si>
  <si>
    <t xml:space="preserve">03/28/63/085</t>
  </si>
  <si>
    <t xml:space="preserve">Normans Hollow</t>
  </si>
  <si>
    <t xml:space="preserve">Sunnyside Group</t>
  </si>
  <si>
    <t xml:space="preserve">03/28/75/008</t>
  </si>
  <si>
    <t xml:space="preserve">Sunnyside</t>
  </si>
  <si>
    <t xml:space="preserve">03/28/75/084</t>
  </si>
  <si>
    <t xml:space="preserve">Sunnyside (new)</t>
  </si>
  <si>
    <t xml:space="preserve">03/28/74/066</t>
  </si>
  <si>
    <t xml:space="preserve">Hayton</t>
  </si>
  <si>
    <t xml:space="preserve">Unused licences:</t>
  </si>
  <si>
    <t xml:space="preserve">DYAA deployable output (Ml/d)</t>
  </si>
  <si>
    <t xml:space="preserve">Reason licence is unused</t>
  </si>
  <si>
    <t xml:space="preserve">Sum (0.3BL+...)</t>
  </si>
  <si>
    <t xml:space="preserve">03/28/64/048</t>
  </si>
  <si>
    <t xml:space="preserve">Farnsfield</t>
  </si>
  <si>
    <t xml:space="preserve">Issues with WQ</t>
  </si>
  <si>
    <t xml:space="preserve">03/28/74/55</t>
  </si>
  <si>
    <t xml:space="preserve">Barnby Moor</t>
  </si>
  <si>
    <t xml:space="preserve">Joint licence with Hayton, can only use one or other source.  This source would require extra treatment.</t>
  </si>
  <si>
    <t xml:space="preserve">New licences (within current AMP):</t>
  </si>
  <si>
    <t xml:space="preserve">Status of licence</t>
  </si>
  <si>
    <t xml:space="preserve">Year due</t>
  </si>
  <si>
    <t xml:space="preserve">Sum (0.4BL+...)</t>
  </si>
  <si>
    <t xml:space="preserve">README</t>
  </si>
  <si>
    <t xml:space="preserve">Source Types</t>
  </si>
  <si>
    <t xml:space="preserve">SW:River</t>
  </si>
  <si>
    <t xml:space="preserve">SW:Reservoir</t>
  </si>
  <si>
    <t xml:space="preserve">Table WRP1: Baseline water supply</t>
  </si>
  <si>
    <t xml:space="preserve">Component</t>
  </si>
  <si>
    <t xml:space="preserve">Unit</t>
  </si>
  <si>
    <t xml:space="preserve">Raw water abstracted</t>
  </si>
  <si>
    <t xml:space="preserve">Total raw water imported </t>
  </si>
  <si>
    <t xml:space="preserve">sum(2.1BL+2.2BL+2.3BL...)</t>
  </si>
  <si>
    <t xml:space="preserve">2.1BL+</t>
  </si>
  <si>
    <t xml:space="preserve">Raw water imported from: None</t>
  </si>
  <si>
    <t xml:space="preserve">Total potable water imported</t>
  </si>
  <si>
    <t xml:space="preserve">sum(3.1BL+3.2BL+3.3BL...)</t>
  </si>
  <si>
    <t xml:space="preserve">Potable water imported from: Strategic Grid WRZ (DVA to Nottingham)</t>
  </si>
  <si>
    <t xml:space="preserve">Potable water imported from:  Strategic Grid WRZ (DVA to Strelley)</t>
  </si>
  <si>
    <t xml:space="preserve">Potable water imported from: Strategic Grid WRZ (Church Wilne to Strelley )</t>
  </si>
  <si>
    <t xml:space="preserve">Potable water imported from: From Strategic Grid WRZ (Higham to North Notts)</t>
  </si>
  <si>
    <t xml:space="preserve">Resources</t>
  </si>
  <si>
    <t xml:space="preserve">Raw water losses and operational use</t>
  </si>
  <si>
    <t xml:space="preserve">Total raw water exported (raw exports and non potable uses)</t>
  </si>
  <si>
    <t xml:space="preserve">sum(5.1BL+5.2BL+...)</t>
  </si>
  <si>
    <t xml:space="preserve">Non potable water supplied to: </t>
  </si>
  <si>
    <t xml:space="preserve">Raw water export to: None</t>
  </si>
  <si>
    <t xml:space="preserve">Total potable water exported</t>
  </si>
  <si>
    <t xml:space="preserve">sum(6.1BL+6.2BL+6.3BL...)</t>
  </si>
  <si>
    <t xml:space="preserve">6.1BL+</t>
  </si>
  <si>
    <t xml:space="preserve">Potable water export to:  Strategic Grid WRZ (Sunnyside to Chesterfield)</t>
  </si>
  <si>
    <t xml:space="preserve">Potable water export to: Newark WRZ (Caunton and Ompton to Newark)</t>
  </si>
  <si>
    <t xml:space="preserve">Deployable Output (baseline profile without reductions)</t>
  </si>
  <si>
    <t xml:space="preserve">sum(0.1Bl+0.2BL+0.3BL+0.4BL)</t>
  </si>
  <si>
    <t xml:space="preserve">Resource Losses</t>
  </si>
  <si>
    <t xml:space="preserve">8BL</t>
  </si>
  <si>
    <t xml:space="preserve">Baseline forecast changes to Deployable Output</t>
  </si>
  <si>
    <t xml:space="preserve">sum(8.1BL+8.2BL+8.3BL)</t>
  </si>
  <si>
    <t xml:space="preserve">Change in DO due to climate change</t>
  </si>
  <si>
    <r>
      <rPr>
        <sz val="11"/>
        <rFont val="Arial"/>
        <family val="2"/>
      </rPr>
      <t xml:space="preserve">Input </t>
    </r>
    <r>
      <rPr>
        <b val="true"/>
        <sz val="11"/>
        <rFont val="Arial"/>
        <family val="2"/>
      </rPr>
      <t xml:space="preserve">(reductions must be expressed as -ve)</t>
    </r>
  </si>
  <si>
    <t xml:space="preserve">8.2BL</t>
  </si>
  <si>
    <t xml:space="preserve">Reductions to restore sustainable abstraction</t>
  </si>
  <si>
    <t xml:space="preserve">sum(8.2BL sub components)</t>
  </si>
  <si>
    <t xml:space="preserve">Rainworth 03/28/70/067 (licence revocation)</t>
  </si>
  <si>
    <t xml:space="preserve">Input (zero or negative number)</t>
  </si>
  <si>
    <t xml:space="preserve">Normans Hollow 03/28/63/085 (licence revocation)</t>
  </si>
  <si>
    <t xml:space="preserve">Input (negative number)</t>
  </si>
  <si>
    <t xml:space="preserve">Rushley 03/28/70/069 (licence revocation)</t>
  </si>
  <si>
    <t xml:space="preserve">Total other changes to DO (specify, e.g. nitrates): None</t>
  </si>
  <si>
    <t xml:space="preserve">Process Losses</t>
  </si>
  <si>
    <t xml:space="preserve">Treatment works losses and operational use</t>
  </si>
  <si>
    <t xml:space="preserve">Outage allowance</t>
  </si>
  <si>
    <t xml:space="preserve">SDB</t>
  </si>
  <si>
    <t xml:space="preserve">Distribution input</t>
  </si>
  <si>
    <t xml:space="preserve">Water Available For Use (own sources)</t>
  </si>
  <si>
    <t xml:space="preserve">(7BL+8BL)-(4BL+10BL)</t>
  </si>
  <si>
    <t xml:space="preserve">Total Water Available For Use</t>
  </si>
  <si>
    <t xml:space="preserve">12BL+(2BL)-(5BL)</t>
  </si>
  <si>
    <t xml:space="preserve">Target headroom (climate change component)</t>
  </si>
  <si>
    <t xml:space="preserve">Target headroom (All other components)</t>
  </si>
  <si>
    <t xml:space="preserve">Target Headroom</t>
  </si>
  <si>
    <t xml:space="preserve">14BL+15BL</t>
  </si>
  <si>
    <t xml:space="preserve">Available Headroom</t>
  </si>
  <si>
    <t xml:space="preserve">13BL-11BL</t>
  </si>
  <si>
    <t xml:space="preserve">18BL</t>
  </si>
  <si>
    <t xml:space="preserve">Supply Demand Balance</t>
  </si>
  <si>
    <t xml:space="preserve">17BL-16BL</t>
  </si>
  <si>
    <t xml:space="preserve">Table WRP2: Baseline water demand</t>
  </si>
  <si>
    <t xml:space="preserve">Consumption</t>
  </si>
  <si>
    <t xml:space="preserve">Water delivered measured non-household</t>
  </si>
  <si>
    <t xml:space="preserve">Water delivered unmeasured non- household</t>
  </si>
  <si>
    <t xml:space="preserve">Water delivered measured household</t>
  </si>
  <si>
    <t xml:space="preserve">Water delivered unmeasured household</t>
  </si>
  <si>
    <t xml:space="preserve">23BL</t>
  </si>
  <si>
    <t xml:space="preserve">Measured Non Household - Consumption</t>
  </si>
  <si>
    <t xml:space="preserve">19BL-34BL</t>
  </si>
  <si>
    <t xml:space="preserve">24BL</t>
  </si>
  <si>
    <t xml:space="preserve">Unmeasured Non Household - Consumption</t>
  </si>
  <si>
    <t xml:space="preserve">20BL-35BL</t>
  </si>
  <si>
    <t xml:space="preserve">Measured Household - Consumption</t>
  </si>
  <si>
    <t xml:space="preserve">21BL-36BL</t>
  </si>
  <si>
    <t xml:space="preserve">Unmeasured Household - Consumption</t>
  </si>
  <si>
    <t xml:space="preserve">22BL-37BL</t>
  </si>
  <si>
    <t xml:space="preserve">27 - </t>
  </si>
  <si>
    <t xml:space="preserve">Percentage of consumption driven by climate change</t>
  </si>
  <si>
    <t xml:space="preserve">%</t>
  </si>
  <si>
    <t xml:space="preserve">28 - </t>
  </si>
  <si>
    <t xml:space="preserve">Volume of consumption driven by climate change</t>
  </si>
  <si>
    <t xml:space="preserve">Measured Household - PCC</t>
  </si>
  <si>
    <t xml:space="preserve">(25BL*1,000,000)/(WRP2a 51BL*1,000)</t>
  </si>
  <si>
    <t xml:space="preserve">l/h/d</t>
  </si>
  <si>
    <t xml:space="preserve">Measured toilet flushing</t>
  </si>
  <si>
    <t xml:space="preserve">Measured personal washing</t>
  </si>
  <si>
    <t xml:space="preserve">Measured clothes washing</t>
  </si>
  <si>
    <t xml:space="preserve">Measured dish washing</t>
  </si>
  <si>
    <t xml:space="preserve">Measured miscellaneous internal use</t>
  </si>
  <si>
    <t xml:space="preserve">Measured external use</t>
  </si>
  <si>
    <t xml:space="preserve">Unmeasured Household - PCC</t>
  </si>
  <si>
    <t xml:space="preserve">(26BL*1,000,000)/(WRP2a 52BL*1,000)</t>
  </si>
  <si>
    <t xml:space="preserve">Unmeasured toilet flushing</t>
  </si>
  <si>
    <t xml:space="preserve">Unmeasured personal washing</t>
  </si>
  <si>
    <t xml:space="preserve">Unmeasured clothes washing</t>
  </si>
  <si>
    <t xml:space="preserve">Unmeasured dish washing</t>
  </si>
  <si>
    <t xml:space="preserve">Unmeasured miscellaneous internal use</t>
  </si>
  <si>
    <t xml:space="preserve">Unmeasured external use</t>
  </si>
  <si>
    <t xml:space="preserve">31BL</t>
  </si>
  <si>
    <t xml:space="preserve">Average Household - PCC</t>
  </si>
  <si>
    <t xml:space="preserve">((25BL+26BL)*1,000,000))/(WRP2a 51BL+52BL*1,000)</t>
  </si>
  <si>
    <t xml:space="preserve">Water Taken Unbilled</t>
  </si>
  <si>
    <t xml:space="preserve">Distribution System Operational Use</t>
  </si>
  <si>
    <t xml:space="preserve">Leakage</t>
  </si>
  <si>
    <t xml:space="preserve">Measured Non Household - USPL</t>
  </si>
  <si>
    <t xml:space="preserve">Unmeasured Non Household - USPL</t>
  </si>
  <si>
    <t xml:space="preserve">Measured Household - USPL</t>
  </si>
  <si>
    <t xml:space="preserve">Unmeasured Household - USPL</t>
  </si>
  <si>
    <t xml:space="preserve">Void Properties - USPL</t>
  </si>
  <si>
    <t xml:space="preserve">Distribution Losses</t>
  </si>
  <si>
    <t xml:space="preserve">Total Leakage</t>
  </si>
  <si>
    <t xml:space="preserve">sum(34BL:39BL)</t>
  </si>
  <si>
    <t xml:space="preserve">41BL</t>
  </si>
  <si>
    <t xml:space="preserve">(40BL*1,000,000)/(WRP2a 48BL*1,000)</t>
  </si>
  <si>
    <t xml:space="preserve">l/prop/d</t>
  </si>
  <si>
    <t xml:space="preserve">Table WRP2a: Baseline customers</t>
  </si>
  <si>
    <t xml:space="preserve">Customer: Properties</t>
  </si>
  <si>
    <t xml:space="preserve">42BL</t>
  </si>
  <si>
    <t xml:space="preserve">Measured non-households - properties (excl voids)</t>
  </si>
  <si>
    <t xml:space="preserve">Input (total)</t>
  </si>
  <si>
    <t xml:space="preserve">000's</t>
  </si>
  <si>
    <t xml:space="preserve">43BL</t>
  </si>
  <si>
    <t xml:space="preserve">Unmeasured non-households - properties (excl voids)</t>
  </si>
  <si>
    <t xml:space="preserve">44BL</t>
  </si>
  <si>
    <t xml:space="preserve">All void non-households - properties</t>
  </si>
  <si>
    <t xml:space="preserve">Input (voids in each year)</t>
  </si>
  <si>
    <t xml:space="preserve">45BL</t>
  </si>
  <si>
    <t xml:space="preserve">Total measured households - properties</t>
  </si>
  <si>
    <t xml:space="preserve">Pre-plan year = input.
Forecast years = pre plan + sum(45.2BL:45.7BL)+ all previous 45.1BL</t>
  </si>
  <si>
    <t xml:space="preserve">45.1BL</t>
  </si>
  <si>
    <t xml:space="preserve">New build properties - properties</t>
  </si>
  <si>
    <t xml:space="preserve">Input (new builds in each year)</t>
  </si>
  <si>
    <t xml:space="preserve">45.2BL</t>
  </si>
  <si>
    <t xml:space="preserve">Meter optants - properties</t>
  </si>
  <si>
    <t xml:space="preserve">Input (cumulate from the 2015-16 starting point)</t>
  </si>
  <si>
    <t xml:space="preserve">45.3BL</t>
  </si>
  <si>
    <t xml:space="preserve">Compulsory metering - properties</t>
  </si>
  <si>
    <t xml:space="preserve">45.4BL</t>
  </si>
  <si>
    <t xml:space="preserve">Metering on change of occupancy - properties</t>
  </si>
  <si>
    <t xml:space="preserve">45.5BL</t>
  </si>
  <si>
    <t xml:space="preserve">Selective metering  - properties</t>
  </si>
  <si>
    <t xml:space="preserve">45.6BL</t>
  </si>
  <si>
    <t xml:space="preserve">Other changes to existing metering - properties</t>
  </si>
  <si>
    <t xml:space="preserve">45.7BL</t>
  </si>
  <si>
    <t xml:space="preserve">Measured void households - properties</t>
  </si>
  <si>
    <t xml:space="preserve">46BL</t>
  </si>
  <si>
    <t xml:space="preserve">Unmeasured households - properties (excl void)</t>
  </si>
  <si>
    <t xml:space="preserve">47BL</t>
  </si>
  <si>
    <t xml:space="preserve">Unmeasured void households - properties</t>
  </si>
  <si>
    <t xml:space="preserve">48BL</t>
  </si>
  <si>
    <t xml:space="preserve">Total Resource Zone Properties</t>
  </si>
  <si>
    <t xml:space="preserve">SUM(42BL:45BL)+46BL+47BL</t>
  </si>
  <si>
    <t xml:space="preserve">Customer: Population</t>
  </si>
  <si>
    <t xml:space="preserve">49BL</t>
  </si>
  <si>
    <t xml:space="preserve">Measured Non Household - Population</t>
  </si>
  <si>
    <t xml:space="preserve">50BL</t>
  </si>
  <si>
    <t xml:space="preserve">Unmeasured Non Household - Population</t>
  </si>
  <si>
    <t xml:space="preserve">51BL</t>
  </si>
  <si>
    <t xml:space="preserve">Measured Household - Population</t>
  </si>
  <si>
    <t xml:space="preserve">Pre-plan year = input.
Forecast years = pre plan + sum(51.2BL:51.6BL)+ all previous 51.1BL</t>
  </si>
  <si>
    <t xml:space="preserve">51.1BL</t>
  </si>
  <si>
    <t xml:space="preserve">New properties population</t>
  </si>
  <si>
    <t xml:space="preserve">Input (population associated with the year's new builds)</t>
  </si>
  <si>
    <t xml:space="preserve">51.2BL</t>
  </si>
  <si>
    <t xml:space="preserve">Meter optants population</t>
  </si>
  <si>
    <t xml:space="preserve">51.3BL</t>
  </si>
  <si>
    <t xml:space="preserve">Compulsory metering population</t>
  </si>
  <si>
    <t xml:space="preserve">51.4BL</t>
  </si>
  <si>
    <t xml:space="preserve">Metering on change of occupancy population</t>
  </si>
  <si>
    <t xml:space="preserve">51.5BL</t>
  </si>
  <si>
    <t xml:space="preserve">Selective metering population</t>
  </si>
  <si>
    <t xml:space="preserve">51.6BL</t>
  </si>
  <si>
    <t xml:space="preserve">Other changes to existing measured population</t>
  </si>
  <si>
    <t xml:space="preserve">52BL</t>
  </si>
  <si>
    <t xml:space="preserve">Unmeasured Household - Population</t>
  </si>
  <si>
    <t xml:space="preserve">53BL</t>
  </si>
  <si>
    <t xml:space="preserve">Total Resource Zone Population</t>
  </si>
  <si>
    <t xml:space="preserve">Sum(49BL:51BL)+52BL)</t>
  </si>
  <si>
    <t xml:space="preserve">Occupancy</t>
  </si>
  <si>
    <t xml:space="preserve">54BL</t>
  </si>
  <si>
    <t xml:space="preserve">Measured Household - Occupancy Rate (average) (excl voids)</t>
  </si>
  <si>
    <t xml:space="preserve">51BL/(45BL-45.7BL)</t>
  </si>
  <si>
    <t xml:space="preserve">h/prop</t>
  </si>
  <si>
    <t xml:space="preserve">54.1BL</t>
  </si>
  <si>
    <t xml:space="preserve">New properties - occupancy</t>
  </si>
  <si>
    <t xml:space="preserve">51.1BL/45.1BL</t>
  </si>
  <si>
    <t xml:space="preserve">54.2BL</t>
  </si>
  <si>
    <t xml:space="preserve">Meter optants - occupancy</t>
  </si>
  <si>
    <t xml:space="preserve">51.2BL/45.2BL</t>
  </si>
  <si>
    <t xml:space="preserve">54.3BL</t>
  </si>
  <si>
    <t xml:space="preserve">Compulsory metering - occupancy</t>
  </si>
  <si>
    <t xml:space="preserve">51.3BL/45.3BL</t>
  </si>
  <si>
    <t xml:space="preserve">54.4BL</t>
  </si>
  <si>
    <t xml:space="preserve">Metering on change of occupancy  - occupancy</t>
  </si>
  <si>
    <t xml:space="preserve">51.4BL/45.4BL</t>
  </si>
  <si>
    <t xml:space="preserve">54.5BL</t>
  </si>
  <si>
    <t xml:space="preserve">Selective metering properties - occupancy</t>
  </si>
  <si>
    <t xml:space="preserve">51.5BL/45.5BL</t>
  </si>
  <si>
    <t xml:space="preserve">54.6BL</t>
  </si>
  <si>
    <t xml:space="preserve">Other changes to existing metering - occupancy</t>
  </si>
  <si>
    <t xml:space="preserve">51.6BL/45.6BL</t>
  </si>
  <si>
    <t xml:space="preserve">55BL</t>
  </si>
  <si>
    <t xml:space="preserve">Unmeasured Household - Occupancy Rate</t>
  </si>
  <si>
    <t xml:space="preserve">52BL/46BL</t>
  </si>
  <si>
    <t xml:space="preserve">Metering</t>
  </si>
  <si>
    <t xml:space="preserve">Total Household Metering penetration (excl. voids)</t>
  </si>
  <si>
    <t xml:space="preserve">(45BL-45.7BL)/(45BL-45.7BL+46BL)</t>
  </si>
  <si>
    <t xml:space="preserve">Total Household Metering penetration (incl. voids)</t>
  </si>
  <si>
    <t xml:space="preserve">45BL/(45BL+46BL+47BL)</t>
  </si>
  <si>
    <t xml:space="preserve">Ofwat requires baseline weighted average demands to determine final planning weighted average demand for revenue forecasting. Utilisation dictates how much the company will use the solution and is used to assess variable costs. This table does not need to be filled in for the Critical Period scenario.</t>
  </si>
  <si>
    <t xml:space="preserve">Table WRP2b: Weighted average baseline demand and utilisation</t>
  </si>
  <si>
    <r>
      <rPr>
        <sz val="11"/>
        <rFont val="Arial"/>
        <family val="2"/>
      </rPr>
      <t xml:space="preserve">11BL</t>
    </r>
    <r>
      <rPr>
        <vertAlign val="subscript"/>
        <sz val="11"/>
        <rFont val="Arial"/>
        <family val="2"/>
      </rPr>
      <t xml:space="preserve">OFWAT</t>
    </r>
  </si>
  <si>
    <t xml:space="preserve">Weighted Annual Average Demand  (Distribution Input)</t>
  </si>
  <si>
    <r>
      <rPr>
        <sz val="11"/>
        <rFont val="Arial"/>
        <family val="2"/>
      </rPr>
      <t xml:space="preserve">18BL</t>
    </r>
    <r>
      <rPr>
        <vertAlign val="subscript"/>
        <sz val="11"/>
        <rFont val="Arial"/>
        <family val="2"/>
      </rPr>
      <t xml:space="preserve">OFWAT</t>
    </r>
  </si>
  <si>
    <t xml:space="preserve">Utilisation</t>
  </si>
  <si>
    <r>
      <rPr>
        <sz val="11"/>
        <rFont val="Arial"/>
        <family val="2"/>
      </rPr>
      <t xml:space="preserve">19BL</t>
    </r>
    <r>
      <rPr>
        <vertAlign val="subscript"/>
        <sz val="11"/>
        <rFont val="Arial"/>
        <family val="2"/>
      </rPr>
      <t xml:space="preserve">OFWAT</t>
    </r>
  </si>
  <si>
    <t xml:space="preserve">Weighted Annual Average Water Delivered Measured Non Household</t>
  </si>
  <si>
    <r>
      <rPr>
        <sz val="11"/>
        <rFont val="Arial"/>
        <family val="2"/>
      </rPr>
      <t xml:space="preserve">20BL</t>
    </r>
    <r>
      <rPr>
        <vertAlign val="subscript"/>
        <sz val="11"/>
        <rFont val="Arial"/>
        <family val="2"/>
      </rPr>
      <t xml:space="preserve">OFWAT</t>
    </r>
  </si>
  <si>
    <t xml:space="preserve">Weighted Annual Average Water Delivered Unmeasured Non Household</t>
  </si>
  <si>
    <r>
      <rPr>
        <sz val="11"/>
        <rFont val="Arial"/>
        <family val="2"/>
      </rPr>
      <t xml:space="preserve">21BL</t>
    </r>
    <r>
      <rPr>
        <vertAlign val="subscript"/>
        <sz val="11"/>
        <rFont val="Arial"/>
        <family val="2"/>
      </rPr>
      <t xml:space="preserve">OFWAT</t>
    </r>
  </si>
  <si>
    <t xml:space="preserve">Weighted Annual Average Water Delivered Measured Household</t>
  </si>
  <si>
    <r>
      <rPr>
        <sz val="11"/>
        <rFont val="Arial"/>
        <family val="2"/>
      </rPr>
      <t xml:space="preserve">22BL</t>
    </r>
    <r>
      <rPr>
        <vertAlign val="subscript"/>
        <sz val="11"/>
        <rFont val="Arial"/>
        <family val="2"/>
      </rPr>
      <t xml:space="preserve">OFWAT</t>
    </r>
  </si>
  <si>
    <t xml:space="preserve">Weighted Annual Average Water Delivered Unmeasured Household</t>
  </si>
  <si>
    <r>
      <rPr>
        <sz val="11"/>
        <rFont val="Arial"/>
        <family val="2"/>
      </rPr>
      <t xml:space="preserve">32BL</t>
    </r>
    <r>
      <rPr>
        <vertAlign val="subscript"/>
        <sz val="11"/>
        <rFont val="Arial"/>
        <family val="2"/>
      </rPr>
      <t xml:space="preserve">OFWAT</t>
    </r>
  </si>
  <si>
    <t xml:space="preserve">Weighted Annual Average Water Taken Unbilled</t>
  </si>
  <si>
    <r>
      <rPr>
        <sz val="11"/>
        <rFont val="Arial"/>
        <family val="2"/>
      </rPr>
      <t xml:space="preserve">33BL</t>
    </r>
    <r>
      <rPr>
        <vertAlign val="subscript"/>
        <sz val="11"/>
        <rFont val="Arial"/>
        <family val="2"/>
      </rPr>
      <t xml:space="preserve">OFWAT</t>
    </r>
  </si>
  <si>
    <t xml:space="preserve">Weighted Annual Average Distribution System Operational Use</t>
  </si>
  <si>
    <r>
      <rPr>
        <sz val="11"/>
        <rFont val="Arial"/>
        <family val="2"/>
      </rPr>
      <t xml:space="preserve">38BL</t>
    </r>
    <r>
      <rPr>
        <vertAlign val="subscript"/>
        <sz val="11"/>
        <rFont val="Arial"/>
        <family val="2"/>
      </rPr>
      <t xml:space="preserve">OFWAT</t>
    </r>
  </si>
  <si>
    <t xml:space="preserve">Weighted Annual Average void properties - USPL</t>
  </si>
  <si>
    <r>
      <rPr>
        <sz val="11"/>
        <rFont val="Arial"/>
        <family val="2"/>
      </rPr>
      <t xml:space="preserve">39BL</t>
    </r>
    <r>
      <rPr>
        <vertAlign val="subscript"/>
        <sz val="11"/>
        <rFont val="Arial"/>
        <family val="2"/>
      </rPr>
      <t xml:space="preserve">OFWAT</t>
    </r>
  </si>
  <si>
    <t xml:space="preserve">Weighted Annual Average Distribution Losses</t>
  </si>
  <si>
    <t xml:space="preserve">Table WRP3 Feasible options</t>
  </si>
  <si>
    <t xml:space="preserve">Detail the gains in WAFU / savings in demand, and the costs of feasible options under capacity use scenario</t>
  </si>
  <si>
    <t xml:space="preserve">Option name</t>
  </si>
  <si>
    <t xml:space="preserve">Option reference no.</t>
  </si>
  <si>
    <t xml:space="preserve">Type of option</t>
  </si>
  <si>
    <t xml:space="preserve">Preferred Option (Y/N)</t>
  </si>
  <si>
    <t xml:space="preserve">Earliest potential option start date (Year)</t>
  </si>
  <si>
    <t xml:space="preserve">Costs based on capacity</t>
  </si>
  <si>
    <t xml:space="preserve">WAFU on full implementation (Ml/d)</t>
  </si>
  <si>
    <t xml:space="preserve">NPV of WAFU
(Ml)</t>
  </si>
  <si>
    <t xml:space="preserve">CAPEX NPV
(£000)</t>
  </si>
  <si>
    <t xml:space="preserve">OPEX NPV
(£000)</t>
  </si>
  <si>
    <t xml:space="preserve">NPV of opex savings
(£000)</t>
  </si>
  <si>
    <t xml:space="preserve">NPV of carbon (£000)</t>
  </si>
  <si>
    <t xml:space="preserve">Social &amp; Env. NPV
(£000)</t>
  </si>
  <si>
    <t xml:space="preserve">TOTAL NPV
(£000)</t>
  </si>
  <si>
    <r>
      <rPr>
        <b val="true"/>
        <sz val="12"/>
        <rFont val="Arial"/>
        <family val="2"/>
      </rPr>
      <t xml:space="preserve">AIC
(p/m</t>
    </r>
    <r>
      <rPr>
        <b val="true"/>
        <vertAlign val="superscript"/>
        <sz val="12"/>
        <rFont val="Arial"/>
        <family val="2"/>
      </rPr>
      <t xml:space="preserve">3</t>
    </r>
    <r>
      <rPr>
        <b val="true"/>
        <sz val="12"/>
        <rFont val="Arial"/>
        <family val="2"/>
      </rPr>
      <t xml:space="preserve">)</t>
    </r>
  </si>
  <si>
    <r>
      <rPr>
        <b val="true"/>
        <sz val="12"/>
        <rFont val="Arial"/>
        <family val="2"/>
      </rPr>
      <t xml:space="preserve">AISC
(p/m</t>
    </r>
    <r>
      <rPr>
        <b val="true"/>
        <vertAlign val="superscript"/>
        <sz val="12"/>
        <rFont val="Arial"/>
        <family val="2"/>
      </rPr>
      <t xml:space="preserve">3</t>
    </r>
    <r>
      <rPr>
        <b val="true"/>
        <sz val="12"/>
        <rFont val="Arial"/>
        <family val="2"/>
      </rPr>
      <t xml:space="preserve">)</t>
    </r>
  </si>
  <si>
    <t xml:space="preserve">Scope confidence (score 1 to 5)</t>
  </si>
  <si>
    <t xml:space="preserve">Cost confidence (score 1 to 5)</t>
  </si>
  <si>
    <t xml:space="preserve">58a</t>
  </si>
  <si>
    <t xml:space="preserve">RESOURCE SIDE</t>
  </si>
  <si>
    <t xml:space="preserve">58.1a</t>
  </si>
  <si>
    <t xml:space="preserve">Options to increase raw water abstractions</t>
  </si>
  <si>
    <t xml:space="preserve">58.2a</t>
  </si>
  <si>
    <t xml:space="preserve">Options to increase raw imports</t>
  </si>
  <si>
    <t xml:space="preserve">58.3a</t>
  </si>
  <si>
    <t xml:space="preserve">Options to increase potable imports</t>
  </si>
  <si>
    <t xml:space="preserve">58.4a</t>
  </si>
  <si>
    <t xml:space="preserve">Options to reduce raw water losses and operational use </t>
  </si>
  <si>
    <t xml:space="preserve">58.5a</t>
  </si>
  <si>
    <t xml:space="preserve">Options to reduce raw water exports</t>
  </si>
  <si>
    <t xml:space="preserve">58.6a</t>
  </si>
  <si>
    <t xml:space="preserve">Options to reduce potable water exports</t>
  </si>
  <si>
    <t xml:space="preserve">58.7a</t>
  </si>
  <si>
    <t xml:space="preserve">Other options to increase Deployable Output</t>
  </si>
  <si>
    <t xml:space="preserve">58.7x</t>
  </si>
  <si>
    <t xml:space="preserve">Ogston to Mansfield Pipeline Enhancement</t>
  </si>
  <si>
    <t xml:space="preserve">131</t>
  </si>
  <si>
    <t xml:space="preserve">Bulk supply</t>
  </si>
  <si>
    <t xml:space="preserve">Capacity</t>
  </si>
  <si>
    <t xml:space="preserve">Little Eaton Conjunctive Use</t>
  </si>
  <si>
    <t xml:space="preserve">32</t>
  </si>
  <si>
    <t xml:space="preserve">Conjunctive use</t>
  </si>
  <si>
    <t xml:space="preserve">59a</t>
  </si>
  <si>
    <t xml:space="preserve">DISTRIBUTION SIDE </t>
  </si>
  <si>
    <t xml:space="preserve">59.1a</t>
  </si>
  <si>
    <t xml:space="preserve">Options to reduce Distribution Losses</t>
  </si>
  <si>
    <t xml:space="preserve">59.1x</t>
  </si>
  <si>
    <t xml:space="preserve">Leakage control through combination of active leakage control, mains replacement and pressure control. See appendix D8 for details of leakage cost curves</t>
  </si>
  <si>
    <t xml:space="preserve">Active leakage management</t>
  </si>
  <si>
    <t xml:space="preserve">59.2a</t>
  </si>
  <si>
    <t xml:space="preserve">Options to reduce Distribution System Operating Use (DSOU) losses</t>
  </si>
  <si>
    <t xml:space="preserve">60a</t>
  </si>
  <si>
    <t xml:space="preserve">PRODUCTION SIDE </t>
  </si>
  <si>
    <t xml:space="preserve">60.1a</t>
  </si>
  <si>
    <t xml:space="preserve">Options to reduce treatment works losses</t>
  </si>
  <si>
    <t xml:space="preserve">60.2a</t>
  </si>
  <si>
    <t xml:space="preserve">Options to reduce outage</t>
  </si>
  <si>
    <t xml:space="preserve">61a</t>
  </si>
  <si>
    <t xml:space="preserve">CUSTOMER SIDE</t>
  </si>
  <si>
    <t xml:space="preserve">61.1a</t>
  </si>
  <si>
    <t xml:space="preserve">Options to change volume delivered to measured households</t>
  </si>
  <si>
    <t xml:space="preserve">61.2a</t>
  </si>
  <si>
    <t xml:space="preserve">Options to change volume delivered to unmeasured households</t>
  </si>
  <si>
    <t xml:space="preserve">61.2x</t>
  </si>
  <si>
    <t xml:space="preserve">Compulsory metering</t>
  </si>
  <si>
    <t xml:space="preserve">CM01</t>
  </si>
  <si>
    <t xml:space="preserve">Metering compulsory</t>
  </si>
  <si>
    <t xml:space="preserve">61.3a</t>
  </si>
  <si>
    <t xml:space="preserve">Options to change volume delivered to measured non households</t>
  </si>
  <si>
    <t xml:space="preserve">61.3x</t>
  </si>
  <si>
    <t xml:space="preserve">Commercial Model</t>
  </si>
  <si>
    <t xml:space="preserve">WE002</t>
  </si>
  <si>
    <t xml:space="preserve">Commercial water audit</t>
  </si>
  <si>
    <t xml:space="preserve">61.4a</t>
  </si>
  <si>
    <t xml:space="preserve">Options to change volume delivered to unmeasured non households</t>
  </si>
  <si>
    <t xml:space="preserve">61.5a</t>
  </si>
  <si>
    <t xml:space="preserve">Options to reduce water taken unbilled</t>
  </si>
  <si>
    <t xml:space="preserve">61.6a</t>
  </si>
  <si>
    <t xml:space="preserve">Options impacting on measured Non Household - USPL</t>
  </si>
  <si>
    <t xml:space="preserve">61.7a</t>
  </si>
  <si>
    <t xml:space="preserve">Options impacting on unmeasured Non Household - USPL</t>
  </si>
  <si>
    <t xml:space="preserve">61.8a</t>
  </si>
  <si>
    <t xml:space="preserve">Options impacting on measured Household - USPL</t>
  </si>
  <si>
    <t xml:space="preserve">61.9a</t>
  </si>
  <si>
    <t xml:space="preserve">Options impacting on unmeasured Household - USPL</t>
  </si>
  <si>
    <t xml:space="preserve">61.10a</t>
  </si>
  <si>
    <t xml:space="preserve">Options impacting on Void properties - USPL</t>
  </si>
  <si>
    <t xml:space="preserve">This sheet must include values for option under the planning scenario (not utilisation scenario as in the WRP3a-3c sheets)</t>
  </si>
  <si>
    <t xml:space="preserve">Start dates</t>
  </si>
  <si>
    <t xml:space="preserve">Option Categories</t>
  </si>
  <si>
    <t xml:space="preserve">Aquifer recharge</t>
  </si>
  <si>
    <t xml:space="preserve">Desalination</t>
  </si>
  <si>
    <t xml:space="preserve">Effluent reuse</t>
  </si>
  <si>
    <t xml:space="preserve">GW enhancement</t>
  </si>
  <si>
    <t xml:space="preserve">GW new</t>
  </si>
  <si>
    <t xml:space="preserve">Reservoir enlargement</t>
  </si>
  <si>
    <t xml:space="preserve">New reservoir</t>
  </si>
  <si>
    <t xml:space="preserve">SW enhancement</t>
  </si>
  <si>
    <t xml:space="preserve">SW new</t>
  </si>
  <si>
    <t xml:space="preserve">Mains repair</t>
  </si>
  <si>
    <t xml:space="preserve">Mains replacement (not trunk mains)</t>
  </si>
  <si>
    <t xml:space="preserve">Pressure management</t>
  </si>
  <si>
    <t xml:space="preserve">Other leakage control</t>
  </si>
  <si>
    <t xml:space="preserve">Trunk mains renewal</t>
  </si>
  <si>
    <t xml:space="preserve">Pumps</t>
  </si>
  <si>
    <t xml:space="preserve">Service reservoir</t>
  </si>
  <si>
    <t xml:space="preserve">Water treatment works loss recovery</t>
  </si>
  <si>
    <t xml:space="preserve">Water treatment works capacity increase</t>
  </si>
  <si>
    <t xml:space="preserve">Cistern displacement device</t>
  </si>
  <si>
    <t xml:space="preserve">Household water audit</t>
  </si>
  <si>
    <t xml:space="preserve">Customer education / awareness</t>
  </si>
  <si>
    <t xml:space="preserve">Other water efficiency</t>
  </si>
  <si>
    <t xml:space="preserve">Metering optants</t>
  </si>
  <si>
    <t xml:space="preserve">Metering change of occupancy</t>
  </si>
  <si>
    <t xml:space="preserve">Metering other selective</t>
  </si>
  <si>
    <t xml:space="preserve">Supply pipe repairs / replacement</t>
  </si>
  <si>
    <t xml:space="preserve">Outdoor water efficiency devices</t>
  </si>
  <si>
    <t xml:space="preserve">Retrofitting indoor water efficiency devices</t>
  </si>
  <si>
    <t xml:space="preserve">Alternative tariffs</t>
  </si>
  <si>
    <t xml:space="preserve">Collaborative R&amp;D</t>
  </si>
  <si>
    <t xml:space="preserve">Table WRP4: Preferred list of water management options</t>
  </si>
  <si>
    <r>
      <rPr>
        <b val="true"/>
        <sz val="12"/>
        <rFont val="Arial"/>
        <family val="2"/>
      </rPr>
      <t xml:space="preserve">DRY YEAR </t>
    </r>
    <r>
      <rPr>
        <sz val="12"/>
        <rFont val="Arial"/>
        <family val="2"/>
      </rPr>
      <t xml:space="preserve">PLANNED GAINS IN WAFU OR SAVINGS IN DEMAND (Ml/d) - TO BE COMPLETED FOR ALL PREFERRED OPTIONS 
</t>
    </r>
    <r>
      <rPr>
        <b val="true"/>
        <sz val="12"/>
        <rFont val="Arial"/>
        <family val="2"/>
      </rPr>
      <t xml:space="preserve">
</t>
    </r>
    <r>
      <rPr>
        <sz val="12"/>
        <rFont val="Arial"/>
        <family val="2"/>
      </rPr>
      <t xml:space="preserve">(WAFU gains for each year are individual year gains and </t>
    </r>
    <r>
      <rPr>
        <b val="true"/>
        <sz val="12"/>
        <rFont val="Arial"/>
        <family val="2"/>
      </rPr>
      <t xml:space="preserve">not cumulative</t>
    </r>
    <r>
      <rPr>
        <sz val="12"/>
        <rFont val="Arial"/>
        <family val="2"/>
      </rPr>
      <t xml:space="preserve"> gains)</t>
    </r>
  </si>
  <si>
    <t xml:space="preserve">Row Ref</t>
  </si>
  <si>
    <r>
      <rPr>
        <b val="true"/>
        <sz val="12"/>
        <rFont val="Arial"/>
        <family val="2"/>
      </rPr>
      <t xml:space="preserve">Option Name</t>
    </r>
    <r>
      <rPr>
        <i val="true"/>
        <sz val="12"/>
        <rFont val="Arial"/>
        <family val="2"/>
      </rPr>
      <t xml:space="preserve">  
[Insert / delete non-numbered lines to suit]</t>
    </r>
  </si>
  <si>
    <t xml:space="preserve">Option Reference No.</t>
  </si>
  <si>
    <t xml:space="preserve">Resource Management</t>
  </si>
  <si>
    <t xml:space="preserve">Increase raw water abstractions</t>
  </si>
  <si>
    <t xml:space="preserve">(insert row above)</t>
  </si>
  <si>
    <t xml:space="preserve">Raw water imports</t>
  </si>
  <si>
    <t xml:space="preserve">Potable water Imports (input reductions as -ve)</t>
  </si>
  <si>
    <t xml:space="preserve">Reduce raw water losses and operational use 
(input as -ve)</t>
  </si>
  <si>
    <t xml:space="preserve">Reduced raw water export (including non potable supplies)</t>
  </si>
  <si>
    <t xml:space="preserve">Reduce raw water exports  (input as -ve)</t>
  </si>
  <si>
    <t xml:space="preserve">Reduce non potable supplies (input as -ve)</t>
  </si>
  <si>
    <t xml:space="preserve">Reduce potable water exports (input as -ve)</t>
  </si>
  <si>
    <t xml:space="preserve">Other options to increase deployable output</t>
  </si>
  <si>
    <t xml:space="preserve">Distribution Side Management</t>
  </si>
  <si>
    <t xml:space="preserve">Reduce distribution losses  (input as -ve)</t>
  </si>
  <si>
    <t xml:space="preserve">Reduce distribution system operational use (DSOU)  (input as -ve)</t>
  </si>
  <si>
    <t xml:space="preserve">Production Side Management, Specify Below....</t>
  </si>
  <si>
    <t xml:space="preserve">Reduce treatment works losses (input as -ve)</t>
  </si>
  <si>
    <t xml:space="preserve">Reduce outages (input as -ve)</t>
  </si>
  <si>
    <t xml:space="preserve">Outage Reduction due to Maintenance, resilience and quality program</t>
  </si>
  <si>
    <t xml:space="preserve">Customer Side Management</t>
  </si>
  <si>
    <t xml:space="preserve">Change volume delivered to measured non households 
(input reductions as -ve)</t>
  </si>
  <si>
    <t xml:space="preserve">Change volume delivered to unmeasured non households
(input reductions as -ve)</t>
  </si>
  <si>
    <t xml:space="preserve">Change volume delivered to measured households
(input reductions as -ve)</t>
  </si>
  <si>
    <t xml:space="preserve">Change volume delivered to unmeasured households
(input reductions as -ve)</t>
  </si>
  <si>
    <t xml:space="preserve">Options to reduce water taken unbilled (input as -ve)</t>
  </si>
  <si>
    <t xml:space="preserve">Options impacting on measured Non Household - USPL
(input reductions as -ve)</t>
  </si>
  <si>
    <t xml:space="preserve">l/pr</t>
  </si>
  <si>
    <t xml:space="preserve">Options impacting on unmeasured Non Household - USPL
(input reductions as -ve)</t>
  </si>
  <si>
    <t xml:space="preserve">Options impacting on measured Household - USPL
(input reductions as -ve)</t>
  </si>
  <si>
    <t xml:space="preserve">Options impacting on unmeasured Household - USPL
(input reductions as -ve)</t>
  </si>
  <si>
    <t xml:space="preserve">Options impacting on Void properties - USPL
(input reductions as -ve)</t>
  </si>
  <si>
    <t xml:space="preserve">Table WRP5: Final planning water supply</t>
  </si>
  <si>
    <t xml:space="preserve">1FP</t>
  </si>
  <si>
    <t xml:space="preserve">Raw Water Abstracted</t>
  </si>
  <si>
    <t xml:space="preserve">WRP1 BL Supply 1BL+WRP4 58.1</t>
  </si>
  <si>
    <t xml:space="preserve">2FP</t>
  </si>
  <si>
    <t xml:space="preserve">Raw Water Imported </t>
  </si>
  <si>
    <t xml:space="preserve">WRP1 BL Supply 2BL+WRP4 58.2</t>
  </si>
  <si>
    <t xml:space="preserve">Potable Water Imported</t>
  </si>
  <si>
    <t xml:space="preserve">WRP4 58.3</t>
  </si>
  <si>
    <t xml:space="preserve">Total Potable Imports to zone (which are included in DO)</t>
  </si>
  <si>
    <t xml:space="preserve">Resource Losses (exports and reductions)</t>
  </si>
  <si>
    <t xml:space="preserve">4FP</t>
  </si>
  <si>
    <t xml:space="preserve">Raw Water Losses and Operational Use</t>
  </si>
  <si>
    <t xml:space="preserve">WRP1 BL Supply 4BL+WRP4 58.4</t>
  </si>
  <si>
    <t xml:space="preserve">5FP</t>
  </si>
  <si>
    <t xml:space="preserve">Raw Water Exported (raw exports and non potable uses)</t>
  </si>
  <si>
    <t xml:space="preserve">WRP1 BL Supply 5BL+WRP4 58.5</t>
  </si>
  <si>
    <t xml:space="preserve">Potable Water Exported</t>
  </si>
  <si>
    <t xml:space="preserve">WRP4 58.6</t>
  </si>
  <si>
    <t xml:space="preserve">Total Potable Exports to zone (which are included in DO)</t>
  </si>
  <si>
    <t xml:space="preserve">7FP</t>
  </si>
  <si>
    <t xml:space="preserve">Deployable Output</t>
  </si>
  <si>
    <t xml:space="preserve">WRP1 BL Supply 7BL+WRP1 BL Supply 8BL+WRP4 Preferred options 58.7</t>
  </si>
  <si>
    <t xml:space="preserve">9FP</t>
  </si>
  <si>
    <t xml:space="preserve">Treatment Works Losses</t>
  </si>
  <si>
    <t xml:space="preserve">WRP1 BL Supply 9BL+WRP4 60.1</t>
  </si>
  <si>
    <t xml:space="preserve">10FP</t>
  </si>
  <si>
    <t xml:space="preserve">WRP1 BL Supply 10BL+WRP4 60.2</t>
  </si>
  <si>
    <t xml:space="preserve">Distribution Input</t>
  </si>
  <si>
    <t xml:space="preserve">7FP-(4FP+10FP)</t>
  </si>
  <si>
    <t xml:space="preserve">12FP+(2FP+3FP)-(5FP+6FP)</t>
  </si>
  <si>
    <t xml:space="preserve">14FP+15FP</t>
  </si>
  <si>
    <t xml:space="preserve">13FP-11FP</t>
  </si>
  <si>
    <t xml:space="preserve">18FP</t>
  </si>
  <si>
    <t xml:space="preserve">17FP-16FP</t>
  </si>
  <si>
    <t xml:space="preserve">Table WRP6: Final planning water demand</t>
  </si>
  <si>
    <t xml:space="preserve">Derivation / Impact of preferred options</t>
  </si>
  <si>
    <t xml:space="preserve">19FP</t>
  </si>
  <si>
    <t xml:space="preserve">Water Delivered Measured Non Household</t>
  </si>
  <si>
    <t xml:space="preserve">Calculated BL+Preferred options</t>
  </si>
  <si>
    <t xml:space="preserve">20FP</t>
  </si>
  <si>
    <t xml:space="preserve">Water Delivered Unmeasured Non Household</t>
  </si>
  <si>
    <t xml:space="preserve">21FP</t>
  </si>
  <si>
    <t xml:space="preserve">Water Delivered Measured Household</t>
  </si>
  <si>
    <t xml:space="preserve">22FP</t>
  </si>
  <si>
    <t xml:space="preserve">Water Delivered Unmeasured Household</t>
  </si>
  <si>
    <t xml:space="preserve">23FP</t>
  </si>
  <si>
    <t xml:space="preserve">19FP-34FP</t>
  </si>
  <si>
    <t xml:space="preserve">24FP</t>
  </si>
  <si>
    <t xml:space="preserve">20FP-35FP</t>
  </si>
  <si>
    <t xml:space="preserve">21FP-36FP</t>
  </si>
  <si>
    <t xml:space="preserve">22FP-37FP</t>
  </si>
  <si>
    <t xml:space="preserve">27 -</t>
  </si>
  <si>
    <t xml:space="preserve">n/a in WRP6</t>
  </si>
  <si>
    <t xml:space="preserve"> -  </t>
  </si>
  <si>
    <t xml:space="preserve">28 -</t>
  </si>
  <si>
    <t xml:space="preserve">(25FP*1,000,000)/(WRP6a 51FP*1,000)</t>
  </si>
  <si>
    <t xml:space="preserve">(26FP*1,000,000)/(WRP6a 52FP*1,000)</t>
  </si>
  <si>
    <t xml:space="preserve">31FP</t>
  </si>
  <si>
    <t xml:space="preserve">((25FP+26FP)*1,000,000))/(WRP6a 51FP+52FP*1,000)</t>
  </si>
  <si>
    <t xml:space="preserve">32FP</t>
  </si>
  <si>
    <t xml:space="preserve">33FP</t>
  </si>
  <si>
    <t xml:space="preserve">34FP</t>
  </si>
  <si>
    <t xml:space="preserve">35FP</t>
  </si>
  <si>
    <t xml:space="preserve">36FP</t>
  </si>
  <si>
    <t xml:space="preserve">37FP</t>
  </si>
  <si>
    <t xml:space="preserve">38FP</t>
  </si>
  <si>
    <t xml:space="preserve">39FP</t>
  </si>
  <si>
    <t xml:space="preserve">Sum(34FP:39FP)</t>
  </si>
  <si>
    <t xml:space="preserve">41FP</t>
  </si>
  <si>
    <t xml:space="preserve">(40FP*1,000,000)/(WRP6a 48FP*1,000)</t>
  </si>
  <si>
    <t xml:space="preserve">Table WRP6a: Final planning customers</t>
  </si>
  <si>
    <t xml:space="preserve">42FP</t>
  </si>
  <si>
    <t xml:space="preserve">Measured Non Household - Properties</t>
  </si>
  <si>
    <t xml:space="preserve">43FP</t>
  </si>
  <si>
    <t xml:space="preserve">Unmeasured Non Household - Properties</t>
  </si>
  <si>
    <t xml:space="preserve">44FP</t>
  </si>
  <si>
    <t xml:space="preserve">45FP</t>
  </si>
  <si>
    <t xml:space="preserve">Measured Household - Properties</t>
  </si>
  <si>
    <t xml:space="preserve">Pre-plan year = input.
Forecast years = pre plan + sum(45.2fp:45.7fp)+ all previous 45.1fp</t>
  </si>
  <si>
    <t xml:space="preserve">45.1FP</t>
  </si>
  <si>
    <t xml:space="preserve">New properties</t>
  </si>
  <si>
    <t xml:space="preserve">45.2FP</t>
  </si>
  <si>
    <t xml:space="preserve">45.3FP</t>
  </si>
  <si>
    <t xml:space="preserve">45.4FP</t>
  </si>
  <si>
    <t xml:space="preserve">45.5FP</t>
  </si>
  <si>
    <t xml:space="preserve">Selective metering properties</t>
  </si>
  <si>
    <t xml:space="preserve">45.6FP</t>
  </si>
  <si>
    <t xml:space="preserve">45.7FP</t>
  </si>
  <si>
    <t xml:space="preserve">46FP</t>
  </si>
  <si>
    <t xml:space="preserve">47FP</t>
  </si>
  <si>
    <t xml:space="preserve">48FP</t>
  </si>
  <si>
    <t xml:space="preserve">SUM(42fp:45fp)+46fp+47fp</t>
  </si>
  <si>
    <t xml:space="preserve">49FP</t>
  </si>
  <si>
    <t xml:space="preserve">50FP</t>
  </si>
  <si>
    <t xml:space="preserve">51FP</t>
  </si>
  <si>
    <t xml:space="preserve">Pre-plan year = input.
Forecast years = pre plan + sum(51.2fp:51.6fp)+ all previous 51.1fp</t>
  </si>
  <si>
    <t xml:space="preserve">51.1FP</t>
  </si>
  <si>
    <t xml:space="preserve">51.2FP</t>
  </si>
  <si>
    <t xml:space="preserve">51.3FP</t>
  </si>
  <si>
    <t xml:space="preserve">51.4FP</t>
  </si>
  <si>
    <t xml:space="preserve">51.5FP</t>
  </si>
  <si>
    <t xml:space="preserve">51.6FP</t>
  </si>
  <si>
    <t xml:space="preserve">52FP</t>
  </si>
  <si>
    <t xml:space="preserve">53FP</t>
  </si>
  <si>
    <t xml:space="preserve">49FP+Sum(50FP:52FP)</t>
  </si>
  <si>
    <t xml:space="preserve">54FP</t>
  </si>
  <si>
    <t xml:space="preserve">51FP/(45FP-45.7FP)</t>
  </si>
  <si>
    <t xml:space="preserve">54.1FP</t>
  </si>
  <si>
    <t xml:space="preserve">51.1FP/45.1FP</t>
  </si>
  <si>
    <t xml:space="preserve">54.2FP</t>
  </si>
  <si>
    <t xml:space="preserve">51.2FP/45.2FP</t>
  </si>
  <si>
    <t xml:space="preserve">54.3FP</t>
  </si>
  <si>
    <t xml:space="preserve">51.3FP/45.3FP</t>
  </si>
  <si>
    <t xml:space="preserve">54.4FP</t>
  </si>
  <si>
    <t xml:space="preserve">51.4FP/45.4FP</t>
  </si>
  <si>
    <t xml:space="preserve">54.5FP</t>
  </si>
  <si>
    <t xml:space="preserve">51.5FP/45.5FP</t>
  </si>
  <si>
    <t xml:space="preserve">54.6FP</t>
  </si>
  <si>
    <t xml:space="preserve">51.6FP/45.6FP</t>
  </si>
  <si>
    <t xml:space="preserve">55FP</t>
  </si>
  <si>
    <t xml:space="preserve">52FP/46FP</t>
  </si>
  <si>
    <t xml:space="preserve">(45FP-45.7FP)/(45FP-45.7FP+46FP)</t>
  </si>
  <si>
    <t xml:space="preserve">45FP/(45FP+46FP+47FP)</t>
  </si>
  <si>
    <t xml:space="preserve">Ofwat requires weighted average final planning demand to determine the company's revenue forecast.</t>
  </si>
  <si>
    <t xml:space="preserve">Table WRP6b: Weighted average final planning demand</t>
  </si>
  <si>
    <t xml:space="preserve">Base Year 2011/12</t>
  </si>
  <si>
    <t xml:space="preserve">Pre plan 2013-13</t>
  </si>
  <si>
    <t xml:space="preserve">Pre plan 2013-14</t>
  </si>
  <si>
    <t xml:space="preserve">Pre plan 2014-15</t>
  </si>
  <si>
    <r>
      <rPr>
        <sz val="11"/>
        <rFont val="Arial"/>
        <family val="2"/>
      </rPr>
      <t xml:space="preserve">11FP</t>
    </r>
    <r>
      <rPr>
        <vertAlign val="subscript"/>
        <sz val="11"/>
        <rFont val="Arial"/>
        <family val="2"/>
      </rPr>
      <t xml:space="preserve">OFWAT</t>
    </r>
  </si>
  <si>
    <t xml:space="preserve">Weighted Annual Average Demand (Distribution Input)</t>
  </si>
  <si>
    <t xml:space="preserve">WRP2b 11BL - Sum of preferred customer and distribution side options</t>
  </si>
  <si>
    <r>
      <rPr>
        <sz val="11"/>
        <rFont val="Arial"/>
        <family val="2"/>
      </rPr>
      <t xml:space="preserve">19FP</t>
    </r>
    <r>
      <rPr>
        <vertAlign val="subscript"/>
        <sz val="11"/>
        <rFont val="Arial"/>
        <family val="2"/>
      </rPr>
      <t xml:space="preserve">OFWAT</t>
    </r>
  </si>
  <si>
    <r>
      <rPr>
        <sz val="11"/>
        <rFont val="Arial"/>
        <family val="2"/>
      </rPr>
      <t xml:space="preserve">WRP2b 19BL</t>
    </r>
    <r>
      <rPr>
        <vertAlign val="subscript"/>
        <sz val="11"/>
        <rFont val="Arial"/>
        <family val="2"/>
      </rPr>
      <t xml:space="preserve">OFWAT</t>
    </r>
    <r>
      <rPr>
        <sz val="11"/>
        <rFont val="Arial"/>
        <family val="2"/>
      </rPr>
      <t xml:space="preserve"> - WRP3c 61.3c</t>
    </r>
  </si>
  <si>
    <r>
      <rPr>
        <sz val="11"/>
        <rFont val="Arial"/>
        <family val="2"/>
      </rPr>
      <t xml:space="preserve">20FP</t>
    </r>
    <r>
      <rPr>
        <vertAlign val="subscript"/>
        <sz val="11"/>
        <rFont val="Arial"/>
        <family val="2"/>
      </rPr>
      <t xml:space="preserve">OFWAT</t>
    </r>
  </si>
  <si>
    <r>
      <rPr>
        <sz val="11"/>
        <rFont val="Arial"/>
        <family val="2"/>
      </rPr>
      <t xml:space="preserve">WRP2b 20BL</t>
    </r>
    <r>
      <rPr>
        <vertAlign val="subscript"/>
        <sz val="11"/>
        <rFont val="Arial"/>
        <family val="2"/>
      </rPr>
      <t xml:space="preserve">OFWAT</t>
    </r>
    <r>
      <rPr>
        <sz val="11"/>
        <rFont val="Arial"/>
        <family val="2"/>
      </rPr>
      <t xml:space="preserve"> - WRP3c 61.4c</t>
    </r>
  </si>
  <si>
    <r>
      <rPr>
        <sz val="11"/>
        <rFont val="Arial"/>
        <family val="2"/>
      </rPr>
      <t xml:space="preserve">21FP</t>
    </r>
    <r>
      <rPr>
        <vertAlign val="subscript"/>
        <sz val="11"/>
        <rFont val="Arial"/>
        <family val="2"/>
      </rPr>
      <t xml:space="preserve">OFWAT</t>
    </r>
  </si>
  <si>
    <r>
      <rPr>
        <sz val="11"/>
        <rFont val="Arial"/>
        <family val="2"/>
      </rPr>
      <t xml:space="preserve">WRP2b 21BL</t>
    </r>
    <r>
      <rPr>
        <vertAlign val="subscript"/>
        <sz val="11"/>
        <rFont val="Arial"/>
        <family val="2"/>
      </rPr>
      <t xml:space="preserve">OFWAT</t>
    </r>
    <r>
      <rPr>
        <sz val="11"/>
        <rFont val="Arial"/>
        <family val="2"/>
      </rPr>
      <t xml:space="preserve"> - WRP3c 61.1c</t>
    </r>
  </si>
  <si>
    <r>
      <rPr>
        <sz val="11"/>
        <rFont val="Arial"/>
        <family val="2"/>
      </rPr>
      <t xml:space="preserve">22FP</t>
    </r>
    <r>
      <rPr>
        <vertAlign val="subscript"/>
        <sz val="11"/>
        <rFont val="Arial"/>
        <family val="2"/>
      </rPr>
      <t xml:space="preserve">OFWAT</t>
    </r>
  </si>
  <si>
    <r>
      <rPr>
        <sz val="11"/>
        <rFont val="Arial"/>
        <family val="2"/>
      </rPr>
      <t xml:space="preserve">WRP2b 22BL</t>
    </r>
    <r>
      <rPr>
        <vertAlign val="subscript"/>
        <sz val="11"/>
        <rFont val="Arial"/>
        <family val="2"/>
      </rPr>
      <t xml:space="preserve">OFWAT</t>
    </r>
    <r>
      <rPr>
        <sz val="11"/>
        <rFont val="Arial"/>
        <family val="2"/>
      </rPr>
      <t xml:space="preserve"> - WRP3c 61.2c</t>
    </r>
  </si>
  <si>
    <r>
      <rPr>
        <sz val="11"/>
        <rFont val="Arial"/>
        <family val="2"/>
      </rPr>
      <t xml:space="preserve">32FP</t>
    </r>
    <r>
      <rPr>
        <vertAlign val="subscript"/>
        <sz val="11"/>
        <rFont val="Arial"/>
        <family val="2"/>
      </rPr>
      <t xml:space="preserve">OFWAT</t>
    </r>
  </si>
  <si>
    <r>
      <rPr>
        <sz val="11"/>
        <rFont val="Arial"/>
        <family val="2"/>
      </rPr>
      <t xml:space="preserve">WRP2b 32BL</t>
    </r>
    <r>
      <rPr>
        <vertAlign val="subscript"/>
        <sz val="11"/>
        <rFont val="Arial"/>
        <family val="2"/>
      </rPr>
      <t xml:space="preserve">OFWAT</t>
    </r>
    <r>
      <rPr>
        <sz val="11"/>
        <rFont val="Arial"/>
        <family val="2"/>
      </rPr>
      <t xml:space="preserve"> - WRP3c 61.5c</t>
    </r>
  </si>
  <si>
    <r>
      <rPr>
        <sz val="11"/>
        <rFont val="Arial"/>
        <family val="2"/>
      </rPr>
      <t xml:space="preserve">33FP</t>
    </r>
    <r>
      <rPr>
        <vertAlign val="subscript"/>
        <sz val="11"/>
        <rFont val="Arial"/>
        <family val="2"/>
      </rPr>
      <t xml:space="preserve">OFWAT</t>
    </r>
  </si>
  <si>
    <r>
      <rPr>
        <sz val="11"/>
        <rFont val="Arial"/>
        <family val="2"/>
      </rPr>
      <t xml:space="preserve">WRP2b 33BL</t>
    </r>
    <r>
      <rPr>
        <vertAlign val="subscript"/>
        <sz val="11"/>
        <rFont val="Arial"/>
        <family val="2"/>
      </rPr>
      <t xml:space="preserve">OFWAT</t>
    </r>
    <r>
      <rPr>
        <sz val="11"/>
        <rFont val="Arial"/>
        <family val="2"/>
      </rPr>
      <t xml:space="preserve"> - WRP3c 59.2c</t>
    </r>
  </si>
  <si>
    <r>
      <rPr>
        <sz val="11"/>
        <rFont val="Arial"/>
        <family val="2"/>
      </rPr>
      <t xml:space="preserve">38FP</t>
    </r>
    <r>
      <rPr>
        <vertAlign val="subscript"/>
        <sz val="11"/>
        <rFont val="Arial"/>
        <family val="2"/>
      </rPr>
      <t xml:space="preserve">OFWAT</t>
    </r>
  </si>
  <si>
    <t xml:space="preserve">Weighted Annual Average Void Properties - USPL</t>
  </si>
  <si>
    <r>
      <rPr>
        <sz val="11"/>
        <rFont val="Arial"/>
        <family val="2"/>
      </rPr>
      <t xml:space="preserve">WRP2b 38BL</t>
    </r>
    <r>
      <rPr>
        <vertAlign val="subscript"/>
        <sz val="11"/>
        <rFont val="Arial"/>
        <family val="2"/>
      </rPr>
      <t xml:space="preserve">OFWAT</t>
    </r>
    <r>
      <rPr>
        <sz val="11"/>
        <rFont val="Arial"/>
        <family val="2"/>
      </rPr>
      <t xml:space="preserve"> - WRP3c 61.10c</t>
    </r>
  </si>
  <si>
    <r>
      <rPr>
        <sz val="11"/>
        <rFont val="Arial"/>
        <family val="2"/>
      </rPr>
      <t xml:space="preserve">39FP</t>
    </r>
    <r>
      <rPr>
        <vertAlign val="subscript"/>
        <sz val="11"/>
        <rFont val="Arial"/>
        <family val="2"/>
      </rPr>
      <t xml:space="preserve">OFWAT</t>
    </r>
  </si>
  <si>
    <r>
      <rPr>
        <sz val="11"/>
        <rFont val="Arial"/>
        <family val="2"/>
      </rPr>
      <t xml:space="preserve">WRP2b 39BL</t>
    </r>
    <r>
      <rPr>
        <vertAlign val="subscript"/>
        <sz val="11"/>
        <rFont val="Arial"/>
        <family val="2"/>
      </rPr>
      <t xml:space="preserve">OFWAT</t>
    </r>
    <r>
      <rPr>
        <sz val="11"/>
        <rFont val="Arial"/>
        <family val="2"/>
      </rPr>
      <t xml:space="preserve"> - WRP3c 59.1c</t>
    </r>
  </si>
  <si>
    <t xml:space="preserve">%'WRP2b Weighted BL Demand'!L$4-(SUMIF('WRP3c Preferred (utilisation)'!$V:$V,"Total distribution side (Ml/d)",'WRP3c Preferred (utilisation)'!Y:Y)+SUMIF('WRP3c Preferred (utilisation)'!$V:$V,"Total customer side (Ml/d)",'WRP3c Preferred (utilisation)'!Y:Y))</t>
  </si>
  <si>
    <t xml:space="preserve">%'WRP2b Weighted BL Demand'!M$4-(SUMIF('WRP3c Preferred (utilisation)'!$V:$V,"Total distribution side (Ml/d)",'WRP3c Preferred (utilisation)'!Z:Z)+SUMIF('WRP3c Preferred (utilisation)'!$V:$V,"Total customer side (Ml/d)",'WRP3c Preferred (utilisation)'!Z:Z))</t>
  </si>
  <si>
    <t xml:space="preserve">%'WRP2b Weighted BL Demand'!N$4-(SUMIF('WRP3c Preferred (utilisation)'!$V:$V,"Total distribution side (Ml/d)",'WRP3c Preferred (utilisation)'!AA:AA)+SUMIF('WRP3c Preferred (utilisation)'!$V:$V,"Total customer side (Ml/d)",'WRP3c Preferred (utilisation)'!AA:AA))</t>
  </si>
  <si>
    <t xml:space="preserve">%'WRP2b Weighted BL Demand'!O$4-(SUMIF('WRP3c Preferred (utilisation)'!$V:$V,"Total distribution side (Ml/d)",'WRP3c Preferred (utilisation)'!AB:AB)+SUMIF('WRP3c Preferred (utilisation)'!$V:$V,"Total customer side (Ml/d)",'WRP3c Preferred (utilisation)'!AB:AB))</t>
  </si>
  <si>
    <t xml:space="preserve">%'WRP2b Weighted BL Demand'!P$4-(SUMIF('WRP3c Preferred (utilisation)'!$V:$V,"Total distribution side (Ml/d)",'WRP3c Preferred (utilisation)'!AC:AC)+SUMIF('WRP3c Preferred (utilisation)'!$V:$V,"Total customer side (Ml/d)",'WRP3c Preferred (utilisation)'!AC:AC))</t>
  </si>
  <si>
    <t xml:space="preserve">%'WRP2b Weighted BL Demand'!Q$4-(SUMIF('WRP3c Preferred (utilisation)'!$V:$V,"Total distribution side (Ml/d)",'WRP3c Preferred (utilisation)'!AD:AD)+SUMIF('WRP3c Preferred (utilisation)'!$V:$V,"Total customer side (Ml/d)",'WRP3c Preferred (utilisation)'!AD:AD))</t>
  </si>
  <si>
    <t xml:space="preserve">%'WRP2b Weighted BL Demand'!R$4-(SUMIF('WRP3c Preferred (utilisation)'!$V:$V,"Total distribution side (Ml/d)",'WRP3c Preferred (utilisation)'!AE:AE)+SUMIF('WRP3c Preferred (utilisation)'!$V:$V,"Total customer side (Ml/d)",'WRP3c Preferred (utilisation)'!AE:AE))</t>
  </si>
  <si>
    <t xml:space="preserve">%'WRP2b Weighted BL Demand'!S$4-(SUMIF('WRP3c Preferred (utilisation)'!$V:$V,"Total distribution side (Ml/d)",'WRP3c Preferred (utilisation)'!AF:AF)+SUMIF('WRP3c Preferred (utilisation)'!$V:$V,"Total customer side (Ml/d)",'WRP3c Preferred (utilisation)'!AF:AF))</t>
  </si>
  <si>
    <t xml:space="preserve">%'WRP2b Weighted BL Demand'!T$4-(SUMIF('WRP3c Preferred (utilisation)'!$V:$V,"Total distribution side (Ml/d)",'WRP3c Preferred (utilisation)'!AG:AG)+SUMIF('WRP3c Preferred (utilisation)'!$V:$V,"Total customer side (Ml/d)",'WRP3c Preferred (utilisation)'!AG:AG))</t>
  </si>
  <si>
    <t xml:space="preserve">%'WRP2b Weighted BL Demand'!U$4-(SUMIF('WRP3c Preferred (utilisation)'!$V:$V,"Total distribution side (Ml/d)",'WRP3c Preferred (utilisation)'!AH:AH)+SUMIF('WRP3c Preferred (utilisation)'!$V:$V,"Total customer side (Ml/d)",'WRP3c Preferred (utilisation)'!AH:AH))</t>
  </si>
  <si>
    <t xml:space="preserve">%'WRP2b Weighted BL Demand'!V$4-(SUMIF('WRP3c Preferred (utilisation)'!$V:$V,"Total distribution side (Ml/d)",'WRP3c Preferred (utilisation)'!AI:AI)+SUMIF('WRP3c Preferred (utilisation)'!$V:$V,"Total customer side (Ml/d)",'WRP3c Preferred (utilisation)'!AI:AI))</t>
  </si>
  <si>
    <t xml:space="preserve">%'WRP2b Weighted BL Demand'!W$4-(SUMIF('WRP3c Preferred (utilisation)'!$V:$V,"Total distribution side (Ml/d)",'WRP3c Preferred (utilisation)'!AJ:AJ)+SUMIF('WRP3c Preferred (utilisation)'!$V:$V,"Total customer side (Ml/d)",'WRP3c Preferred (utilisation)'!AJ:AJ))</t>
  </si>
  <si>
    <t xml:space="preserve">%'WRP2b Weighted BL Demand'!X$4-(SUMIF('WRP3c Preferred (utilisation)'!$V:$V,"Total distribution side (Ml/d)",'WRP3c Preferred (utilisation)'!AK:AK)+SUMIF('WRP3c Preferred (utilisation)'!$V:$V,"Total customer side (Ml/d)",'WRP3c Preferred (utilisation)'!AK:AK))</t>
  </si>
  <si>
    <t xml:space="preserve">%'WRP2b Weighted BL Demand'!Y$4-(SUMIF('WRP3c Preferred (utilisation)'!$V:$V,"Total distribution side (Ml/d)",'WRP3c Preferred (utilisation)'!AL:AL)+SUMIF('WRP3c Preferred (utilisation)'!$V:$V,"Total customer side (Ml/d)",'WRP3c Preferred (utilisation)'!AL:AL))</t>
  </si>
  <si>
    <t xml:space="preserve">%'WRP2b Weighted BL Demand'!Z$4-(SUMIF('WRP3c Preferred (utilisation)'!$V:$V,"Total distribution side (Ml/d)",'WRP3c Preferred (utilisation)'!AM:AM)+SUMIF('WRP3c Preferred (utilisation)'!$V:$V,"Total customer side (Ml/d)",'WRP3c Preferred (utilisation)'!AM:AM))</t>
  </si>
  <si>
    <t xml:space="preserve">%'WRP2b Weighted BL Demand'!AA$4-(SUMIF('WRP3c Preferred (utilisation)'!$V:$V,"Total distribution side (Ml/d)",'WRP3c Preferred (utilisation)'!AN:AN)+SUMIF('WRP3c Preferred (utilisation)'!$V:$V,"Total customer side (Ml/d)",'WRP3c Preferred (utilisation)'!AN:AN))</t>
  </si>
  <si>
    <t xml:space="preserve">%'WRP2b Weighted BL Demand'!AB$4-(SUMIF('WRP3c Preferred (utilisation)'!$V:$V,"Total distribution side (Ml/d)",'WRP3c Preferred (utilisation)'!AO:AO)+SUMIF('WRP3c Preferred (utilisation)'!$V:$V,"Total customer side (Ml/d)",'WRP3c Preferred (utilisation)'!AO:AO))</t>
  </si>
  <si>
    <t xml:space="preserve">%'WRP2b Weighted BL Demand'!AC$4-(SUMIF('WRP3c Preferred (utilisation)'!$V:$V,"Total distribution side (Ml/d)",'WRP3c Preferred (utilisation)'!AP:AP)+SUMIF('WRP3c Preferred (utilisation)'!$V:$V,"Total customer side (Ml/d)",'WRP3c Preferred (utilisation)'!AP:AP))</t>
  </si>
  <si>
    <t xml:space="preserve">%'WRP2b Weighted BL Demand'!AD$4-(SUMIF('WRP3c Preferred (utilisation)'!$V:$V,"Total distribution side (Ml/d)",'WRP3c Preferred (utilisation)'!AQ:AQ)+SUMIF('WRP3c Preferred (utilisation)'!$V:$V,"Total customer side (Ml/d)",'WRP3c Preferred (utilisation)'!AQ:AQ))</t>
  </si>
  <si>
    <t xml:space="preserve">%'WRP2b Weighted BL Demand'!AE$4-(SUMIF('WRP3c Preferred (utilisation)'!$V:$V,"Total distribution side (Ml/d)",'WRP3c Preferred (utilisation)'!AR:AR)+SUMIF('WRP3c Preferred (utilisation)'!$V:$V,"Total customer side (Ml/d)",'WRP3c Preferred (utilisation)'!AR:AR))</t>
  </si>
  <si>
    <t xml:space="preserve">%'WRP2b Weighted BL Demand'!AF$4-(SUMIF('WRP3c Preferred (utilisation)'!$V:$V,"Total distribution side (Ml/d)",'WRP3c Preferred (utilisation)'!AS:AS)+SUMIF('WRP3c Preferred (utilisation)'!$V:$V,"Total customer side (Ml/d)",'WRP3c Preferred (utilisation)'!AS:AS))</t>
  </si>
  <si>
    <t xml:space="preserve">%'WRP2b Weighted BL Demand'!AG$4-(SUMIF('WRP3c Preferred (utilisation)'!$V:$V,"Total distribution side (Ml/d)",'WRP3c Preferred (utilisation)'!AT:AT)+SUMIF('WRP3c Preferred (utilisation)'!$V:$V,"Total customer side (Ml/d)",'WRP3c Preferred (utilisation)'!AT:AT))</t>
  </si>
  <si>
    <t xml:space="preserve">%'WRP2b Weighted BL Demand'!AH$4-(SUMIF('WRP3c Preferred (utilisation)'!$V:$V,"Total distribution side (Ml/d)",'WRP3c Preferred (utilisation)'!AU:AU)+SUMIF('WRP3c Preferred (utilisation)'!$V:$V,"Total customer side (Ml/d)",'WRP3c Preferred (utilisation)'!AU:AU))</t>
  </si>
  <si>
    <t xml:space="preserve">%'WRP2b Weighted BL Demand'!AI$4-(SUMIF('WRP3c Preferred (utilisation)'!$V:$V,"Total distribution side (Ml/d)",'WRP3c Preferred (utilisation)'!AV:AV)+SUMIF('WRP3c Preferred (utilisation)'!$V:$V,"Total customer side (Ml/d)",'WRP3c Preferred (utilisation)'!AV:AV))</t>
  </si>
  <si>
    <t xml:space="preserve">%'WRP2b Weighted BL Demand'!AJ$4-(SUMIF('WRP3c Preferred (utilisation)'!$V:$V,"Total distribution side (Ml/d)",'WRP3c Preferred (utilisation)'!AW:AW)+SUMIF('WRP3c Preferred (utilisation)'!$V:$V,"Total customer side (Ml/d)",'WRP3c Preferred (utilisation)'!AW:AW))</t>
  </si>
  <si>
    <t xml:space="preserve">%'WRP2b Weighted BL Demand'!L$6-(SUMIF('WRP3c Preferred (utilisation)'!$C:$C,"61.3c",'WRP3c Preferred (utilisation)'!Y:Y))</t>
  </si>
  <si>
    <t xml:space="preserve">%'WRP2b Weighted BL Demand'!M$6-(SUMIF('WRP3c Preferred (utilisation)'!$C:$C,"61.3c",'WRP3c Preferred (utilisation)'!Z:Z))</t>
  </si>
  <si>
    <t xml:space="preserve">%'WRP2b Weighted BL Demand'!N$6-(SUMIF('WRP3c Preferred (utilisation)'!$C:$C,"61.3c",'WRP3c Preferred (utilisation)'!AA:AA))</t>
  </si>
  <si>
    <t xml:space="preserve">%'WRP2b Weighted BL Demand'!O$6-(SUMIF('WRP3c Preferred (utilisation)'!$C:$C,"61.3c",'WRP3c Preferred (utilisation)'!AB:AB))</t>
  </si>
  <si>
    <t xml:space="preserve">%'WRP2b Weighted BL Demand'!P$6-(SUMIF('WRP3c Preferred (utilisation)'!$C:$C,"61.3c",'WRP3c Preferred (utilisation)'!AC:AC))</t>
  </si>
  <si>
    <t xml:space="preserve">%'WRP2b Weighted BL Demand'!Q$6-(SUMIF('WRP3c Preferred (utilisation)'!$C:$C,"61.3c",'WRP3c Preferred (utilisation)'!AD:AD))</t>
  </si>
  <si>
    <t xml:space="preserve">%'WRP2b Weighted BL Demand'!R$6-(SUMIF('WRP3c Preferred (utilisation)'!$C:$C,"61.3c",'WRP3c Preferred (utilisation)'!AE:AE))</t>
  </si>
  <si>
    <t xml:space="preserve">%'WRP2b Weighted BL Demand'!S$6-(SUMIF('WRP3c Preferred (utilisation)'!$C:$C,"61.3c",'WRP3c Preferred (utilisation)'!AF:AF))</t>
  </si>
  <si>
    <t xml:space="preserve">%'WRP2b Weighted BL Demand'!T$6-(SUMIF('WRP3c Preferred (utilisation)'!$C:$C,"61.3c",'WRP3c Preferred (utilisation)'!AG:AG))</t>
  </si>
  <si>
    <t xml:space="preserve">%'WRP2b Weighted BL Demand'!U$6-(SUMIF('WRP3c Preferred (utilisation)'!$C:$C,"61.3c",'WRP3c Preferred (utilisation)'!AH:AH))</t>
  </si>
  <si>
    <t xml:space="preserve">%'WRP2b Weighted BL Demand'!V$6-(SUMIF('WRP3c Preferred (utilisation)'!$C:$C,"61.3c",'WRP3c Preferred (utilisation)'!AI:AI))</t>
  </si>
  <si>
    <t xml:space="preserve">%'WRP2b Weighted BL Demand'!W$6-(SUMIF('WRP3c Preferred (utilisation)'!$C:$C,"61.3c",'WRP3c Preferred (utilisation)'!AJ:AJ))</t>
  </si>
  <si>
    <t xml:space="preserve">%'WRP2b Weighted BL Demand'!X$6-(SUMIF('WRP3c Preferred (utilisation)'!$C:$C,"61.3c",'WRP3c Preferred (utilisation)'!AK:AK))</t>
  </si>
  <si>
    <t xml:space="preserve">%'WRP2b Weighted BL Demand'!Y$6-(SUMIF('WRP3c Preferred (utilisation)'!$C:$C,"61.3c",'WRP3c Preferred (utilisation)'!AL:AL))</t>
  </si>
  <si>
    <t xml:space="preserve">%'WRP2b Weighted BL Demand'!Z$6-(SUMIF('WRP3c Preferred (utilisation)'!$C:$C,"61.3c",'WRP3c Preferred (utilisation)'!AM:AM))</t>
  </si>
  <si>
    <t xml:space="preserve">%'WRP2b Weighted BL Demand'!AA$6-(SUMIF('WRP3c Preferred (utilisation)'!$C:$C,"61.3c",'WRP3c Preferred (utilisation)'!AN:AN))</t>
  </si>
  <si>
    <t xml:space="preserve">%'WRP2b Weighted BL Demand'!AB$6-(SUMIF('WRP3c Preferred (utilisation)'!$C:$C,"61.3c",'WRP3c Preferred (utilisation)'!AO:AO))</t>
  </si>
  <si>
    <t xml:space="preserve">%'WRP2b Weighted BL Demand'!AC$6-(SUMIF('WRP3c Preferred (utilisation)'!$C:$C,"61.3c",'WRP3c Preferred (utilisation)'!AP:AP))</t>
  </si>
  <si>
    <t xml:space="preserve">%'WRP2b Weighted BL Demand'!AD$6-(SUMIF('WRP3c Preferred (utilisation)'!$C:$C,"61.3c",'WRP3c Preferred (utilisation)'!AQ:AQ))</t>
  </si>
  <si>
    <t xml:space="preserve">%'WRP2b Weighted BL Demand'!AE$6-(SUMIF('WRP3c Preferred (utilisation)'!$C:$C,"61.3c",'WRP3c Preferred (utilisation)'!AR:AR))</t>
  </si>
  <si>
    <t xml:space="preserve">%'WRP2b Weighted BL Demand'!AF$6-(SUMIF('WRP3c Preferred (utilisation)'!$C:$C,"61.3c",'WRP3c Preferred (utilisation)'!AS:AS))</t>
  </si>
  <si>
    <t xml:space="preserve">%'WRP2b Weighted BL Demand'!AG$6-(SUMIF('WRP3c Preferred (utilisation)'!$C:$C,"61.3c",'WRP3c Preferred (utilisation)'!AT:AT))</t>
  </si>
  <si>
    <t xml:space="preserve">%'WRP2b Weighted BL Demand'!AH$6-(SUMIF('WRP3c Preferred (utilisation)'!$C:$C,"61.3c",'WRP3c Preferred (utilisation)'!AU:AU))</t>
  </si>
  <si>
    <t xml:space="preserve">%'WRP2b Weighted BL Demand'!AI$6-(SUMIF('WRP3c Preferred (utilisation)'!$C:$C,"61.3c",'WRP3c Preferred (utilisation)'!AV:AV))</t>
  </si>
  <si>
    <t xml:space="preserve">%'WRP2b Weighted BL Demand'!AJ$6-(SUMIF('WRP3c Preferred (utilisation)'!$C:$C,"61.3c",'WRP3c Preferred (utilisation)'!AW:AW))</t>
  </si>
  <si>
    <t xml:space="preserve">%'WRP2b Weighted BL Demand'!L$7-(SUMIF('WRP3c Preferred (utilisation)'!$C:$C,"61.4c",'WRP3c Preferred (utilisation)'!Y:Y))</t>
  </si>
  <si>
    <t xml:space="preserve">%'WRP2b Weighted BL Demand'!M$7-(SUMIF('WRP3c Preferred (utilisation)'!$C:$C,"61.4c",'WRP3c Preferred (utilisation)'!Z:Z))</t>
  </si>
  <si>
    <t xml:space="preserve">%'WRP2b Weighted BL Demand'!N$7-(SUMIF('WRP3c Preferred (utilisation)'!$C:$C,"61.4c",'WRP3c Preferred (utilisation)'!AA:AA))</t>
  </si>
  <si>
    <t xml:space="preserve">%'WRP2b Weighted BL Demand'!O$7-(SUMIF('WRP3c Preferred (utilisation)'!$C:$C,"61.4c",'WRP3c Preferred (utilisation)'!AB:AB))</t>
  </si>
  <si>
    <t xml:space="preserve">%'WRP2b Weighted BL Demand'!P$7-(SUMIF('WRP3c Preferred (utilisation)'!$C:$C,"61.4c",'WRP3c Preferred (utilisation)'!AC:AC))</t>
  </si>
  <si>
    <t xml:space="preserve">%'WRP2b Weighted BL Demand'!Q$7-(SUMIF('WRP3c Preferred (utilisation)'!$C:$C,"61.4c",'WRP3c Preferred (utilisation)'!AD:AD))</t>
  </si>
  <si>
    <t xml:space="preserve">%'WRP2b Weighted BL Demand'!R$7-(SUMIF('WRP3c Preferred (utilisation)'!$C:$C,"61.4c",'WRP3c Preferred (utilisation)'!AE:AE))</t>
  </si>
  <si>
    <t xml:space="preserve">%'WRP2b Weighted BL Demand'!S$7-(SUMIF('WRP3c Preferred (utilisation)'!$C:$C,"61.4c",'WRP3c Preferred (utilisation)'!AF:AF))</t>
  </si>
  <si>
    <t xml:space="preserve">%'WRP2b Weighted BL Demand'!T$7-(SUMIF('WRP3c Preferred (utilisation)'!$C:$C,"61.4c",'WRP3c Preferred (utilisation)'!AG:AG))</t>
  </si>
  <si>
    <t xml:space="preserve">%'WRP2b Weighted BL Demand'!U$7-(SUMIF('WRP3c Preferred (utilisation)'!$C:$C,"61.4c",'WRP3c Preferred (utilisation)'!AH:AH))</t>
  </si>
  <si>
    <t xml:space="preserve">%'WRP2b Weighted BL Demand'!V$7-(SUMIF('WRP3c Preferred (utilisation)'!$C:$C,"61.4c",'WRP3c Preferred (utilisation)'!AI:AI))</t>
  </si>
  <si>
    <t xml:space="preserve">%'WRP2b Weighted BL Demand'!W$7-(SUMIF('WRP3c Preferred (utilisation)'!$C:$C,"61.4c",'WRP3c Preferred (utilisation)'!AJ:AJ))</t>
  </si>
  <si>
    <t xml:space="preserve">%'WRP2b Weighted BL Demand'!X$7-(SUMIF('WRP3c Preferred (utilisation)'!$C:$C,"61.4c",'WRP3c Preferred (utilisation)'!AK:AK))</t>
  </si>
  <si>
    <t xml:space="preserve">%'WRP2b Weighted BL Demand'!Y$7-(SUMIF('WRP3c Preferred (utilisation)'!$C:$C,"61.4c",'WRP3c Preferred (utilisation)'!AL:AL))</t>
  </si>
  <si>
    <t xml:space="preserve">%'WRP2b Weighted BL Demand'!Z$7-(SUMIF('WRP3c Preferred (utilisation)'!$C:$C,"61.4c",'WRP3c Preferred (utilisation)'!AM:AM))</t>
  </si>
  <si>
    <t xml:space="preserve">%'WRP2b Weighted BL Demand'!AA$7-(SUMIF('WRP3c Preferred (utilisation)'!$C:$C,"61.4c",'WRP3c Preferred (utilisation)'!AN:AN))</t>
  </si>
  <si>
    <t xml:space="preserve">%'WRP2b Weighted BL Demand'!AB$7-(SUMIF('WRP3c Preferred (utilisation)'!$C:$C,"61.4c",'WRP3c Preferred (utilisation)'!AO:AO))</t>
  </si>
  <si>
    <t xml:space="preserve">%'WRP2b Weighted BL Demand'!AC$7-(SUMIF('WRP3c Preferred (utilisation)'!$C:$C,"61.4c",'WRP3c Preferred (utilisation)'!AP:AP))</t>
  </si>
  <si>
    <t xml:space="preserve">%'WRP2b Weighted BL Demand'!AD$7-(SUMIF('WRP3c Preferred (utilisation)'!$C:$C,"61.4c",'WRP3c Preferred (utilisation)'!AQ:AQ))</t>
  </si>
  <si>
    <t xml:space="preserve">%'WRP2b Weighted BL Demand'!AE$7-(SUMIF('WRP3c Preferred (utilisation)'!$C:$C,"61.4c",'WRP3c Preferred (utilisation)'!AR:AR))</t>
  </si>
  <si>
    <t xml:space="preserve">%'WRP2b Weighted BL Demand'!AF$7-(SUMIF('WRP3c Preferred (utilisation)'!$C:$C,"61.4c",'WRP3c Preferred (utilisation)'!AS:AS))</t>
  </si>
  <si>
    <t xml:space="preserve">%'WRP2b Weighted BL Demand'!AG$7-(SUMIF('WRP3c Preferred (utilisation)'!$C:$C,"61.4c",'WRP3c Preferred (utilisation)'!AT:AT))</t>
  </si>
  <si>
    <t xml:space="preserve">%'WRP2b Weighted BL Demand'!AH$7-(SUMIF('WRP3c Preferred (utilisation)'!$C:$C,"61.4c",'WRP3c Preferred (utilisation)'!AU:AU))</t>
  </si>
  <si>
    <t xml:space="preserve">%'WRP2b Weighted BL Demand'!AI$7-(SUMIF('WRP3c Preferred (utilisation)'!$C:$C,"61.4c",'WRP3c Preferred (utilisation)'!AV:AV))</t>
  </si>
  <si>
    <t xml:space="preserve">%'WRP2b Weighted BL Demand'!AJ$7-(SUMIF('WRP3c Preferred (utilisation)'!$C:$C,"61.4c",'WRP3c Preferred (utilisation)'!AW:AW))</t>
  </si>
  <si>
    <t xml:space="preserve">%'WRP2b Weighted BL Demand'!L$8-(SUMIF('WRP3c Preferred (utilisation)'!$C:$C,"61.1c",'WRP3c Preferred (utilisation)'!Y:Y))</t>
  </si>
  <si>
    <t xml:space="preserve">%'WRP2b Weighted BL Demand'!M$8-(SUMIF('WRP3c Preferred (utilisation)'!$C:$C,"61.1c",'WRP3c Preferred (utilisation)'!Z:Z))</t>
  </si>
  <si>
    <t xml:space="preserve">%'WRP2b Weighted BL Demand'!N$8-(SUMIF('WRP3c Preferred (utilisation)'!$C:$C,"61.1c",'WRP3c Preferred (utilisation)'!AA:AA))</t>
  </si>
  <si>
    <t xml:space="preserve">%'WRP2b Weighted BL Demand'!O$8-(SUMIF('WRP3c Preferred (utilisation)'!$C:$C,"61.1c",'WRP3c Preferred (utilisation)'!AB:AB))</t>
  </si>
  <si>
    <t xml:space="preserve">%'WRP2b Weighted BL Demand'!P$8-(SUMIF('WRP3c Preferred (utilisation)'!$C:$C,"61.1c",'WRP3c Preferred (utilisation)'!AC:AC))</t>
  </si>
  <si>
    <t xml:space="preserve">%'WRP2b Weighted BL Demand'!Q$8-(SUMIF('WRP3c Preferred (utilisation)'!$C:$C,"61.1c",'WRP3c Preferred (utilisation)'!AD:AD))</t>
  </si>
  <si>
    <t xml:space="preserve">%'WRP2b Weighted BL Demand'!R$8-(SUMIF('WRP3c Preferred (utilisation)'!$C:$C,"61.1c",'WRP3c Preferred (utilisation)'!AE:AE))</t>
  </si>
  <si>
    <t xml:space="preserve">%'WRP2b Weighted BL Demand'!S$8-(SUMIF('WRP3c Preferred (utilisation)'!$C:$C,"61.1c",'WRP3c Preferred (utilisation)'!AF:AF))</t>
  </si>
  <si>
    <t xml:space="preserve">%'WRP2b Weighted BL Demand'!T$8-(SUMIF('WRP3c Preferred (utilisation)'!$C:$C,"61.1c",'WRP3c Preferred (utilisation)'!AG:AG))</t>
  </si>
  <si>
    <t xml:space="preserve">%'WRP2b Weighted BL Demand'!U$8-(SUMIF('WRP3c Preferred (utilisation)'!$C:$C,"61.1c",'WRP3c Preferred (utilisation)'!AH:AH))</t>
  </si>
  <si>
    <t xml:space="preserve">%'WRP2b Weighted BL Demand'!V$8-(SUMIF('WRP3c Preferred (utilisation)'!$C:$C,"61.1c",'WRP3c Preferred (utilisation)'!AI:AI))</t>
  </si>
  <si>
    <t xml:space="preserve">%'WRP2b Weighted BL Demand'!W$8-(SUMIF('WRP3c Preferred (utilisation)'!$C:$C,"61.1c",'WRP3c Preferred (utilisation)'!AJ:AJ))</t>
  </si>
  <si>
    <t xml:space="preserve">%'WRP2b Weighted BL Demand'!X$8-(SUMIF('WRP3c Preferred (utilisation)'!$C:$C,"61.1c",'WRP3c Preferred (utilisation)'!AK:AK))</t>
  </si>
  <si>
    <t xml:space="preserve">%'WRP2b Weighted BL Demand'!Y$8-(SUMIF('WRP3c Preferred (utilisation)'!$C:$C,"61.1c",'WRP3c Preferred (utilisation)'!AL:AL))</t>
  </si>
  <si>
    <t xml:space="preserve">%'WRP2b Weighted BL Demand'!Z$8-(SUMIF('WRP3c Preferred (utilisation)'!$C:$C,"61.1c",'WRP3c Preferred (utilisation)'!AM:AM))</t>
  </si>
  <si>
    <t xml:space="preserve">%'WRP2b Weighted BL Demand'!AA$8-(SUMIF('WRP3c Preferred (utilisation)'!$C:$C,"61.1c",'WRP3c Preferred (utilisation)'!AN:AN))</t>
  </si>
  <si>
    <t xml:space="preserve">%'WRP2b Weighted BL Demand'!AB$8-(SUMIF('WRP3c Preferred (utilisation)'!$C:$C,"61.1c",'WRP3c Preferred (utilisation)'!AO:AO))</t>
  </si>
  <si>
    <t xml:space="preserve">%'WRP2b Weighted BL Demand'!AC$8-(SUMIF('WRP3c Preferred (utilisation)'!$C:$C,"61.1c",'WRP3c Preferred (utilisation)'!AP:AP))</t>
  </si>
  <si>
    <t xml:space="preserve">%'WRP2b Weighted BL Demand'!AD$8-(SUMIF('WRP3c Preferred (utilisation)'!$C:$C,"61.1c",'WRP3c Preferred (utilisation)'!AQ:AQ))</t>
  </si>
  <si>
    <t xml:space="preserve">%'WRP2b Weighted BL Demand'!AE$8-(SUMIF('WRP3c Preferred (utilisation)'!$C:$C,"61.1c",'WRP3c Preferred (utilisation)'!AR:AR))</t>
  </si>
  <si>
    <t xml:space="preserve">%'WRP2b Weighted BL Demand'!AF$8-(SUMIF('WRP3c Preferred (utilisation)'!$C:$C,"61.1c",'WRP3c Preferred (utilisation)'!AS:AS))</t>
  </si>
  <si>
    <t xml:space="preserve">%'WRP2b Weighted BL Demand'!AG$8-(SUMIF('WRP3c Preferred (utilisation)'!$C:$C,"61.1c",'WRP3c Preferred (utilisation)'!AT:AT))</t>
  </si>
  <si>
    <t xml:space="preserve">%'WRP2b Weighted BL Demand'!AH$8-(SUMIF('WRP3c Preferred (utilisation)'!$C:$C,"61.1c",'WRP3c Preferred (utilisation)'!AU:AU))</t>
  </si>
  <si>
    <t xml:space="preserve">%'WRP2b Weighted BL Demand'!AI$8-(SUMIF('WRP3c Preferred (utilisation)'!$C:$C,"61.1c",'WRP3c Preferred (utilisation)'!AV:AV))</t>
  </si>
  <si>
    <t xml:space="preserve">%'WRP2b Weighted BL Demand'!AJ$8-(SUMIF('WRP3c Preferred (utilisation)'!$C:$C,"61.1c",'WRP3c Preferred (utilisation)'!AW:AW))</t>
  </si>
  <si>
    <t xml:space="preserve">%'WRP2b Weighted BL Demand'!L$9-(SUMIF('WRP3c Preferred (utilisation)'!$C:$C,"61.2c",'WRP3c Preferred (utilisation)'!Y:Y))</t>
  </si>
  <si>
    <t xml:space="preserve">%'WRP2b Weighted BL Demand'!M$9-(SUMIF('WRP3c Preferred (utilisation)'!$C:$C,"61.2c",'WRP3c Preferred (utilisation)'!Z:Z))</t>
  </si>
  <si>
    <t xml:space="preserve">%'WRP2b Weighted BL Demand'!N$9-(SUMIF('WRP3c Preferred (utilisation)'!$C:$C,"61.2c",'WRP3c Preferred (utilisation)'!AA:AA))</t>
  </si>
  <si>
    <t xml:space="preserve">%'WRP2b Weighted BL Demand'!O$9-(SUMIF('WRP3c Preferred (utilisation)'!$C:$C,"61.2c",'WRP3c Preferred (utilisation)'!AB:AB))</t>
  </si>
  <si>
    <t xml:space="preserve">%'WRP2b Weighted BL Demand'!P$9-(SUMIF('WRP3c Preferred (utilisation)'!$C:$C,"61.2c",'WRP3c Preferred (utilisation)'!AC:AC))</t>
  </si>
  <si>
    <t xml:space="preserve">%'WRP2b Weighted BL Demand'!Q$9-(SUMIF('WRP3c Preferred (utilisation)'!$C:$C,"61.2c",'WRP3c Preferred (utilisation)'!AD:AD))</t>
  </si>
  <si>
    <t xml:space="preserve">%'WRP2b Weighted BL Demand'!R$9-(SUMIF('WRP3c Preferred (utilisation)'!$C:$C,"61.2c",'WRP3c Preferred (utilisation)'!AE:AE))</t>
  </si>
  <si>
    <t xml:space="preserve">%'WRP2b Weighted BL Demand'!S$9-(SUMIF('WRP3c Preferred (utilisation)'!$C:$C,"61.2c",'WRP3c Preferred (utilisation)'!AF:AF))</t>
  </si>
  <si>
    <t xml:space="preserve">%'WRP2b Weighted BL Demand'!T$9-(SUMIF('WRP3c Preferred (utilisation)'!$C:$C,"61.2c",'WRP3c Preferred (utilisation)'!AG:AG))</t>
  </si>
  <si>
    <t xml:space="preserve">%'WRP2b Weighted BL Demand'!U$9-(SUMIF('WRP3c Preferred (utilisation)'!$C:$C,"61.2c",'WRP3c Preferred (utilisation)'!AH:AH))</t>
  </si>
  <si>
    <t xml:space="preserve">%'WRP2b Weighted BL Demand'!V$9-(SUMIF('WRP3c Preferred (utilisation)'!$C:$C,"61.2c",'WRP3c Preferred (utilisation)'!AI:AI))</t>
  </si>
  <si>
    <t xml:space="preserve">%'WRP2b Weighted BL Demand'!W$9-(SUMIF('WRP3c Preferred (utilisation)'!$C:$C,"61.2c",'WRP3c Preferred (utilisation)'!AJ:AJ))</t>
  </si>
  <si>
    <t xml:space="preserve">%'WRP2b Weighted BL Demand'!X$9-(SUMIF('WRP3c Preferred (utilisation)'!$C:$C,"61.2c",'WRP3c Preferred (utilisation)'!AK:AK))</t>
  </si>
  <si>
    <t xml:space="preserve">%'WRP2b Weighted BL Demand'!Y$9-(SUMIF('WRP3c Preferred (utilisation)'!$C:$C,"61.2c",'WRP3c Preferred (utilisation)'!AL:AL))</t>
  </si>
  <si>
    <t xml:space="preserve">%'WRP2b Weighted BL Demand'!Z$9-(SUMIF('WRP3c Preferred (utilisation)'!$C:$C,"61.2c",'WRP3c Preferred (utilisation)'!AM:AM))</t>
  </si>
  <si>
    <t xml:space="preserve">%'WRP2b Weighted BL Demand'!AA$9-(SUMIF('WRP3c Preferred (utilisation)'!$C:$C,"61.2c",'WRP3c Preferred (utilisation)'!AN:AN))</t>
  </si>
  <si>
    <t xml:space="preserve">%'WRP2b Weighted BL Demand'!AB$9-(SUMIF('WRP3c Preferred (utilisation)'!$C:$C,"61.2c",'WRP3c Preferred (utilisation)'!AO:AO))</t>
  </si>
  <si>
    <t xml:space="preserve">%'WRP2b Weighted BL Demand'!AC$9-(SUMIF('WRP3c Preferred (utilisation)'!$C:$C,"61.2c",'WRP3c Preferred (utilisation)'!AP:AP))</t>
  </si>
  <si>
    <t xml:space="preserve">%'WRP2b Weighted BL Demand'!AD$9-(SUMIF('WRP3c Preferred (utilisation)'!$C:$C,"61.2c",'WRP3c Preferred (utilisation)'!AQ:AQ))</t>
  </si>
  <si>
    <t xml:space="preserve">%'WRP2b Weighted BL Demand'!AE$9-(SUMIF('WRP3c Preferred (utilisation)'!$C:$C,"61.2c",'WRP3c Preferred (utilisation)'!AR:AR))</t>
  </si>
  <si>
    <t xml:space="preserve">%'WRP2b Weighted BL Demand'!AF$9-(SUMIF('WRP3c Preferred (utilisation)'!$C:$C,"61.2c",'WRP3c Preferred (utilisation)'!AS:AS))</t>
  </si>
  <si>
    <t xml:space="preserve">%'WRP2b Weighted BL Demand'!AG$9-(SUMIF('WRP3c Preferred (utilisation)'!$C:$C,"61.2c",'WRP3c Preferred (utilisation)'!AT:AT))</t>
  </si>
  <si>
    <t xml:space="preserve">%'WRP2b Weighted BL Demand'!AH$9-(SUMIF('WRP3c Preferred (utilisation)'!$C:$C,"61.2c",'WRP3c Preferred (utilisation)'!AU:AU))</t>
  </si>
  <si>
    <t xml:space="preserve">%'WRP2b Weighted BL Demand'!AI$9-(SUMIF('WRP3c Preferred (utilisation)'!$C:$C,"61.2c",'WRP3c Preferred (utilisation)'!AV:AV))</t>
  </si>
  <si>
    <t xml:space="preserve">%'WRP2b Weighted BL Demand'!AJ$9-(SUMIF('WRP3c Preferred (utilisation)'!$C:$C,"61.2c",'WRP3c Preferred (utilisation)'!AW:AW))</t>
  </si>
  <si>
    <t xml:space="preserve">%'WRP2b Weighted BL Demand'!L$10-(SUMIF('WRP3c Preferred (utilisation)'!$C:$C,"61.5c",'WRP3c Preferred (utilisation)'!Y:Y))</t>
  </si>
  <si>
    <t xml:space="preserve">%'WRP2b Weighted BL Demand'!M$10-(SUMIF('WRP3c Preferred (utilisation)'!$C:$C,"61.5c",'WRP3c Preferred (utilisation)'!Z:Z))</t>
  </si>
  <si>
    <t xml:space="preserve">%'WRP2b Weighted BL Demand'!N$10-(SUMIF('WRP3c Preferred (utilisation)'!$C:$C,"61.5c",'WRP3c Preferred (utilisation)'!AA:AA))</t>
  </si>
  <si>
    <t xml:space="preserve">%'WRP2b Weighted BL Demand'!O$10-(SUMIF('WRP3c Preferred (utilisation)'!$C:$C,"61.5c",'WRP3c Preferred (utilisation)'!AB:AB))</t>
  </si>
  <si>
    <t xml:space="preserve">%'WRP2b Weighted BL Demand'!P$10-(SUMIF('WRP3c Preferred (utilisation)'!$C:$C,"61.5c",'WRP3c Preferred (utilisation)'!AC:AC))</t>
  </si>
  <si>
    <t xml:space="preserve">%'WRP2b Weighted BL Demand'!Q$10-(SUMIF('WRP3c Preferred (utilisation)'!$C:$C,"61.5c",'WRP3c Preferred (utilisation)'!AD:AD))</t>
  </si>
  <si>
    <t xml:space="preserve">%'WRP2b Weighted BL Demand'!R$10-(SUMIF('WRP3c Preferred (utilisation)'!$C:$C,"61.5c",'WRP3c Preferred (utilisation)'!AE:AE))</t>
  </si>
  <si>
    <t xml:space="preserve">%'WRP2b Weighted BL Demand'!S$10-(SUMIF('WRP3c Preferred (utilisation)'!$C:$C,"61.5c",'WRP3c Preferred (utilisation)'!AF:AF))</t>
  </si>
  <si>
    <t xml:space="preserve">%'WRP2b Weighted BL Demand'!T$10-(SUMIF('WRP3c Preferred (utilisation)'!$C:$C,"61.5c",'WRP3c Preferred (utilisation)'!AG:AG))</t>
  </si>
  <si>
    <t xml:space="preserve">%'WRP2b Weighted BL Demand'!U$10-(SUMIF('WRP3c Preferred (utilisation)'!$C:$C,"61.5c",'WRP3c Preferred (utilisation)'!AH:AH))</t>
  </si>
  <si>
    <t xml:space="preserve">%'WRP2b Weighted BL Demand'!V$10-(SUMIF('WRP3c Preferred (utilisation)'!$C:$C,"61.5c",'WRP3c Preferred (utilisation)'!AI:AI))</t>
  </si>
  <si>
    <t xml:space="preserve">%'WRP2b Weighted BL Demand'!W$10-(SUMIF('WRP3c Preferred (utilisation)'!$C:$C,"61.5c",'WRP3c Preferred (utilisation)'!AJ:AJ))</t>
  </si>
  <si>
    <t xml:space="preserve">%'WRP2b Weighted BL Demand'!X$10-(SUMIF('WRP3c Preferred (utilisation)'!$C:$C,"61.5c",'WRP3c Preferred (utilisation)'!AK:AK))</t>
  </si>
  <si>
    <t xml:space="preserve">%'WRP2b Weighted BL Demand'!Y$10-(SUMIF('WRP3c Preferred (utilisation)'!$C:$C,"61.5c",'WRP3c Preferred (utilisation)'!AL:AL))</t>
  </si>
  <si>
    <t xml:space="preserve">%'WRP2b Weighted BL Demand'!Z$10-(SUMIF('WRP3c Preferred (utilisation)'!$C:$C,"61.5c",'WRP3c Preferred (utilisation)'!AM:AM))</t>
  </si>
  <si>
    <t xml:space="preserve">%'WRP2b Weighted BL Demand'!AA$10-(SUMIF('WRP3c Preferred (utilisation)'!$C:$C,"61.5c",'WRP3c Preferred (utilisation)'!AN:AN))</t>
  </si>
  <si>
    <t xml:space="preserve">%'WRP2b Weighted BL Demand'!AB$10-(SUMIF('WRP3c Preferred (utilisation)'!$C:$C,"61.5c",'WRP3c Preferred (utilisation)'!AO:AO))</t>
  </si>
  <si>
    <t xml:space="preserve">%'WRP2b Weighted BL Demand'!AC$10-(SUMIF('WRP3c Preferred (utilisation)'!$C:$C,"61.5c",'WRP3c Preferred (utilisation)'!AP:AP))</t>
  </si>
  <si>
    <t xml:space="preserve">%'WRP2b Weighted BL Demand'!AD$10-(SUMIF('WRP3c Preferred (utilisation)'!$C:$C,"61.5c",'WRP3c Preferred (utilisation)'!AQ:AQ))</t>
  </si>
  <si>
    <t xml:space="preserve">%'WRP2b Weighted BL Demand'!AE$10-(SUMIF('WRP3c Preferred (utilisation)'!$C:$C,"61.5c",'WRP3c Preferred (utilisation)'!AR:AR))</t>
  </si>
  <si>
    <t xml:space="preserve">%'WRP2b Weighted BL Demand'!AF$10-(SUMIF('WRP3c Preferred (utilisation)'!$C:$C,"61.5c",'WRP3c Preferred (utilisation)'!AS:AS))</t>
  </si>
  <si>
    <t xml:space="preserve">%'WRP2b Weighted BL Demand'!AG$10-(SUMIF('WRP3c Preferred (utilisation)'!$C:$C,"61.5c",'WRP3c Preferred (utilisation)'!AT:AT))</t>
  </si>
  <si>
    <t xml:space="preserve">%'WRP2b Weighted BL Demand'!AH$10-(SUMIF('WRP3c Preferred (utilisation)'!$C:$C,"61.5c",'WRP3c Preferred (utilisation)'!AU:AU))</t>
  </si>
  <si>
    <t xml:space="preserve">%'WRP2b Weighted BL Demand'!AI$10-(SUMIF('WRP3c Preferred (utilisation)'!$C:$C,"61.5c",'WRP3c Preferred (utilisation)'!AV:AV))</t>
  </si>
  <si>
    <t xml:space="preserve">%'WRP2b Weighted BL Demand'!AJ$10-(SUMIF('WRP3c Preferred (utilisation)'!$C:$C,"61.5c",'WRP3c Preferred (utilisation)'!AW:AW))</t>
  </si>
  <si>
    <t xml:space="preserve">%'WRP2b Weighted BL Demand'!L$11-(SUMIF('WRP3c Preferred (utilisation)'!$C:$C,"59.2c",'WRP3c Preferred (utilisation)'!Y:Y))</t>
  </si>
  <si>
    <t xml:space="preserve">%'WRP2b Weighted BL Demand'!M$11-(SUMIF('WRP3c Preferred (utilisation)'!$C:$C,"59.2c",'WRP3c Preferred (utilisation)'!Z:Z))</t>
  </si>
  <si>
    <t xml:space="preserve">%'WRP2b Weighted BL Demand'!N$11-(SUMIF('WRP3c Preferred (utilisation)'!$C:$C,"59.2c",'WRP3c Preferred (utilisation)'!AA:AA))</t>
  </si>
  <si>
    <t xml:space="preserve">%'WRP2b Weighted BL Demand'!O$11-(SUMIF('WRP3c Preferred (utilisation)'!$C:$C,"59.2c",'WRP3c Preferred (utilisation)'!AB:AB))</t>
  </si>
  <si>
    <t xml:space="preserve">%'WRP2b Weighted BL Demand'!P$11-(SUMIF('WRP3c Preferred (utilisation)'!$C:$C,"59.2c",'WRP3c Preferred (utilisation)'!AC:AC))</t>
  </si>
  <si>
    <t xml:space="preserve">%'WRP2b Weighted BL Demand'!Q$11-(SUMIF('WRP3c Preferred (utilisation)'!$C:$C,"59.2c",'WRP3c Preferred (utilisation)'!AD:AD))</t>
  </si>
  <si>
    <t xml:space="preserve">%'WRP2b Weighted BL Demand'!R$11-(SUMIF('WRP3c Preferred (utilisation)'!$C:$C,"59.2c",'WRP3c Preferred (utilisation)'!AE:AE))</t>
  </si>
  <si>
    <t xml:space="preserve">%'WRP2b Weighted BL Demand'!S$11-(SUMIF('WRP3c Preferred (utilisation)'!$C:$C,"59.2c",'WRP3c Preferred (utilisation)'!AF:AF))</t>
  </si>
  <si>
    <t xml:space="preserve">%'WRP2b Weighted BL Demand'!T$11-(SUMIF('WRP3c Preferred (utilisation)'!$C:$C,"59.2c",'WRP3c Preferred (utilisation)'!AG:AG))</t>
  </si>
  <si>
    <t xml:space="preserve">%'WRP2b Weighted BL Demand'!U$11-(SUMIF('WRP3c Preferred (utilisation)'!$C:$C,"59.2c",'WRP3c Preferred (utilisation)'!AH:AH))</t>
  </si>
  <si>
    <t xml:space="preserve">%'WRP2b Weighted BL Demand'!V$11-(SUMIF('WRP3c Preferred (utilisation)'!$C:$C,"59.2c",'WRP3c Preferred (utilisation)'!AI:AI))</t>
  </si>
  <si>
    <t xml:space="preserve">%'WRP2b Weighted BL Demand'!W$11-(SUMIF('WRP3c Preferred (utilisation)'!$C:$C,"59.2c",'WRP3c Preferred (utilisation)'!AJ:AJ))</t>
  </si>
  <si>
    <t xml:space="preserve">%'WRP2b Weighted BL Demand'!X$11-(SUMIF('WRP3c Preferred (utilisation)'!$C:$C,"59.2c",'WRP3c Preferred (utilisation)'!AK:AK))</t>
  </si>
  <si>
    <t xml:space="preserve">%'WRP2b Weighted BL Demand'!Y$11-(SUMIF('WRP3c Preferred (utilisation)'!$C:$C,"59.2c",'WRP3c Preferred (utilisation)'!AL:AL))</t>
  </si>
  <si>
    <t xml:space="preserve">%'WRP2b Weighted BL Demand'!Z$11-(SUMIF('WRP3c Preferred (utilisation)'!$C:$C,"59.2c",'WRP3c Preferred (utilisation)'!AM:AM))</t>
  </si>
  <si>
    <t xml:space="preserve">%'WRP2b Weighted BL Demand'!AA$11-(SUMIF('WRP3c Preferred (utilisation)'!$C:$C,"59.2c",'WRP3c Preferred (utilisation)'!AN:AN))</t>
  </si>
  <si>
    <t xml:space="preserve">%'WRP2b Weighted BL Demand'!AB$11-(SUMIF('WRP3c Preferred (utilisation)'!$C:$C,"59.2c",'WRP3c Preferred (utilisation)'!AO:AO))</t>
  </si>
  <si>
    <t xml:space="preserve">%'WRP2b Weighted BL Demand'!AC$11-(SUMIF('WRP3c Preferred (utilisation)'!$C:$C,"59.2c",'WRP3c Preferred (utilisation)'!AP:AP))</t>
  </si>
  <si>
    <t xml:space="preserve">%'WRP2b Weighted BL Demand'!AD$11-(SUMIF('WRP3c Preferred (utilisation)'!$C:$C,"59.2c",'WRP3c Preferred (utilisation)'!AQ:AQ))</t>
  </si>
  <si>
    <t xml:space="preserve">%'WRP2b Weighted BL Demand'!AE$11-(SUMIF('WRP3c Preferred (utilisation)'!$C:$C,"59.2c",'WRP3c Preferred (utilisation)'!AR:AR))</t>
  </si>
  <si>
    <t xml:space="preserve">%'WRP2b Weighted BL Demand'!AF$11-(SUMIF('WRP3c Preferred (utilisation)'!$C:$C,"59.2c",'WRP3c Preferred (utilisation)'!AS:AS))</t>
  </si>
  <si>
    <t xml:space="preserve">%'WRP2b Weighted BL Demand'!AG$11-(SUMIF('WRP3c Preferred (utilisation)'!$C:$C,"59.2c",'WRP3c Preferred (utilisation)'!AT:AT))</t>
  </si>
  <si>
    <t xml:space="preserve">%'WRP2b Weighted BL Demand'!AH$11-(SUMIF('WRP3c Preferred (utilisation)'!$C:$C,"59.2c",'WRP3c Preferred (utilisation)'!AU:AU))</t>
  </si>
  <si>
    <t xml:space="preserve">%'WRP2b Weighted BL Demand'!AI$11-(SUMIF('WRP3c Preferred (utilisation)'!$C:$C,"59.2c",'WRP3c Preferred (utilisation)'!AV:AV))</t>
  </si>
  <si>
    <t xml:space="preserve">%'WRP2b Weighted BL Demand'!AJ$11-(SUMIF('WRP3c Preferred (utilisation)'!$C:$C,"59.2c",'WRP3c Preferred (utilisation)'!AW:AW))</t>
  </si>
  <si>
    <t xml:space="preserve">%'WRP2b Weighted BL Demand'!L$12-(SUMIF('WRP3c Preferred (utilisation)'!$C:$C,"61.10c",'WRP3c Preferred (utilisation)'!Y:Y))</t>
  </si>
  <si>
    <t xml:space="preserve">%'WRP2b Weighted BL Demand'!M$12-(SUMIF('WRP3c Preferred (utilisation)'!$C:$C,"61.10c",'WRP3c Preferred (utilisation)'!Z:Z))</t>
  </si>
  <si>
    <t xml:space="preserve">%'WRP2b Weighted BL Demand'!N$12-(SUMIF('WRP3c Preferred (utilisation)'!$C:$C,"61.10c",'WRP3c Preferred (utilisation)'!AA:AA))</t>
  </si>
  <si>
    <t xml:space="preserve">%'WRP2b Weighted BL Demand'!O$12-(SUMIF('WRP3c Preferred (utilisation)'!$C:$C,"61.10c",'WRP3c Preferred (utilisation)'!AB:AB))</t>
  </si>
  <si>
    <t xml:space="preserve">%'WRP2b Weighted BL Demand'!P$12-(SUMIF('WRP3c Preferred (utilisation)'!$C:$C,"61.10c",'WRP3c Preferred (utilisation)'!AC:AC))</t>
  </si>
  <si>
    <t xml:space="preserve">%'WRP2b Weighted BL Demand'!Q$12-(SUMIF('WRP3c Preferred (utilisation)'!$C:$C,"61.10c",'WRP3c Preferred (utilisation)'!AD:AD))</t>
  </si>
  <si>
    <t xml:space="preserve">%'WRP2b Weighted BL Demand'!R$12-(SUMIF('WRP3c Preferred (utilisation)'!$C:$C,"61.10c",'WRP3c Preferred (utilisation)'!AE:AE))</t>
  </si>
  <si>
    <t xml:space="preserve">%'WRP2b Weighted BL Demand'!S$12-(SUMIF('WRP3c Preferred (utilisation)'!$C:$C,"61.10c",'WRP3c Preferred (utilisation)'!AF:AF))</t>
  </si>
  <si>
    <t xml:space="preserve">%'WRP2b Weighted BL Demand'!T$12-(SUMIF('WRP3c Preferred (utilisation)'!$C:$C,"61.10c",'WRP3c Preferred (utilisation)'!AG:AG))</t>
  </si>
  <si>
    <t xml:space="preserve">%'WRP2b Weighted BL Demand'!U$12-(SUMIF('WRP3c Preferred (utilisation)'!$C:$C,"61.10c",'WRP3c Preferred (utilisation)'!AH:AH))</t>
  </si>
  <si>
    <t xml:space="preserve">%'WRP2b Weighted BL Demand'!V$12-(SUMIF('WRP3c Preferred (utilisation)'!$C:$C,"61.10c",'WRP3c Preferred (utilisation)'!AI:AI))</t>
  </si>
  <si>
    <t xml:space="preserve">%'WRP2b Weighted BL Demand'!W$12-(SUMIF('WRP3c Preferred (utilisation)'!$C:$C,"61.10c",'WRP3c Preferred (utilisation)'!AJ:AJ))</t>
  </si>
  <si>
    <t xml:space="preserve">%'WRP2b Weighted BL Demand'!X$12-(SUMIF('WRP3c Preferred (utilisation)'!$C:$C,"61.10c",'WRP3c Preferred (utilisation)'!AK:AK))</t>
  </si>
  <si>
    <t xml:space="preserve">%'WRP2b Weighted BL Demand'!Y$12-(SUMIF('WRP3c Preferred (utilisation)'!$C:$C,"61.10c",'WRP3c Preferred (utilisation)'!AL:AL))</t>
  </si>
  <si>
    <t xml:space="preserve">%'WRP2b Weighted BL Demand'!Z$12-(SUMIF('WRP3c Preferred (utilisation)'!$C:$C,"61.10c",'WRP3c Preferred (utilisation)'!AM:AM))</t>
  </si>
  <si>
    <t xml:space="preserve">%'WRP2b Weighted BL Demand'!AA$12-(SUMIF('WRP3c Preferred (utilisation)'!$C:$C,"61.10c",'WRP3c Preferred (utilisation)'!AN:AN))</t>
  </si>
  <si>
    <t xml:space="preserve">%'WRP2b Weighted BL Demand'!AB$12-(SUMIF('WRP3c Preferred (utilisation)'!$C:$C,"61.10c",'WRP3c Preferred (utilisation)'!AO:AO))</t>
  </si>
  <si>
    <t xml:space="preserve">%'WRP2b Weighted BL Demand'!AC$12-(SUMIF('WRP3c Preferred (utilisation)'!$C:$C,"61.10c",'WRP3c Preferred (utilisation)'!AP:AP))</t>
  </si>
  <si>
    <t xml:space="preserve">%'WRP2b Weighted BL Demand'!AD$12-(SUMIF('WRP3c Preferred (utilisation)'!$C:$C,"61.10c",'WRP3c Preferred (utilisation)'!AQ:AQ))</t>
  </si>
  <si>
    <t xml:space="preserve">%'WRP2b Weighted BL Demand'!AE$12-(SUMIF('WRP3c Preferred (utilisation)'!$C:$C,"61.10c",'WRP3c Preferred (utilisation)'!AR:AR))</t>
  </si>
  <si>
    <t xml:space="preserve">%'WRP2b Weighted BL Demand'!AF$12-(SUMIF('WRP3c Preferred (utilisation)'!$C:$C,"61.10c",'WRP3c Preferred (utilisation)'!AS:AS))</t>
  </si>
  <si>
    <t xml:space="preserve">%'WRP2b Weighted BL Demand'!AG$12-(SUMIF('WRP3c Preferred (utilisation)'!$C:$C,"61.10c",'WRP3c Preferred (utilisation)'!AT:AT))</t>
  </si>
  <si>
    <t xml:space="preserve">%'WRP2b Weighted BL Demand'!AH$12-(SUMIF('WRP3c Preferred (utilisation)'!$C:$C,"61.10c",'WRP3c Preferred (utilisation)'!AU:AU))</t>
  </si>
  <si>
    <t xml:space="preserve">%'WRP2b Weighted BL Demand'!AI$12-(SUMIF('WRP3c Preferred (utilisation)'!$C:$C,"61.10c",'WRP3c Preferred (utilisation)'!AV:AV))</t>
  </si>
  <si>
    <t xml:space="preserve">%'WRP2b Weighted BL Demand'!AJ$12-(SUMIF('WRP3c Preferred (utilisation)'!$C:$C,"61.10c",'WRP3c Preferred (utilisation)'!AW:AW))</t>
  </si>
  <si>
    <t xml:space="preserve">%'WRP2b Weighted BL Demand'!L$13-(SUMIF('WRP3c Preferred (utilisation)'!$C:$C,"59.1c",'WRP3c Preferred (utilisation)'!Y:Y))</t>
  </si>
  <si>
    <t xml:space="preserve">%'WRP2b Weighted BL Demand'!M$13-(SUMIF('WRP3c Preferred (utilisation)'!$C:$C,"59.1c",'WRP3c Preferred (utilisation)'!Z:Z))</t>
  </si>
  <si>
    <t xml:space="preserve">%'WRP2b Weighted BL Demand'!N$13-(SUMIF('WRP3c Preferred (utilisation)'!$C:$C,"59.1c",'WRP3c Preferred (utilisation)'!AA:AA))</t>
  </si>
  <si>
    <t xml:space="preserve">%'WRP2b Weighted BL Demand'!O$13-(SUMIF('WRP3c Preferred (utilisation)'!$C:$C,"59.1c",'WRP3c Preferred (utilisation)'!AB:AB))</t>
  </si>
  <si>
    <t xml:space="preserve">%'WRP2b Weighted BL Demand'!P$13-(SUMIF('WRP3c Preferred (utilisation)'!$C:$C,"59.1c",'WRP3c Preferred (utilisation)'!AC:AC))</t>
  </si>
  <si>
    <t xml:space="preserve">%'WRP2b Weighted BL Demand'!Q$13-(SUMIF('WRP3c Preferred (utilisation)'!$C:$C,"59.1c",'WRP3c Preferred (utilisation)'!AD:AD))</t>
  </si>
  <si>
    <t xml:space="preserve">%'WRP2b Weighted BL Demand'!R$13-(SUMIF('WRP3c Preferred (utilisation)'!$C:$C,"59.1c",'WRP3c Preferred (utilisation)'!AE:AE))</t>
  </si>
  <si>
    <t xml:space="preserve">%'WRP2b Weighted BL Demand'!S$13-(SUMIF('WRP3c Preferred (utilisation)'!$C:$C,"59.1c",'WRP3c Preferred (utilisation)'!AF:AF))</t>
  </si>
  <si>
    <t xml:space="preserve">%'WRP2b Weighted BL Demand'!T$13-(SUMIF('WRP3c Preferred (utilisation)'!$C:$C,"59.1c",'WRP3c Preferred (utilisation)'!AG:AG))</t>
  </si>
  <si>
    <t xml:space="preserve">%'WRP2b Weighted BL Demand'!U$13-(SUMIF('WRP3c Preferred (utilisation)'!$C:$C,"59.1c",'WRP3c Preferred (utilisation)'!AH:AH))</t>
  </si>
  <si>
    <t xml:space="preserve">%'WRP2b Weighted BL Demand'!V$13-(SUMIF('WRP3c Preferred (utilisation)'!$C:$C,"59.1c",'WRP3c Preferred (utilisation)'!AI:AI))</t>
  </si>
  <si>
    <t xml:space="preserve">%'WRP2b Weighted BL Demand'!W$13-(SUMIF('WRP3c Preferred (utilisation)'!$C:$C,"59.1c",'WRP3c Preferred (utilisation)'!AJ:AJ))</t>
  </si>
  <si>
    <t xml:space="preserve">%'WRP2b Weighted BL Demand'!X$13-(SUMIF('WRP3c Preferred (utilisation)'!$C:$C,"59.1c",'WRP3c Preferred (utilisation)'!AK:AK))</t>
  </si>
  <si>
    <t xml:space="preserve">%'WRP2b Weighted BL Demand'!Y$13-(SUMIF('WRP3c Preferred (utilisation)'!$C:$C,"59.1c",'WRP3c Preferred (utilisation)'!AL:AL))</t>
  </si>
  <si>
    <t xml:space="preserve">%'WRP2b Weighted BL Demand'!Z$13-(SUMIF('WRP3c Preferred (utilisation)'!$C:$C,"59.1c",'WRP3c Preferred (utilisation)'!AM:AM))</t>
  </si>
  <si>
    <t xml:space="preserve">%'WRP2b Weighted BL Demand'!AA$13-(SUMIF('WRP3c Preferred (utilisation)'!$C:$C,"59.1c",'WRP3c Preferred (utilisation)'!AN:AN))</t>
  </si>
  <si>
    <t xml:space="preserve">%'WRP2b Weighted BL Demand'!AB$13-(SUMIF('WRP3c Preferred (utilisation)'!$C:$C,"59.1c",'WRP3c Preferred (utilisation)'!AO:AO))</t>
  </si>
  <si>
    <t xml:space="preserve">%'WRP2b Weighted BL Demand'!AC$13-(SUMIF('WRP3c Preferred (utilisation)'!$C:$C,"59.1c",'WRP3c Preferred (utilisation)'!AP:AP))</t>
  </si>
  <si>
    <t xml:space="preserve">%'WRP2b Weighted BL Demand'!AD$13-(SUMIF('WRP3c Preferred (utilisation)'!$C:$C,"59.1c",'WRP3c Preferred (utilisation)'!AQ:AQ))</t>
  </si>
  <si>
    <t xml:space="preserve">%'WRP2b Weighted BL Demand'!AE$13-(SUMIF('WRP3c Preferred (utilisation)'!$C:$C,"59.1c",'WRP3c Preferred (utilisation)'!AR:AR))</t>
  </si>
  <si>
    <t xml:space="preserve">%'WRP2b Weighted BL Demand'!AF$13-(SUMIF('WRP3c Preferred (utilisation)'!$C:$C,"59.1c",'WRP3c Preferred (utilisation)'!AS:AS))</t>
  </si>
  <si>
    <t xml:space="preserve">%'WRP2b Weighted BL Demand'!AG$13-(SUMIF('WRP3c Preferred (utilisation)'!$C:$C,"59.1c",'WRP3c Preferred (utilisation)'!AT:AT))</t>
  </si>
  <si>
    <t xml:space="preserve">%'WRP2b Weighted BL Demand'!AH$13-(SUMIF('WRP3c Preferred (utilisation)'!$C:$C,"59.1c",'WRP3c Preferred (utilisation)'!AU:AU))</t>
  </si>
  <si>
    <t xml:space="preserve">%'WRP2b Weighted BL Demand'!AI$13-(SUMIF('WRP3c Preferred (utilisation)'!$C:$C,"59.1c",'WRP3c Preferred (utilisation)'!AV:AV))</t>
  </si>
  <si>
    <t xml:space="preserve">%'WRP2b Weighted BL Demand'!AJ$13-(SUMIF('WRP3c Preferred (utilisation)'!$C:$C,"59.1c",'WRP3c Preferred (utilisation)'!AW:AW))</t>
  </si>
  <si>
    <t xml:space="preserve">Named Range</t>
  </si>
  <si>
    <t xml:space="preserve">Cells (as per blank template)</t>
  </si>
  <si>
    <t xml:space="preserve">Description</t>
  </si>
  <si>
    <t xml:space="preserve">BLConsCC</t>
  </si>
  <si>
    <t xml:space="preserve">='WRP2 BL Demand'!$H$11:$AJ$11</t>
  </si>
  <si>
    <t xml:space="preserve">Identifies and reports missing data in the QA sheet.  Does not need to include Pre plan years which are not mandatory.</t>
  </si>
  <si>
    <t xml:space="preserve">BLDistInput</t>
  </si>
  <si>
    <t xml:space="preserve">='WRP1 BL Supply'!$H$27:$AJ$27</t>
  </si>
  <si>
    <t xml:space="preserve">Identifies and reports missing data in the QA sheet. AND EXPORT to DASHBOARD</t>
  </si>
  <si>
    <t xml:space="preserve">BLDistLoss</t>
  </si>
  <si>
    <t xml:space="preserve">='WRP2 BL Demand'!$H$35:$AJ$35</t>
  </si>
  <si>
    <t xml:space="preserve">BLDO</t>
  </si>
  <si>
    <t xml:space="preserve">='WRP1 BL Supply'!$H$18:$AJ$18</t>
  </si>
  <si>
    <t xml:space="preserve">Used to EXPORT to DASHBOARD</t>
  </si>
  <si>
    <t xml:space="preserve">BLDOchange</t>
  </si>
  <si>
    <t xml:space="preserve">='WRP1 BL Supply'!$H$19:$AJ$19</t>
  </si>
  <si>
    <t xml:space="preserve">BLDSOU</t>
  </si>
  <si>
    <t xml:space="preserve">='WRP2 BL Demand'!$H$29:$AJ$29</t>
  </si>
  <si>
    <t xml:space="preserve">BLMeasCloth</t>
  </si>
  <si>
    <t xml:space="preserve">='WRP2 BL Demand'!$H$16:$AJ$16</t>
  </si>
  <si>
    <t xml:space="preserve">BLMeasDish</t>
  </si>
  <si>
    <t xml:space="preserve">='WRP2 BL Demand'!$H$17:$AJ$17</t>
  </si>
  <si>
    <t xml:space="preserve">BLMeasExt</t>
  </si>
  <si>
    <t xml:space="preserve">='WRP2 BL Demand'!$H$19:$AJ$19</t>
  </si>
  <si>
    <t xml:space="preserve">BLMeasHHuspl</t>
  </si>
  <si>
    <t xml:space="preserve">='WRP2 BL Demand'!$H$32:$AJ$32</t>
  </si>
  <si>
    <t xml:space="preserve">BLMeasMisc</t>
  </si>
  <si>
    <t xml:space="preserve">='WRP2 BL Demand'!$H$18:$AJ$18</t>
  </si>
  <si>
    <t xml:space="preserve">BLMeasPersonal</t>
  </si>
  <si>
    <t xml:space="preserve">='WRP2 BL Demand'!$H$15:$AJ$15</t>
  </si>
  <si>
    <t xml:space="preserve">BLMeasToilet</t>
  </si>
  <si>
    <t xml:space="preserve">='WRP2 BL Demand'!$H$14:$AJ$14</t>
  </si>
  <si>
    <t xml:space="preserve">BLOutage</t>
  </si>
  <si>
    <t xml:space="preserve">='WRP1 BL Supply'!$H$26:$AJ$26</t>
  </si>
  <si>
    <t xml:space="preserve">Identifies and reports missing data in the QA sheet.  </t>
  </si>
  <si>
    <t xml:space="preserve">BLPotImport</t>
  </si>
  <si>
    <t xml:space="preserve">='WRP1 BL Supply'!$H$7:$AJ$7</t>
  </si>
  <si>
    <t xml:space="preserve">BLPotWatExp</t>
  </si>
  <si>
    <t xml:space="preserve">='WRP1 BL Supply'!$H$15:$AJ$15</t>
  </si>
  <si>
    <t xml:space="preserve">BLRawAbs</t>
  </si>
  <si>
    <t xml:space="preserve">='WRP1 BL Supply'!$H$3:$AJ$3</t>
  </si>
  <si>
    <t xml:space="preserve">BLrawExport</t>
  </si>
  <si>
    <t xml:space="preserve">='WRP1 BL Supply'!$H$11:$AJ$11</t>
  </si>
  <si>
    <t xml:space="preserve">BLrawImport</t>
  </si>
  <si>
    <t xml:space="preserve">='WRP1 BL Supply'!$H$4:$AJ$4</t>
  </si>
  <si>
    <t xml:space="preserve">BLRSAoptions01</t>
  </si>
  <si>
    <t xml:space="preserve">='WRP1 BL Supply'!$I$22:$I$23</t>
  </si>
  <si>
    <t xml:space="preserve">Range extends as rows are added and picks up all the RSA reductions listed in the baseline.  The result for each year is picked up in line 8.2BL.
Reference 01 is the first pre plan year.</t>
  </si>
  <si>
    <t xml:space="preserve">BLRSAoptions1</t>
  </si>
  <si>
    <t xml:space="preserve">='WRP1 BL Supply'!$J$22:$J$23</t>
  </si>
  <si>
    <t xml:space="preserve">Range capturing all the RSA options listed in the second "for info" year (not mandatory)</t>
  </si>
  <si>
    <t xml:space="preserve">BLRSAoptions10</t>
  </si>
  <si>
    <t xml:space="preserve">='WRP1 BL Supply'!$R$22:$R$23</t>
  </si>
  <si>
    <t xml:space="preserve">Range capturing all the RSA options listed in the third "for info" year (not mandatory)</t>
  </si>
  <si>
    <t xml:space="preserve">BLRSAoptions11</t>
  </si>
  <si>
    <t xml:space="preserve">='WRP1 BL Supply'!$S$22:$S$23</t>
  </si>
  <si>
    <t xml:space="preserve">Range capturing all the RSA options listed in the first year of the planning period</t>
  </si>
  <si>
    <t xml:space="preserve">BLRSAoptions12</t>
  </si>
  <si>
    <t xml:space="preserve">='WRP1 BL Supply'!$T$22:$T$23</t>
  </si>
  <si>
    <t xml:space="preserve">BLRSAoptions13</t>
  </si>
  <si>
    <t xml:space="preserve">='WRP1 BL Supply'!$U$22:$U$23</t>
  </si>
  <si>
    <t xml:space="preserve">BLRSAoptions14</t>
  </si>
  <si>
    <t xml:space="preserve">='WRP1 BL Supply'!$V$22:$V$23</t>
  </si>
  <si>
    <t xml:space="preserve">BLRSAoptions15</t>
  </si>
  <si>
    <t xml:space="preserve">='WRP1 BL Supply'!$W$22:$W$23</t>
  </si>
  <si>
    <t xml:space="preserve">BLRSAoptions16</t>
  </si>
  <si>
    <t xml:space="preserve">='WRP1 BL Supply'!$X$22:$X$23</t>
  </si>
  <si>
    <t xml:space="preserve">BLRSAoptions17</t>
  </si>
  <si>
    <t xml:space="preserve">='WRP1 BL Supply'!$Y$22:$Y$23</t>
  </si>
  <si>
    <t xml:space="preserve">BLRSAoptions18</t>
  </si>
  <si>
    <t xml:space="preserve">='WRP1 BL Supply'!$Z$22:$Z$23</t>
  </si>
  <si>
    <t xml:space="preserve">BLRSAoptions19</t>
  </si>
  <si>
    <t xml:space="preserve">='WRP1 BL Supply'!$AA$22:$AA$23</t>
  </si>
  <si>
    <t xml:space="preserve">BLRSAoptions2</t>
  </si>
  <si>
    <t xml:space="preserve">='WRP1 BL Supply'!$K$22:$K$23</t>
  </si>
  <si>
    <t xml:space="preserve">BLRSAoptions20</t>
  </si>
  <si>
    <t xml:space="preserve">='WRP1 BL Supply'!$AB$22:$AB$23</t>
  </si>
  <si>
    <t xml:space="preserve">BLRSAoptions21</t>
  </si>
  <si>
    <t xml:space="preserve">='WRP1 BL Supply'!$AC$22:$AC$23</t>
  </si>
  <si>
    <t xml:space="preserve">BLRSAoptions22</t>
  </si>
  <si>
    <t xml:space="preserve">='WRP1 BL Supply'!$AD$22:$AD$23</t>
  </si>
  <si>
    <t xml:space="preserve">BLRSAoptions23</t>
  </si>
  <si>
    <t xml:space="preserve">='WRP1 BL Supply'!$AE$22:$AE$23</t>
  </si>
  <si>
    <t xml:space="preserve">BLRSAoptions24</t>
  </si>
  <si>
    <t xml:space="preserve">='WRP1 BL Supply'!$AF$22:$AF$23</t>
  </si>
  <si>
    <t xml:space="preserve">BLRSAoptions25</t>
  </si>
  <si>
    <t xml:space="preserve">='WRP1 BL Supply'!$AG$22:$AG$23</t>
  </si>
  <si>
    <t xml:space="preserve">BLRSAoptions26</t>
  </si>
  <si>
    <t xml:space="preserve">='WRP1 BL Supply'!$AH$22:$AH$23</t>
  </si>
  <si>
    <t xml:space="preserve">BLRSAoptions27</t>
  </si>
  <si>
    <t xml:space="preserve">='WRP1 BL Supply'!$AI$22:$AI$23</t>
  </si>
  <si>
    <t xml:space="preserve">BLRSAoptions28</t>
  </si>
  <si>
    <t xml:space="preserve">='WRP1 BL Supply'!$AJ$22:$AJ$23</t>
  </si>
  <si>
    <t xml:space="preserve">BLRSAoptions3</t>
  </si>
  <si>
    <t xml:space="preserve">='WRP1 BL Supply'!$H$22:$H$23</t>
  </si>
  <si>
    <t xml:space="preserve">BLRSAoptions4</t>
  </si>
  <si>
    <t xml:space="preserve">='WRP1 BL Supply'!$L$22:$L$23</t>
  </si>
  <si>
    <t xml:space="preserve">BLRSAoptions5</t>
  </si>
  <si>
    <t xml:space="preserve">='WRP1 BL Supply'!$M$22:$M$23</t>
  </si>
  <si>
    <t xml:space="preserve">BLRSAoptions6</t>
  </si>
  <si>
    <t xml:space="preserve">='WRP1 BL Supply'!$N$22:$N$23</t>
  </si>
  <si>
    <t xml:space="preserve">BLRSAoptions7</t>
  </si>
  <si>
    <t xml:space="preserve">='WRP1 BL Supply'!$O$22:$O$23</t>
  </si>
  <si>
    <t xml:space="preserve">BLRSAoptions8</t>
  </si>
  <si>
    <t xml:space="preserve">='WRP1 BL Supply'!$P$22:$P$23</t>
  </si>
  <si>
    <t xml:space="preserve">BLRSAoptions9</t>
  </si>
  <si>
    <t xml:space="preserve">='WRP1 BL Supply'!$Q$22:$Q$23</t>
  </si>
  <si>
    <t xml:space="preserve">BLRwlOU</t>
  </si>
  <si>
    <t xml:space="preserve">='WRP1 BL Supply'!$H$10:$AJ$10</t>
  </si>
  <si>
    <t xml:space="preserve">BLTHCC</t>
  </si>
  <si>
    <t xml:space="preserve">='WRP1 BL Supply'!$H$30:$AJ$30</t>
  </si>
  <si>
    <t xml:space="preserve">Identifies and reports missing data in the QA sheet.</t>
  </si>
  <si>
    <t xml:space="preserve">BLTHOther</t>
  </si>
  <si>
    <t xml:space="preserve">='WRP1 BL Supply'!$H$31:$AJ$31</t>
  </si>
  <si>
    <t xml:space="preserve">BLTWLoss</t>
  </si>
  <si>
    <t xml:space="preserve">='WRP1 BL Supply'!$H$25:$AJ$25</t>
  </si>
  <si>
    <t xml:space="preserve">BLUnmeasCloth</t>
  </si>
  <si>
    <t xml:space="preserve">='WRP2 BL Demand'!$H$23:$AJ$23</t>
  </si>
  <si>
    <t xml:space="preserve">BLUnmeasDish</t>
  </si>
  <si>
    <t xml:space="preserve">='WRP2 BL Demand'!$H$24:$AJ$24</t>
  </si>
  <si>
    <t xml:space="preserve">BLUnmeasExt</t>
  </si>
  <si>
    <t xml:space="preserve">='WRP2 BL Demand'!$H$26:$AJ$26</t>
  </si>
  <si>
    <t xml:space="preserve">BLUnmeasHHuspl</t>
  </si>
  <si>
    <t xml:space="preserve">='WRP2 BL Demand'!$H$33:$AJ$33</t>
  </si>
  <si>
    <t xml:space="preserve">BLUnmeasMisc</t>
  </si>
  <si>
    <t xml:space="preserve">='WRP2 BL Demand'!$H$25:$AJ$25</t>
  </si>
  <si>
    <t xml:space="preserve">BLUnmeasNHHuspl</t>
  </si>
  <si>
    <t xml:space="preserve">='WRP2 BL Demand'!$H$31:$AJ$31</t>
  </si>
  <si>
    <t xml:space="preserve">BLUnmeasPersonal</t>
  </si>
  <si>
    <t xml:space="preserve">='WRP2 BL Demand'!$H$22:$AJ$22</t>
  </si>
  <si>
    <t xml:space="preserve">BLUnmeasToilet</t>
  </si>
  <si>
    <t xml:space="preserve">='WRP2 BL Demand'!$H$21:$AJ$21</t>
  </si>
  <si>
    <t xml:space="preserve">BLVoidUSPL</t>
  </si>
  <si>
    <t xml:space="preserve">='WRP2 BL Demand'!$H$34:$AJ$34</t>
  </si>
  <si>
    <t xml:space="preserve">BLWAFUown</t>
  </si>
  <si>
    <t xml:space="preserve">='WRP1 BL Supply'!$H$28:$AJ$28</t>
  </si>
  <si>
    <t xml:space="preserve">BLWAFUtot</t>
  </si>
  <si>
    <t xml:space="preserve">='WRP1 BL Supply'!$H$29:$AJ$29</t>
  </si>
  <si>
    <t xml:space="preserve">BLWDMeasNHH</t>
  </si>
  <si>
    <t xml:space="preserve">='WRP2 BL Demand'!$H$3:$AJ$3</t>
  </si>
  <si>
    <t xml:space="preserve">BLWDmeasuredHH</t>
  </si>
  <si>
    <t xml:space="preserve">='WRP2 BL Demand'!$H$5:$AJ$5</t>
  </si>
  <si>
    <t xml:space="preserve">BLWDUnmeasHH</t>
  </si>
  <si>
    <t xml:space="preserve">='WRP2 BL Demand'!$H$6:$AJ$6</t>
  </si>
  <si>
    <t xml:space="preserve">BLWDUnmeasNHH</t>
  </si>
  <si>
    <t xml:space="preserve">='WRP2 BL Demand'!$H$4:$AJ$4</t>
  </si>
  <si>
    <t xml:space="preserve">BLWTUB</t>
  </si>
  <si>
    <t xml:space="preserve">='WRP2 BL Demand'!$H$28:$AJ$28</t>
  </si>
  <si>
    <t xml:space="preserve">CCDO</t>
  </si>
  <si>
    <t xml:space="preserve">='WRP1 BL Supply'!$H$20:$AJ$20</t>
  </si>
  <si>
    <t xml:space="preserve">CongLicDOtot</t>
  </si>
  <si>
    <t xml:space="preserve">='WRP1a BL Licences'!$H$6</t>
  </si>
  <si>
    <t xml:space="preserve">Used to calculate 7BL (DO) in the base year from WRP1a</t>
  </si>
  <si>
    <t xml:space="preserve">CountWRP4</t>
  </si>
  <si>
    <t xml:space="preserve">='WRP4 Preferred (Scenario Yr)'!$F:$F</t>
  </si>
  <si>
    <t xml:space="preserve">CustomerSide</t>
  </si>
  <si>
    <t xml:space="preserve">='WRP4 Preferred (Scenario Yr)'!$H$44:$AJ$44</t>
  </si>
  <si>
    <t xml:space="preserve">Sums the benefit of all the customer side options</t>
  </si>
  <si>
    <t xml:space="preserve">DelMHH10</t>
  </si>
  <si>
    <t xml:space="preserve">='WRP4 Preferred (Scenario Yr)'!$R$51</t>
  </si>
  <si>
    <t xml:space="preserve">This is the sum of options to change water delivered to measured hh - In WRP4 this is then used to calculate the total customer side preferred options</t>
  </si>
  <si>
    <t xml:space="preserve">DelMHH11</t>
  </si>
  <si>
    <t xml:space="preserve">='WRP4 Preferred (Scenario Yr)'!$S$51</t>
  </si>
  <si>
    <t xml:space="preserve">DelMHH12</t>
  </si>
  <si>
    <t xml:space="preserve">='WRP4 Preferred (Scenario Yr)'!$T$51</t>
  </si>
  <si>
    <t xml:space="preserve">DelMHH13</t>
  </si>
  <si>
    <t xml:space="preserve">='WRP4 Preferred (Scenario Yr)'!$U$51</t>
  </si>
  <si>
    <t xml:space="preserve">DelMHH14</t>
  </si>
  <si>
    <t xml:space="preserve">='WRP4 Preferred (Scenario Yr)'!$V$51</t>
  </si>
  <si>
    <t xml:space="preserve">DelMHH15</t>
  </si>
  <si>
    <t xml:space="preserve">='WRP4 Preferred (Scenario Yr)'!$W$51</t>
  </si>
  <si>
    <t xml:space="preserve">DelMHH16</t>
  </si>
  <si>
    <t xml:space="preserve">='WRP4 Preferred (Scenario Yr)'!$X$51</t>
  </si>
  <si>
    <t xml:space="preserve">DelMHH17</t>
  </si>
  <si>
    <t xml:space="preserve">='WRP4 Preferred (Scenario Yr)'!$Y$51</t>
  </si>
  <si>
    <t xml:space="preserve">DelMHH18</t>
  </si>
  <si>
    <t xml:space="preserve">='WRP4 Preferred (Scenario Yr)'!$Z$51</t>
  </si>
  <si>
    <t xml:space="preserve">DelMHH19</t>
  </si>
  <si>
    <t xml:space="preserve">='WRP4 Preferred (Scenario Yr)'!$AA$51</t>
  </si>
  <si>
    <t xml:space="preserve">DelMHH20</t>
  </si>
  <si>
    <t xml:space="preserve">='WRP4 Preferred (Scenario Yr)'!$AB$51</t>
  </si>
  <si>
    <t xml:space="preserve">DelMHH21</t>
  </si>
  <si>
    <t xml:space="preserve">='WRP4 Preferred (Scenario Yr)'!$AC$51</t>
  </si>
  <si>
    <t xml:space="preserve">DelMHH22</t>
  </si>
  <si>
    <t xml:space="preserve">='WRP4 Preferred (Scenario Yr)'!$AD$51</t>
  </si>
  <si>
    <t xml:space="preserve">DelMHH23</t>
  </si>
  <si>
    <t xml:space="preserve">='WRP4 Preferred (Scenario Yr)'!$AE$51</t>
  </si>
  <si>
    <t xml:space="preserve">DelMHH24</t>
  </si>
  <si>
    <t xml:space="preserve">='WRP4 Preferred (Scenario Yr)'!$AF$51</t>
  </si>
  <si>
    <t xml:space="preserve">DelMHH25</t>
  </si>
  <si>
    <t xml:space="preserve">='WRP4 Preferred (Scenario Yr)'!$AG$51</t>
  </si>
  <si>
    <t xml:space="preserve">DelMHH26</t>
  </si>
  <si>
    <t xml:space="preserve">='WRP4 Preferred (Scenario Yr)'!$AH$51</t>
  </si>
  <si>
    <t xml:space="preserve">DelMHH27</t>
  </si>
  <si>
    <t xml:space="preserve">='WRP4 Preferred (Scenario Yr)'!$AI$51</t>
  </si>
  <si>
    <t xml:space="preserve">DelMHH28</t>
  </si>
  <si>
    <t xml:space="preserve">='WRP4 Preferred (Scenario Yr)'!$AJ$51</t>
  </si>
  <si>
    <t xml:space="preserve">DelMHH3</t>
  </si>
  <si>
    <t xml:space="preserve">='WRP4 Preferred (Scenario Yr)'!$H$51</t>
  </si>
  <si>
    <t xml:space="preserve">Sum of preferred options targetting water delivered to measured households - base year.  Picks up sum within WDMHH3.  This is then used to calculate the total customer side preferred options</t>
  </si>
  <si>
    <t xml:space="preserve">DelMHH4</t>
  </si>
  <si>
    <t xml:space="preserve">='WRP4 Preferred (Scenario Yr)'!$L$51</t>
  </si>
  <si>
    <t xml:space="preserve">Sum of preferred options targetting water delivered to measured households - first year of planning horizon.  Picks up sum within WDMHH4.  This is then used to calculate the total customer side preferred options</t>
  </si>
  <si>
    <t xml:space="preserve">DelMHH5</t>
  </si>
  <si>
    <t xml:space="preserve">='WRP4 Preferred (Scenario Yr)'!$M$51</t>
  </si>
  <si>
    <t xml:space="preserve">DelMHH6</t>
  </si>
  <si>
    <t xml:space="preserve">='WRP4 Preferred (Scenario Yr)'!$N$51</t>
  </si>
  <si>
    <t xml:space="preserve">DelMHH7</t>
  </si>
  <si>
    <t xml:space="preserve">='WRP4 Preferred (Scenario Yr)'!$O$51</t>
  </si>
  <si>
    <t xml:space="preserve">DelMHH8</t>
  </si>
  <si>
    <t xml:space="preserve">='WRP4 Preferred (Scenario Yr)'!$P$51</t>
  </si>
  <si>
    <t xml:space="preserve">DelMHH9</t>
  </si>
  <si>
    <t xml:space="preserve">='WRP4 Preferred (Scenario Yr)'!$Q$51</t>
  </si>
  <si>
    <t xml:space="preserve">DelMnhh10</t>
  </si>
  <si>
    <t xml:space="preserve">='WRP4 Preferred (Scenario Yr)'!$R$45</t>
  </si>
  <si>
    <t xml:space="preserve">DelMnhh11</t>
  </si>
  <si>
    <t xml:space="preserve">='WRP4 Preferred (Scenario Yr)'!$S$45</t>
  </si>
  <si>
    <t xml:space="preserve">DelMnhh12</t>
  </si>
  <si>
    <t xml:space="preserve">='WRP4 Preferred (Scenario Yr)'!$T$45</t>
  </si>
  <si>
    <t xml:space="preserve">DelMnhh13</t>
  </si>
  <si>
    <t xml:space="preserve">='WRP4 Preferred (Scenario Yr)'!$U$45</t>
  </si>
  <si>
    <t xml:space="preserve">DelMnhh14</t>
  </si>
  <si>
    <t xml:space="preserve">='WRP4 Preferred (Scenario Yr)'!$V$45</t>
  </si>
  <si>
    <t xml:space="preserve">DelMnhh15</t>
  </si>
  <si>
    <t xml:space="preserve">='WRP4 Preferred (Scenario Yr)'!$W$45</t>
  </si>
  <si>
    <t xml:space="preserve">DelMnhh16</t>
  </si>
  <si>
    <t xml:space="preserve">='WRP4 Preferred (Scenario Yr)'!$X$45</t>
  </si>
  <si>
    <t xml:space="preserve">DelMnhh17</t>
  </si>
  <si>
    <t xml:space="preserve">='WRP4 Preferred (Scenario Yr)'!$Y$45</t>
  </si>
  <si>
    <t xml:space="preserve">DelMnhh18</t>
  </si>
  <si>
    <t xml:space="preserve">='WRP4 Preferred (Scenario Yr)'!$Z$45</t>
  </si>
  <si>
    <t xml:space="preserve">DelMnhh19</t>
  </si>
  <si>
    <t xml:space="preserve">='WRP4 Preferred (Scenario Yr)'!$AA$45</t>
  </si>
  <si>
    <t xml:space="preserve">DelMnhh20</t>
  </si>
  <si>
    <t xml:space="preserve">='WRP4 Preferred (Scenario Yr)'!$AB$45</t>
  </si>
  <si>
    <t xml:space="preserve">DelMnhh21</t>
  </si>
  <si>
    <t xml:space="preserve">='WRP4 Preferred (Scenario Yr)'!$AC$45</t>
  </si>
  <si>
    <t xml:space="preserve">DelMnhh22</t>
  </si>
  <si>
    <t xml:space="preserve">='WRP4 Preferred (Scenario Yr)'!$AD$45</t>
  </si>
  <si>
    <t xml:space="preserve">DelMnhh23</t>
  </si>
  <si>
    <t xml:space="preserve">='WRP4 Preferred (Scenario Yr)'!$AE$45</t>
  </si>
  <si>
    <t xml:space="preserve">DelMnhh24</t>
  </si>
  <si>
    <t xml:space="preserve">='WRP4 Preferred (Scenario Yr)'!$AF$45</t>
  </si>
  <si>
    <t xml:space="preserve">DelMnhh25</t>
  </si>
  <si>
    <t xml:space="preserve">='WRP4 Preferred (Scenario Yr)'!$AG$45</t>
  </si>
  <si>
    <t xml:space="preserve">DelMnhh26</t>
  </si>
  <si>
    <t xml:space="preserve">='WRP4 Preferred (Scenario Yr)'!$AH$45</t>
  </si>
  <si>
    <t xml:space="preserve">DelMnhh27</t>
  </si>
  <si>
    <t xml:space="preserve">='WRP4 Preferred (Scenario Yr)'!$AI$45</t>
  </si>
  <si>
    <t xml:space="preserve">DelMnhh28</t>
  </si>
  <si>
    <t xml:space="preserve">='WRP4 Preferred (Scenario Yr)'!$AJ$45</t>
  </si>
  <si>
    <t xml:space="preserve">DelMnhh3</t>
  </si>
  <si>
    <t xml:space="preserve">='WRP4 Preferred (Scenario Yr)'!$H$45</t>
  </si>
  <si>
    <t xml:space="preserve">DelMnhh4</t>
  </si>
  <si>
    <t xml:space="preserve">='WRP4 Preferred (Scenario Yr)'!$L$45</t>
  </si>
  <si>
    <t xml:space="preserve">DelMnhh5</t>
  </si>
  <si>
    <t xml:space="preserve">='WRP4 Preferred (Scenario Yr)'!$M$45</t>
  </si>
  <si>
    <t xml:space="preserve">DelMnhh6</t>
  </si>
  <si>
    <t xml:space="preserve">='WRP4 Preferred (Scenario Yr)'!$N$45</t>
  </si>
  <si>
    <t xml:space="preserve">DelMnhh7</t>
  </si>
  <si>
    <t xml:space="preserve">='WRP4 Preferred (Scenario Yr)'!$O$45</t>
  </si>
  <si>
    <t xml:space="preserve">DelMnhh8</t>
  </si>
  <si>
    <t xml:space="preserve">='WRP4 Preferred (Scenario Yr)'!$P$45</t>
  </si>
  <si>
    <t xml:space="preserve">DelMnhh9</t>
  </si>
  <si>
    <t xml:space="preserve">='WRP4 Preferred (Scenario Yr)'!$Q$45</t>
  </si>
  <si>
    <t xml:space="preserve">DelUMHH10</t>
  </si>
  <si>
    <t xml:space="preserve">='WRP4 Preferred (Scenario Yr)'!$R$54</t>
  </si>
  <si>
    <t xml:space="preserve">DelUMHH11</t>
  </si>
  <si>
    <t xml:space="preserve">='WRP4 Preferred (Scenario Yr)'!$S$54</t>
  </si>
  <si>
    <t xml:space="preserve">DelUMHH12</t>
  </si>
  <si>
    <t xml:space="preserve">='WRP4 Preferred (Scenario Yr)'!$T$54</t>
  </si>
  <si>
    <t xml:space="preserve">DelUMHH13</t>
  </si>
  <si>
    <t xml:space="preserve">='WRP4 Preferred (Scenario Yr)'!$U$54</t>
  </si>
  <si>
    <t xml:space="preserve">DelUMHH14</t>
  </si>
  <si>
    <t xml:space="preserve">='WRP4 Preferred (Scenario Yr)'!$V$54</t>
  </si>
  <si>
    <t xml:space="preserve">DelUMHH15</t>
  </si>
  <si>
    <t xml:space="preserve">='WRP4 Preferred (Scenario Yr)'!$W$54</t>
  </si>
  <si>
    <t xml:space="preserve">DelUMHH16</t>
  </si>
  <si>
    <t xml:space="preserve">='WRP4 Preferred (Scenario Yr)'!$X$54</t>
  </si>
  <si>
    <t xml:space="preserve">DelUMHH17</t>
  </si>
  <si>
    <t xml:space="preserve">='WRP4 Preferred (Scenario Yr)'!$Y$54</t>
  </si>
  <si>
    <t xml:space="preserve">DelUMHH18</t>
  </si>
  <si>
    <t xml:space="preserve">='WRP4 Preferred (Scenario Yr)'!$Z$54</t>
  </si>
  <si>
    <t xml:space="preserve">DelUMHH19</t>
  </si>
  <si>
    <t xml:space="preserve">='WRP4 Preferred (Scenario Yr)'!$AA$54</t>
  </si>
  <si>
    <t xml:space="preserve">DelUMHH20</t>
  </si>
  <si>
    <t xml:space="preserve">='WRP4 Preferred (Scenario Yr)'!$AB$54</t>
  </si>
  <si>
    <t xml:space="preserve">DelUMHH21</t>
  </si>
  <si>
    <t xml:space="preserve">='WRP4 Preferred (Scenario Yr)'!$AC$54</t>
  </si>
  <si>
    <t xml:space="preserve">DelUMHH22</t>
  </si>
  <si>
    <t xml:space="preserve">='WRP4 Preferred (Scenario Yr)'!$AD$54</t>
  </si>
  <si>
    <t xml:space="preserve">DelUMHH23</t>
  </si>
  <si>
    <t xml:space="preserve">='WRP4 Preferred (Scenario Yr)'!$AE$54</t>
  </si>
  <si>
    <t xml:space="preserve">DelUMHH24</t>
  </si>
  <si>
    <t xml:space="preserve">='WRP4 Preferred (Scenario Yr)'!$AF$54</t>
  </si>
  <si>
    <t xml:space="preserve">DelUMHH25</t>
  </si>
  <si>
    <t xml:space="preserve">='WRP4 Preferred (Scenario Yr)'!$AG$54</t>
  </si>
  <si>
    <t xml:space="preserve">DelUMHH26</t>
  </si>
  <si>
    <t xml:space="preserve">='WRP4 Preferred (Scenario Yr)'!$AH$54</t>
  </si>
  <si>
    <t xml:space="preserve">DelUMHH27</t>
  </si>
  <si>
    <t xml:space="preserve">='WRP4 Preferred (Scenario Yr)'!$AI$54</t>
  </si>
  <si>
    <t xml:space="preserve">DelUMHH28</t>
  </si>
  <si>
    <t xml:space="preserve">='WRP4 Preferred (Scenario Yr)'!$AJ$54</t>
  </si>
  <si>
    <t xml:space="preserve">DelUMHH3</t>
  </si>
  <si>
    <t xml:space="preserve">='WRP4 Preferred (Scenario Yr)'!$H$54</t>
  </si>
  <si>
    <t xml:space="preserve">Sum of preferred options targetting water delivered to unmeasured households - base year.  Picks up sum within WDuMHH3.  This is then used to calculate the total customer side preferred options</t>
  </si>
  <si>
    <t xml:space="preserve">DelUMHH4</t>
  </si>
  <si>
    <t xml:space="preserve">='WRP4 Preferred (Scenario Yr)'!$L$54</t>
  </si>
  <si>
    <t xml:space="preserve">DelUMHH5</t>
  </si>
  <si>
    <t xml:space="preserve">='WRP4 Preferred (Scenario Yr)'!$M$54</t>
  </si>
  <si>
    <t xml:space="preserve">DelUMHH6</t>
  </si>
  <si>
    <t xml:space="preserve">='WRP4 Preferred (Scenario Yr)'!$N$54</t>
  </si>
  <si>
    <t xml:space="preserve">DelUMHH7</t>
  </si>
  <si>
    <t xml:space="preserve">='WRP4 Preferred (Scenario Yr)'!$O$54</t>
  </si>
  <si>
    <t xml:space="preserve">DelUMHH8</t>
  </si>
  <si>
    <t xml:space="preserve">='WRP4 Preferred (Scenario Yr)'!$P$54</t>
  </si>
  <si>
    <t xml:space="preserve">DelUMHH9</t>
  </si>
  <si>
    <t xml:space="preserve">='WRP4 Preferred (Scenario Yr)'!$Q$54</t>
  </si>
  <si>
    <t xml:space="preserve">DelUMnhh10</t>
  </si>
  <si>
    <t xml:space="preserve">='WRP4 Preferred (Scenario Yr)'!$R$48</t>
  </si>
  <si>
    <t xml:space="preserve">DelUMnhh11</t>
  </si>
  <si>
    <t xml:space="preserve">='WRP4 Preferred (Scenario Yr)'!$S$48</t>
  </si>
  <si>
    <t xml:space="preserve">DelUMnhh12</t>
  </si>
  <si>
    <t xml:space="preserve">='WRP4 Preferred (Scenario Yr)'!$T$48</t>
  </si>
  <si>
    <t xml:space="preserve">DelUMnhh13</t>
  </si>
  <si>
    <t xml:space="preserve">='WRP4 Preferred (Scenario Yr)'!$U$48</t>
  </si>
  <si>
    <t xml:space="preserve">DelUMnhh14</t>
  </si>
  <si>
    <t xml:space="preserve">='WRP4 Preferred (Scenario Yr)'!$V$48</t>
  </si>
  <si>
    <t xml:space="preserve">DelUMnhh15</t>
  </si>
  <si>
    <t xml:space="preserve">='WRP4 Preferred (Scenario Yr)'!$W$48</t>
  </si>
  <si>
    <t xml:space="preserve">DelUMnhh16</t>
  </si>
  <si>
    <t xml:space="preserve">='WRP4 Preferred (Scenario Yr)'!$X$48</t>
  </si>
  <si>
    <t xml:space="preserve">DelUMnhh17</t>
  </si>
  <si>
    <t xml:space="preserve">='WRP4 Preferred (Scenario Yr)'!$Y$48</t>
  </si>
  <si>
    <t xml:space="preserve">DelUMnhh18</t>
  </si>
  <si>
    <t xml:space="preserve">='WRP4 Preferred (Scenario Yr)'!$Z$48</t>
  </si>
  <si>
    <t xml:space="preserve">DelUMnhh19</t>
  </si>
  <si>
    <t xml:space="preserve">='WRP4 Preferred (Scenario Yr)'!$AA$48</t>
  </si>
  <si>
    <t xml:space="preserve">DelUMnhh20</t>
  </si>
  <si>
    <t xml:space="preserve">='WRP4 Preferred (Scenario Yr)'!$AB$48</t>
  </si>
  <si>
    <t xml:space="preserve">DelUMnhh21</t>
  </si>
  <si>
    <t xml:space="preserve">='WRP4 Preferred (Scenario Yr)'!$AC$48</t>
  </si>
  <si>
    <t xml:space="preserve">DelUMnhh22</t>
  </si>
  <si>
    <t xml:space="preserve">='WRP4 Preferred (Scenario Yr)'!$AD$48</t>
  </si>
  <si>
    <t xml:space="preserve">DelUMnhh23</t>
  </si>
  <si>
    <t xml:space="preserve">='WRP4 Preferred (Scenario Yr)'!$AE$48</t>
  </si>
  <si>
    <t xml:space="preserve">DelUMnhh24</t>
  </si>
  <si>
    <t xml:space="preserve">='WRP4 Preferred (Scenario Yr)'!$AF$48</t>
  </si>
  <si>
    <t xml:space="preserve">DelUMnhh25</t>
  </si>
  <si>
    <t xml:space="preserve">='WRP4 Preferred (Scenario Yr)'!$AG$48</t>
  </si>
  <si>
    <t xml:space="preserve">DelUMnhh26</t>
  </si>
  <si>
    <t xml:space="preserve">='WRP4 Preferred (Scenario Yr)'!$AH$48</t>
  </si>
  <si>
    <t xml:space="preserve">DelUMnhh27</t>
  </si>
  <si>
    <t xml:space="preserve">='WRP4 Preferred (Scenario Yr)'!$AI$48</t>
  </si>
  <si>
    <t xml:space="preserve">DelUMnhh28</t>
  </si>
  <si>
    <t xml:space="preserve">='WRP4 Preferred (Scenario Yr)'!$AJ$48</t>
  </si>
  <si>
    <t xml:space="preserve">DelUMnhh3</t>
  </si>
  <si>
    <t xml:space="preserve">='WRP4 Preferred (Scenario Yr)'!$H$48</t>
  </si>
  <si>
    <t xml:space="preserve">Sum of preferred options targetting water delivered to unmeasured non-households - base year.  Picks up sum within WDuMnHH3.  This is then used to calculate the total customer side preferred options</t>
  </si>
  <si>
    <t xml:space="preserve">DelUMnhh4</t>
  </si>
  <si>
    <t xml:space="preserve">='WRP4 Preferred (Scenario Yr)'!$L$48</t>
  </si>
  <si>
    <t xml:space="preserve">DelUMnhh5</t>
  </si>
  <si>
    <t xml:space="preserve">='WRP4 Preferred (Scenario Yr)'!$M$48</t>
  </si>
  <si>
    <t xml:space="preserve">DelUMnhh6</t>
  </si>
  <si>
    <t xml:space="preserve">='WRP4 Preferred (Scenario Yr)'!$N$48</t>
  </si>
  <si>
    <t xml:space="preserve">DelUMnhh7</t>
  </si>
  <si>
    <t xml:space="preserve">='WRP4 Preferred (Scenario Yr)'!$O$48</t>
  </si>
  <si>
    <t xml:space="preserve">DelUMnhh8</t>
  </si>
  <si>
    <t xml:space="preserve">='WRP4 Preferred (Scenario Yr)'!$P$48</t>
  </si>
  <si>
    <t xml:space="preserve">DelUMnhh9</t>
  </si>
  <si>
    <t xml:space="preserve">='WRP4 Preferred (Scenario Yr)'!$Q$48</t>
  </si>
  <si>
    <t xml:space="preserve">DiscountRate</t>
  </si>
  <si>
    <t xml:space="preserve">='WRP3a Feasible Options Detailed'!$W$1</t>
  </si>
  <si>
    <t xml:space="preserve">Used to  calculate NPV (source in HiddenMacros but is copied into WRP3a, 3b, 3c)</t>
  </si>
  <si>
    <t xml:space="preserve">DistributionSide</t>
  </si>
  <si>
    <t xml:space="preserve">='WRP4 Preferred (Scenario Yr)'!$H$30:$AJ$30</t>
  </si>
  <si>
    <t xml:space="preserve">DLoss10</t>
  </si>
  <si>
    <t xml:space="preserve">='WRP4 Preferred (Scenario Yr)'!$R$31</t>
  </si>
  <si>
    <t xml:space="preserve">DLoss11</t>
  </si>
  <si>
    <t xml:space="preserve">='WRP4 Preferred (Scenario Yr)'!$S$31</t>
  </si>
  <si>
    <t xml:space="preserve">DLoss12</t>
  </si>
  <si>
    <t xml:space="preserve">='WRP4 Preferred (Scenario Yr)'!$T$31</t>
  </si>
  <si>
    <t xml:space="preserve">DLoss13</t>
  </si>
  <si>
    <t xml:space="preserve">='WRP4 Preferred (Scenario Yr)'!$U$31</t>
  </si>
  <si>
    <t xml:space="preserve">DLoss14</t>
  </si>
  <si>
    <t xml:space="preserve">='WRP4 Preferred (Scenario Yr)'!$V$31</t>
  </si>
  <si>
    <t xml:space="preserve">DLoss15</t>
  </si>
  <si>
    <t xml:space="preserve">='WRP4 Preferred (Scenario Yr)'!$W$31</t>
  </si>
  <si>
    <t xml:space="preserve">DLoss16</t>
  </si>
  <si>
    <t xml:space="preserve">='WRP4 Preferred (Scenario Yr)'!$X$31</t>
  </si>
  <si>
    <t xml:space="preserve">DLoss17</t>
  </si>
  <si>
    <t xml:space="preserve">='WRP4 Preferred (Scenario Yr)'!$Y$31</t>
  </si>
  <si>
    <t xml:space="preserve">DLoss18</t>
  </si>
  <si>
    <t xml:space="preserve">='WRP4 Preferred (Scenario Yr)'!$Z$31</t>
  </si>
  <si>
    <t xml:space="preserve">DLoss19</t>
  </si>
  <si>
    <t xml:space="preserve">='WRP4 Preferred (Scenario Yr)'!$AA$31</t>
  </si>
  <si>
    <t xml:space="preserve">DLoss20</t>
  </si>
  <si>
    <t xml:space="preserve">='WRP4 Preferred (Scenario Yr)'!$AB$31</t>
  </si>
  <si>
    <t xml:space="preserve">DLoss21</t>
  </si>
  <si>
    <t xml:space="preserve">='WRP4 Preferred (Scenario Yr)'!$AC$31</t>
  </si>
  <si>
    <t xml:space="preserve">DLoss22</t>
  </si>
  <si>
    <t xml:space="preserve">='WRP4 Preferred (Scenario Yr)'!$AD$31</t>
  </si>
  <si>
    <t xml:space="preserve">DLoss23</t>
  </si>
  <si>
    <t xml:space="preserve">='WRP4 Preferred (Scenario Yr)'!$AE$31</t>
  </si>
  <si>
    <t xml:space="preserve">DLoss24</t>
  </si>
  <si>
    <t xml:space="preserve">='WRP4 Preferred (Scenario Yr)'!$AF$31</t>
  </si>
  <si>
    <t xml:space="preserve">DLoss25</t>
  </si>
  <si>
    <t xml:space="preserve">='WRP4 Preferred (Scenario Yr)'!$AG$31</t>
  </si>
  <si>
    <t xml:space="preserve">DLoss26</t>
  </si>
  <si>
    <t xml:space="preserve">='WRP4 Preferred (Scenario Yr)'!$AH$31</t>
  </si>
  <si>
    <t xml:space="preserve">DLoss27</t>
  </si>
  <si>
    <t xml:space="preserve">='WRP4 Preferred (Scenario Yr)'!$AI$31</t>
  </si>
  <si>
    <t xml:space="preserve">DLoss28</t>
  </si>
  <si>
    <t xml:space="preserve">='WRP4 Preferred (Scenario Yr)'!$AJ$31</t>
  </si>
  <si>
    <t xml:space="preserve">DLoss3</t>
  </si>
  <si>
    <t xml:space="preserve">='WRP4 Preferred (Scenario Yr)'!$H$31</t>
  </si>
  <si>
    <t xml:space="preserve">Sum of preferred options targetting distribution losses - base year.  Picks up sum within ReduceDL3.  This is then used to calculate the total distribution side preferred options</t>
  </si>
  <si>
    <t xml:space="preserve">DLoss4</t>
  </si>
  <si>
    <t xml:space="preserve">='WRP4 Preferred (Scenario Yr)'!$L$31</t>
  </si>
  <si>
    <t xml:space="preserve">DLoss5</t>
  </si>
  <si>
    <t xml:space="preserve">='WRP4 Preferred (Scenario Yr)'!$M$31</t>
  </si>
  <si>
    <t xml:space="preserve">DLoss6</t>
  </si>
  <si>
    <t xml:space="preserve">='WRP4 Preferred (Scenario Yr)'!$N$31</t>
  </si>
  <si>
    <t xml:space="preserve">DLoss7</t>
  </si>
  <si>
    <t xml:space="preserve">='WRP4 Preferred (Scenario Yr)'!$O$31</t>
  </si>
  <si>
    <t xml:space="preserve">DLoss8</t>
  </si>
  <si>
    <t xml:space="preserve">='WRP4 Preferred (Scenario Yr)'!$P$31</t>
  </si>
  <si>
    <t xml:space="preserve">DLoss9</t>
  </si>
  <si>
    <t xml:space="preserve">='WRP4 Preferred (Scenario Yr)'!$Q$31</t>
  </si>
  <si>
    <t xml:space="preserve">DSOU10</t>
  </si>
  <si>
    <t xml:space="preserve">='WRP4 Preferred (Scenario Yr)'!$R$34</t>
  </si>
  <si>
    <t xml:space="preserve">DSOU11</t>
  </si>
  <si>
    <t xml:space="preserve">='WRP4 Preferred (Scenario Yr)'!$S$34</t>
  </si>
  <si>
    <t xml:space="preserve">DSOU12</t>
  </si>
  <si>
    <t xml:space="preserve">='WRP4 Preferred (Scenario Yr)'!$T$34</t>
  </si>
  <si>
    <t xml:space="preserve">DSOU13</t>
  </si>
  <si>
    <t xml:space="preserve">='WRP4 Preferred (Scenario Yr)'!$U$34</t>
  </si>
  <si>
    <t xml:space="preserve">DSOU14</t>
  </si>
  <si>
    <t xml:space="preserve">='WRP4 Preferred (Scenario Yr)'!$V$34</t>
  </si>
  <si>
    <t xml:space="preserve">DSOU15</t>
  </si>
  <si>
    <t xml:space="preserve">='WRP4 Preferred (Scenario Yr)'!$W$34</t>
  </si>
  <si>
    <t xml:space="preserve">DSOU16</t>
  </si>
  <si>
    <t xml:space="preserve">='WRP4 Preferred (Scenario Yr)'!$X$34</t>
  </si>
  <si>
    <t xml:space="preserve">DSOU17</t>
  </si>
  <si>
    <t xml:space="preserve">='WRP4 Preferred (Scenario Yr)'!$Y$34</t>
  </si>
  <si>
    <t xml:space="preserve">DSOU18</t>
  </si>
  <si>
    <t xml:space="preserve">='WRP4 Preferred (Scenario Yr)'!$Z$34</t>
  </si>
  <si>
    <t xml:space="preserve">DSOU19</t>
  </si>
  <si>
    <t xml:space="preserve">='WRP4 Preferred (Scenario Yr)'!$AA$34</t>
  </si>
  <si>
    <t xml:space="preserve">DSOU20</t>
  </si>
  <si>
    <t xml:space="preserve">='WRP4 Preferred (Scenario Yr)'!$AB$34</t>
  </si>
  <si>
    <t xml:space="preserve">DSOU21</t>
  </si>
  <si>
    <t xml:space="preserve">='WRP4 Preferred (Scenario Yr)'!$AC$34</t>
  </si>
  <si>
    <t xml:space="preserve">DSOU22</t>
  </si>
  <si>
    <t xml:space="preserve">='WRP4 Preferred (Scenario Yr)'!$AD$34</t>
  </si>
  <si>
    <t xml:space="preserve">DSOU23</t>
  </si>
  <si>
    <t xml:space="preserve">='WRP4 Preferred (Scenario Yr)'!$AE$34</t>
  </si>
  <si>
    <t xml:space="preserve">DSOU24</t>
  </si>
  <si>
    <t xml:space="preserve">='WRP4 Preferred (Scenario Yr)'!$AF$34</t>
  </si>
  <si>
    <t xml:space="preserve">DSOU25</t>
  </si>
  <si>
    <t xml:space="preserve">='WRP4 Preferred (Scenario Yr)'!$AG$34</t>
  </si>
  <si>
    <t xml:space="preserve">DSOU26</t>
  </si>
  <si>
    <t xml:space="preserve">='WRP4 Preferred (Scenario Yr)'!$AH$34</t>
  </si>
  <si>
    <t xml:space="preserve">DSOU27</t>
  </si>
  <si>
    <t xml:space="preserve">='WRP4 Preferred (Scenario Yr)'!$AI$34</t>
  </si>
  <si>
    <t xml:space="preserve">DSOU28</t>
  </si>
  <si>
    <t xml:space="preserve">='WRP4 Preferred (Scenario Yr)'!$AJ$34</t>
  </si>
  <si>
    <t xml:space="preserve">DSOU3</t>
  </si>
  <si>
    <t xml:space="preserve">='WRP4 Preferred (Scenario Yr)'!$H$34</t>
  </si>
  <si>
    <t xml:space="preserve">Sum of preferred options targetting DSOU - base year.  Picks up sum within ReduceDSOU3.  This is then used to calculate the total distribution side preferred options</t>
  </si>
  <si>
    <t xml:space="preserve">DSOU4</t>
  </si>
  <si>
    <t xml:space="preserve">='WRP4 Preferred (Scenario Yr)'!$L$34</t>
  </si>
  <si>
    <t xml:space="preserve">DSOU5</t>
  </si>
  <si>
    <t xml:space="preserve">='WRP4 Preferred (Scenario Yr)'!$M$34</t>
  </si>
  <si>
    <t xml:space="preserve">DSOU6</t>
  </si>
  <si>
    <t xml:space="preserve">='WRP4 Preferred (Scenario Yr)'!$N$34</t>
  </si>
  <si>
    <t xml:space="preserve">DSOU7</t>
  </si>
  <si>
    <t xml:space="preserve">='WRP4 Preferred (Scenario Yr)'!$O$34</t>
  </si>
  <si>
    <t xml:space="preserve">DSOU8</t>
  </si>
  <si>
    <t xml:space="preserve">='WRP4 Preferred (Scenario Yr)'!$P$34</t>
  </si>
  <si>
    <t xml:space="preserve">DSOU9</t>
  </si>
  <si>
    <t xml:space="preserve">='WRP4 Preferred (Scenario Yr)'!$Q$34</t>
  </si>
  <si>
    <t xml:space="preserve">ForGroupSum</t>
  </si>
  <si>
    <t xml:space="preserve">='WRP1a BL Licences'!$D$6:$D$14</t>
  </si>
  <si>
    <t xml:space="preserve">Sets the range critieria used to calculate the sum of the conjunctive groups.</t>
  </si>
  <si>
    <t xml:space="preserve">FPDistInput</t>
  </si>
  <si>
    <t xml:space="preserve">='WRP5 FP Supply'!$H$30:$AJ$30</t>
  </si>
  <si>
    <t xml:space="preserve">Used in QA AND EXPORT to DASHBOARD</t>
  </si>
  <si>
    <t xml:space="preserve">FPDO</t>
  </si>
  <si>
    <t xml:space="preserve">='WRP5 FP Supply'!$H$22:$AI$22</t>
  </si>
  <si>
    <t xml:space="preserve">FPMeasCloth</t>
  </si>
  <si>
    <t xml:space="preserve">='WRP6 FP Demand'!$H$16:$AJ$16</t>
  </si>
  <si>
    <t xml:space="preserve">FPMeasDish</t>
  </si>
  <si>
    <t xml:space="preserve">='WRP6 FP Demand'!$H$17:$AJ$17</t>
  </si>
  <si>
    <t xml:space="preserve">FPMeasExt</t>
  </si>
  <si>
    <t xml:space="preserve">='WRP6 FP Demand'!$H$19:$AJ$19</t>
  </si>
  <si>
    <t xml:space="preserve">FPMeasMisc</t>
  </si>
  <si>
    <t xml:space="preserve">='WRP6 FP Demand'!$H$18:$AJ$18</t>
  </si>
  <si>
    <t xml:space="preserve">FPMeasPersonal</t>
  </si>
  <si>
    <t xml:space="preserve">='WRP6 FP Demand'!$H$15:$AJ$15</t>
  </si>
  <si>
    <t xml:space="preserve">FPMeasToilet</t>
  </si>
  <si>
    <t xml:space="preserve">='WRP6 FP Demand'!$H$14:$AJ$14</t>
  </si>
  <si>
    <t xml:space="preserve">FPPotImport</t>
  </si>
  <si>
    <t xml:space="preserve">='WRP5 FP Supply'!$H$8:$AJ$8</t>
  </si>
  <si>
    <t xml:space="preserve">FPPotWatExp</t>
  </si>
  <si>
    <t xml:space="preserve">='WRP5 FP Supply'!$H$18:$AJ$18</t>
  </si>
  <si>
    <t xml:space="preserve">FPRawAbs</t>
  </si>
  <si>
    <t xml:space="preserve">='WRP5 FP Supply'!$H$3:$AJ$3</t>
  </si>
  <si>
    <t xml:space="preserve">FPrawExport</t>
  </si>
  <si>
    <t xml:space="preserve">='WRP5 FP Supply'!$H$14:$AJ$14</t>
  </si>
  <si>
    <t xml:space="preserve">FPRawImport</t>
  </si>
  <si>
    <t xml:space="preserve">='WRP5 FP Supply'!$H$4:$AJ$4</t>
  </si>
  <si>
    <t xml:space="preserve">FPRwlOU</t>
  </si>
  <si>
    <t xml:space="preserve">='WRP5 FP Supply'!$H$13:$AJ$13</t>
  </si>
  <si>
    <t xml:space="preserve">FPTHCC</t>
  </si>
  <si>
    <t xml:space="preserve">='WRP5 FP Supply'!$H$33:$AJ$33</t>
  </si>
  <si>
    <t xml:space="preserve">FPTHOther</t>
  </si>
  <si>
    <t xml:space="preserve">='WRP5 FP Supply'!$H$34:$AJ$34</t>
  </si>
  <si>
    <t xml:space="preserve">FPUnmeasCloth</t>
  </si>
  <si>
    <t xml:space="preserve">='WRP6 FP Demand'!$H$23:$AJ$23</t>
  </si>
  <si>
    <t xml:space="preserve">FPUnmeasDish</t>
  </si>
  <si>
    <t xml:space="preserve">='WRP6 FP Demand'!$H$24:$AJ$24</t>
  </si>
  <si>
    <t xml:space="preserve">FPUnmeasExt</t>
  </si>
  <si>
    <t xml:space="preserve">='WRP6 FP Demand'!$H$26:$AJ$26</t>
  </si>
  <si>
    <t xml:space="preserve">FPUnmeasMisc</t>
  </si>
  <si>
    <t xml:space="preserve">='WRP6 FP Demand'!$H$25:$AJ$25</t>
  </si>
  <si>
    <t xml:space="preserve">FPUnmeasPersonal</t>
  </si>
  <si>
    <t xml:space="preserve">='WRP6 FP Demand'!$H$22:$AJ$22</t>
  </si>
  <si>
    <t xml:space="preserve">FPUnmeasToilet</t>
  </si>
  <si>
    <t xml:space="preserve">='WRP6 FP Demand'!$H$21:$AJ$21</t>
  </si>
  <si>
    <t xml:space="preserve">FPWAFUown</t>
  </si>
  <si>
    <t xml:space="preserve">='WRP5 FP Supply'!$H$31:$AJ$31</t>
  </si>
  <si>
    <t xml:space="preserve">FPWAFUtot</t>
  </si>
  <si>
    <t xml:space="preserve">='WRP5 FP Supply'!$H$32:$AJ$32</t>
  </si>
  <si>
    <t xml:space="preserve">GroupedLicences</t>
  </si>
  <si>
    <t xml:space="preserve">='WRP1a BL Licences'!$C$6:$M$14</t>
  </si>
  <si>
    <t xml:space="preserve">incDO10</t>
  </si>
  <si>
    <t xml:space="preserve">='WRP4 Preferred (Scenario Yr)'!$R$27</t>
  </si>
  <si>
    <t xml:space="preserve">incDO11</t>
  </si>
  <si>
    <t xml:space="preserve">='WRP4 Preferred (Scenario Yr)'!$S$27</t>
  </si>
  <si>
    <t xml:space="preserve">incDO12</t>
  </si>
  <si>
    <t xml:space="preserve">='WRP4 Preferred (Scenario Yr)'!$T$27</t>
  </si>
  <si>
    <t xml:space="preserve">incDO13</t>
  </si>
  <si>
    <t xml:space="preserve">='WRP4 Preferred (Scenario Yr)'!$U$27</t>
  </si>
  <si>
    <t xml:space="preserve">incDO14</t>
  </si>
  <si>
    <t xml:space="preserve">='WRP4 Preferred (Scenario Yr)'!$V$27</t>
  </si>
  <si>
    <t xml:space="preserve">incDO15</t>
  </si>
  <si>
    <t xml:space="preserve">='WRP4 Preferred (Scenario Yr)'!$W$27</t>
  </si>
  <si>
    <t xml:space="preserve">incDO16</t>
  </si>
  <si>
    <t xml:space="preserve">='WRP4 Preferred (Scenario Yr)'!$X$27</t>
  </si>
  <si>
    <t xml:space="preserve">incDO17</t>
  </si>
  <si>
    <t xml:space="preserve">='WRP4 Preferred (Scenario Yr)'!$Y$27</t>
  </si>
  <si>
    <t xml:space="preserve">incDO18</t>
  </si>
  <si>
    <t xml:space="preserve">='WRP4 Preferred (Scenario Yr)'!$Z$27</t>
  </si>
  <si>
    <t xml:space="preserve">incDO19</t>
  </si>
  <si>
    <t xml:space="preserve">='WRP4 Preferred (Scenario Yr)'!$AA$27</t>
  </si>
  <si>
    <t xml:space="preserve">incDO20</t>
  </si>
  <si>
    <t xml:space="preserve">='WRP4 Preferred (Scenario Yr)'!$AB$27</t>
  </si>
  <si>
    <t xml:space="preserve">incDO21</t>
  </si>
  <si>
    <t xml:space="preserve">='WRP4 Preferred (Scenario Yr)'!$AC$27</t>
  </si>
  <si>
    <t xml:space="preserve">incDO22</t>
  </si>
  <si>
    <t xml:space="preserve">='WRP4 Preferred (Scenario Yr)'!$AD$27</t>
  </si>
  <si>
    <t xml:space="preserve">incDO23</t>
  </si>
  <si>
    <t xml:space="preserve">='WRP4 Preferred (Scenario Yr)'!$AE$27</t>
  </si>
  <si>
    <t xml:space="preserve">incDO24</t>
  </si>
  <si>
    <t xml:space="preserve">='WRP4 Preferred (Scenario Yr)'!$AF$27</t>
  </si>
  <si>
    <t xml:space="preserve">incDO25</t>
  </si>
  <si>
    <t xml:space="preserve">='WRP4 Preferred (Scenario Yr)'!$AG$27</t>
  </si>
  <si>
    <t xml:space="preserve">incDO26</t>
  </si>
  <si>
    <t xml:space="preserve">='WRP4 Preferred (Scenario Yr)'!$AH$27</t>
  </si>
  <si>
    <t xml:space="preserve">incDO27</t>
  </si>
  <si>
    <t xml:space="preserve">='WRP4 Preferred (Scenario Yr)'!$AI$27</t>
  </si>
  <si>
    <t xml:space="preserve">incDO28</t>
  </si>
  <si>
    <t xml:space="preserve">='WRP4 Preferred (Scenario Yr)'!$AJ$27</t>
  </si>
  <si>
    <t xml:space="preserve">incDO3</t>
  </si>
  <si>
    <t xml:space="preserve">='WRP4 Preferred (Scenario Yr)'!$H$27</t>
  </si>
  <si>
    <t xml:space="preserve">Sum of preferred options to increase DO - base year.  Picks up sum within OtherDO3.  This is then used to calculate the total resource side preferred options</t>
  </si>
  <si>
    <t xml:space="preserve">incDO4</t>
  </si>
  <si>
    <t xml:space="preserve">='WRP4 Preferred (Scenario Yr)'!$L$27</t>
  </si>
  <si>
    <t xml:space="preserve">incDO5</t>
  </si>
  <si>
    <t xml:space="preserve">='WRP4 Preferred (Scenario Yr)'!$M$27</t>
  </si>
  <si>
    <t xml:space="preserve">incDO6</t>
  </si>
  <si>
    <t xml:space="preserve">='WRP4 Preferred (Scenario Yr)'!$N$27</t>
  </si>
  <si>
    <t xml:space="preserve">incDO7</t>
  </si>
  <si>
    <t xml:space="preserve">='WRP4 Preferred (Scenario Yr)'!$O$27</t>
  </si>
  <si>
    <t xml:space="preserve">incDO8</t>
  </si>
  <si>
    <t xml:space="preserve">='WRP4 Preferred (Scenario Yr)'!$P$27</t>
  </si>
  <si>
    <t xml:space="preserve">incDO9</t>
  </si>
  <si>
    <t xml:space="preserve">='WRP4 Preferred (Scenario Yr)'!$Q$27</t>
  </si>
  <si>
    <t xml:space="preserve">IncRW10</t>
  </si>
  <si>
    <t xml:space="preserve">='WRP4 Preferred (Scenario Yr)'!$R$5</t>
  </si>
  <si>
    <t xml:space="preserve">IncRW11</t>
  </si>
  <si>
    <t xml:space="preserve">='WRP4 Preferred (Scenario Yr)'!$S$5</t>
  </si>
  <si>
    <t xml:space="preserve">IncRW12</t>
  </si>
  <si>
    <t xml:space="preserve">='WRP4 Preferred (Scenario Yr)'!$T$5</t>
  </si>
  <si>
    <t xml:space="preserve">IncRW13</t>
  </si>
  <si>
    <t xml:space="preserve">='WRP4 Preferred (Scenario Yr)'!$U$5</t>
  </si>
  <si>
    <t xml:space="preserve">IncRW14</t>
  </si>
  <si>
    <t xml:space="preserve">='WRP4 Preferred (Scenario Yr)'!$V$5</t>
  </si>
  <si>
    <t xml:space="preserve">IncRW15</t>
  </si>
  <si>
    <t xml:space="preserve">='WRP4 Preferred (Scenario Yr)'!$W$5</t>
  </si>
  <si>
    <t xml:space="preserve">IncRW16</t>
  </si>
  <si>
    <t xml:space="preserve">='WRP4 Preferred (Scenario Yr)'!$X$5</t>
  </si>
  <si>
    <t xml:space="preserve">IncRW17</t>
  </si>
  <si>
    <t xml:space="preserve">='WRP4 Preferred (Scenario Yr)'!$Y$5</t>
  </si>
  <si>
    <t xml:space="preserve">IncRW18</t>
  </si>
  <si>
    <t xml:space="preserve">='WRP4 Preferred (Scenario Yr)'!$Z$5</t>
  </si>
  <si>
    <t xml:space="preserve">IncRW19</t>
  </si>
  <si>
    <t xml:space="preserve">='WRP4 Preferred (Scenario Yr)'!$AA$5</t>
  </si>
  <si>
    <t xml:space="preserve">IncRW20</t>
  </si>
  <si>
    <t xml:space="preserve">='WRP4 Preferred (Scenario Yr)'!$AB$5</t>
  </si>
  <si>
    <t xml:space="preserve">IncRW21</t>
  </si>
  <si>
    <t xml:space="preserve">='WRP4 Preferred (Scenario Yr)'!$AC$5</t>
  </si>
  <si>
    <t xml:space="preserve">IncRW22</t>
  </si>
  <si>
    <t xml:space="preserve">='WRP4 Preferred (Scenario Yr)'!$AD$5</t>
  </si>
  <si>
    <t xml:space="preserve">IncRW23</t>
  </si>
  <si>
    <t xml:space="preserve">='WRP4 Preferred (Scenario Yr)'!$AE$5</t>
  </si>
  <si>
    <t xml:space="preserve">IncRW24</t>
  </si>
  <si>
    <t xml:space="preserve">='WRP4 Preferred (Scenario Yr)'!$AF$5</t>
  </si>
  <si>
    <t xml:space="preserve">IncRW25</t>
  </si>
  <si>
    <t xml:space="preserve">='WRP4 Preferred (Scenario Yr)'!$AG$5</t>
  </si>
  <si>
    <t xml:space="preserve">IncRW26</t>
  </si>
  <si>
    <t xml:space="preserve">='WRP4 Preferred (Scenario Yr)'!$AH$5</t>
  </si>
  <si>
    <t xml:space="preserve">IncRW27</t>
  </si>
  <si>
    <t xml:space="preserve">='WRP4 Preferred (Scenario Yr)'!$AI$5</t>
  </si>
  <si>
    <t xml:space="preserve">IncRW28</t>
  </si>
  <si>
    <t xml:space="preserve">='WRP4 Preferred (Scenario Yr)'!$AJ$5</t>
  </si>
  <si>
    <t xml:space="preserve">IncRW3</t>
  </si>
  <si>
    <t xml:space="preserve">='WRP4 Preferred (Scenario Yr)'!$H$5</t>
  </si>
  <si>
    <t xml:space="preserve">Sum of preferred options to change raw water abstractions - base year.  Picks up sum within RawAbs3.  This is then used to calculate the total resource side preferred options</t>
  </si>
  <si>
    <t xml:space="preserve">IncRW4</t>
  </si>
  <si>
    <t xml:space="preserve">='WRP4 Preferred (Scenario Yr)'!$L$5</t>
  </si>
  <si>
    <t xml:space="preserve">IncRW5</t>
  </si>
  <si>
    <t xml:space="preserve">='WRP4 Preferred (Scenario Yr)'!$M$5</t>
  </si>
  <si>
    <t xml:space="preserve">IncRW6</t>
  </si>
  <si>
    <t xml:space="preserve">='WRP4 Preferred (Scenario Yr)'!$N$5</t>
  </si>
  <si>
    <t xml:space="preserve">IncRW7</t>
  </si>
  <si>
    <t xml:space="preserve">='WRP4 Preferred (Scenario Yr)'!$O$5</t>
  </si>
  <si>
    <t xml:space="preserve">IncRW8</t>
  </si>
  <si>
    <t xml:space="preserve">='WRP4 Preferred (Scenario Yr)'!$P$5</t>
  </si>
  <si>
    <t xml:space="preserve">IncRW9</t>
  </si>
  <si>
    <t xml:space="preserve">='WRP4 Preferred (Scenario Yr)'!$Q$5</t>
  </si>
  <si>
    <t xml:space="preserve">Individual</t>
  </si>
  <si>
    <t xml:space="preserve">='WRP1a BL Licences'!$C$4:$M$4</t>
  </si>
  <si>
    <t xml:space="preserve">IndivLic</t>
  </si>
  <si>
    <t xml:space="preserve">='WRP1a BL Licences'!$I$5:$I$5</t>
  </si>
  <si>
    <t xml:space="preserve">IndivLicDO</t>
  </si>
  <si>
    <t xml:space="preserve">='WRP1a BL Licences'!$H$5:$H$5</t>
  </si>
  <si>
    <t xml:space="preserve">IndivLicDOtot</t>
  </si>
  <si>
    <t xml:space="preserve">='WRP1a BL Licences'!$H$4</t>
  </si>
  <si>
    <t xml:space="preserve">IndivLictot</t>
  </si>
  <si>
    <t xml:space="preserve">='WRP1a BL Licences'!$I$4</t>
  </si>
  <si>
    <t xml:space="preserve">LastDOrow</t>
  </si>
  <si>
    <t xml:space="preserve">='WRP1a BL Licences'!$20:$20</t>
  </si>
  <si>
    <t xml:space="preserve">Used in VBA code: Sub AddNewlicence()</t>
  </si>
  <si>
    <t xml:space="preserve">Line1BL</t>
  </si>
  <si>
    <t xml:space="preserve">Line29BL</t>
  </si>
  <si>
    <t xml:space="preserve">='WRP2 BL Demand'!$H$13:$AJ$13</t>
  </si>
  <si>
    <t xml:space="preserve">Line30BL</t>
  </si>
  <si>
    <t xml:space="preserve">='WRP2 BL Demand'!$H$20:$AJ$20</t>
  </si>
  <si>
    <t xml:space="preserve">Line31bl</t>
  </si>
  <si>
    <t xml:space="preserve">='WRP2 BL Demand'!$H$27:$AJ$27</t>
  </si>
  <si>
    <t xml:space="preserve">line42bl</t>
  </si>
  <si>
    <t xml:space="preserve">='WRP2a BL Customers'!$H$3:$AJ$3</t>
  </si>
  <si>
    <t xml:space="preserve">line43bl</t>
  </si>
  <si>
    <t xml:space="preserve">='WRP2a BL Customers'!$H$4:$AJ$4</t>
  </si>
  <si>
    <t xml:space="preserve">line45bl</t>
  </si>
  <si>
    <t xml:space="preserve">='WRP2a BL Customers'!$H$6:$AJ$6</t>
  </si>
  <si>
    <t xml:space="preserve">line46bl</t>
  </si>
  <si>
    <t xml:space="preserve">='WRP2a BL Customers'!$H$14:$AJ$14</t>
  </si>
  <si>
    <t xml:space="preserve">line484bl</t>
  </si>
  <si>
    <t xml:space="preserve">='WRP2a BL Customers'!$H$16:$AJ$16</t>
  </si>
  <si>
    <t xml:space="preserve">line49bl</t>
  </si>
  <si>
    <t xml:space="preserve">='WRP2a BL Customers'!$H$17:$AJ$17</t>
  </si>
  <si>
    <t xml:space="preserve">line50bl</t>
  </si>
  <si>
    <t xml:space="preserve">='WRP2a BL Customers'!$H$18:$AJ$18</t>
  </si>
  <si>
    <t xml:space="preserve">line51bl</t>
  </si>
  <si>
    <t xml:space="preserve">='WRP2a BL Customers'!$H$19:$AJ$19</t>
  </si>
  <si>
    <t xml:space="preserve">line52bl</t>
  </si>
  <si>
    <t xml:space="preserve">='WRP2a BL Customers'!$H$26:$AJ$26</t>
  </si>
  <si>
    <t xml:space="preserve">line53bl</t>
  </si>
  <si>
    <t xml:space="preserve">='WRP2a BL Customers'!$H$21:$AJ$21</t>
  </si>
  <si>
    <t xml:space="preserve">line8.2BL</t>
  </si>
  <si>
    <t xml:space="preserve">='WRP1 BL Supply'!$J$21:$AJ$21</t>
  </si>
  <si>
    <t xml:space="preserve">LinetoAddGroup</t>
  </si>
  <si>
    <t xml:space="preserve">='WRP1a BL Licences'!$14:$14</t>
  </si>
  <si>
    <t xml:space="preserve">This may be redundant - superseded by Row0.3BL used in VBA code</t>
  </si>
  <si>
    <t xml:space="preserve">MeasNHHuspl</t>
  </si>
  <si>
    <t xml:space="preserve">='WRP2 BL Demand'!$H$30:$AJ$30</t>
  </si>
  <si>
    <t xml:space="preserve">MHHuspl</t>
  </si>
  <si>
    <t xml:space="preserve">='WRP4 Preferred (Scenario Yr)'!$68:$68</t>
  </si>
  <si>
    <t xml:space="preserve">Range used to capture all options targeting measured hh uspl - used in WRP4 in sum of meas hh uspl AND total customer side options.</t>
  </si>
  <si>
    <t xml:space="preserve">MHHuspl01</t>
  </si>
  <si>
    <t xml:space="preserve">='WRP4 Preferred (Scenario Yr)'!$I$67:$I$68</t>
  </si>
  <si>
    <t xml:space="preserve">MHHuspl1</t>
  </si>
  <si>
    <t xml:space="preserve">='WRP4 Preferred (Scenario Yr)'!$J$67:$J$68</t>
  </si>
  <si>
    <t xml:space="preserve">MHHuspl10</t>
  </si>
  <si>
    <t xml:space="preserve">='WRP4 Preferred (Scenario Yr)'!$R$67:$R$68</t>
  </si>
  <si>
    <t xml:space="preserve">MHHuspl11</t>
  </si>
  <si>
    <t xml:space="preserve">='WRP4 Preferred (Scenario Yr)'!$S$67:$S$68</t>
  </si>
  <si>
    <t xml:space="preserve">MHHuspl12</t>
  </si>
  <si>
    <t xml:space="preserve">='WRP4 Preferred (Scenario Yr)'!$T$67:$T$68</t>
  </si>
  <si>
    <t xml:space="preserve">MHHuspl13</t>
  </si>
  <si>
    <t xml:space="preserve">='WRP4 Preferred (Scenario Yr)'!$U$67:$U$68</t>
  </si>
  <si>
    <t xml:space="preserve">MHHuspl14</t>
  </si>
  <si>
    <t xml:space="preserve">='WRP4 Preferred (Scenario Yr)'!$V$67:$V$68</t>
  </si>
  <si>
    <t xml:space="preserve">MHHuspl15</t>
  </si>
  <si>
    <t xml:space="preserve">='WRP4 Preferred (Scenario Yr)'!$W$67:$W$68</t>
  </si>
  <si>
    <t xml:space="preserve">MHHuspl16</t>
  </si>
  <si>
    <t xml:space="preserve">='WRP4 Preferred (Scenario Yr)'!$X$67:$X$68</t>
  </si>
  <si>
    <t xml:space="preserve">MHHuspl17</t>
  </si>
  <si>
    <t xml:space="preserve">='WRP4 Preferred (Scenario Yr)'!$Y$67:$Y$68</t>
  </si>
  <si>
    <t xml:space="preserve">MHHuspl18</t>
  </si>
  <si>
    <t xml:space="preserve">='WRP4 Preferred (Scenario Yr)'!$Z$67:$Z$68</t>
  </si>
  <si>
    <t xml:space="preserve">MHHuspl19</t>
  </si>
  <si>
    <t xml:space="preserve">='WRP4 Preferred (Scenario Yr)'!$AA$67:$AA$68</t>
  </si>
  <si>
    <t xml:space="preserve">MHHuspl2</t>
  </si>
  <si>
    <t xml:space="preserve">='WRP4 Preferred (Scenario Yr)'!$K$67:$K$68</t>
  </si>
  <si>
    <t xml:space="preserve">MHHuspl20</t>
  </si>
  <si>
    <t xml:space="preserve">='WRP4 Preferred (Scenario Yr)'!$AB$67:$AB$68</t>
  </si>
  <si>
    <t xml:space="preserve">MHHuspl21</t>
  </si>
  <si>
    <t xml:space="preserve">='WRP4 Preferred (Scenario Yr)'!$AC$67:$AC$68</t>
  </si>
  <si>
    <t xml:space="preserve">MHHuspl22</t>
  </si>
  <si>
    <t xml:space="preserve">='WRP4 Preferred (Scenario Yr)'!$AD$67:$AD$68</t>
  </si>
  <si>
    <t xml:space="preserve">MHHuspl23</t>
  </si>
  <si>
    <t xml:space="preserve">='WRP4 Preferred (Scenario Yr)'!$AE$67:$AE$68</t>
  </si>
  <si>
    <t xml:space="preserve">MHHuspl24</t>
  </si>
  <si>
    <t xml:space="preserve">='WRP4 Preferred (Scenario Yr)'!$AF$67:$AF$68</t>
  </si>
  <si>
    <t xml:space="preserve">MHHuspl25</t>
  </si>
  <si>
    <t xml:space="preserve">='WRP4 Preferred (Scenario Yr)'!$AG$67:$AG$68</t>
  </si>
  <si>
    <t xml:space="preserve">MHHuspl26</t>
  </si>
  <si>
    <t xml:space="preserve">='WRP4 Preferred (Scenario Yr)'!$AH$67:$AH$68</t>
  </si>
  <si>
    <t xml:space="preserve">MHHuspl27</t>
  </si>
  <si>
    <t xml:space="preserve">='WRP4 Preferred (Scenario Yr)'!$AI$67:$AI$68</t>
  </si>
  <si>
    <t xml:space="preserve">MHHuspl28</t>
  </si>
  <si>
    <t xml:space="preserve">='WRP4 Preferred (Scenario Yr)'!$AJ$67:$AJ$68</t>
  </si>
  <si>
    <t xml:space="preserve">MHHuspl3</t>
  </si>
  <si>
    <t xml:space="preserve">='WRP4 Preferred (Scenario Yr)'!$H$67:$H$68</t>
  </si>
  <si>
    <t xml:space="preserve">Range in which all preferred options targetting measured household USPL will be listed - base year.  This is then picked up by USPLMHH3 - the total for the base year.</t>
  </si>
  <si>
    <t xml:space="preserve">MHHuspl4</t>
  </si>
  <si>
    <t xml:space="preserve">='WRP4 Preferred (Scenario Yr)'!$L$67:$L$68</t>
  </si>
  <si>
    <t xml:space="preserve">Range in which all preferred options targetting measured household USPL will be listed - year 1 of the planning horizon.  This is then picked up by USPLMHH4 - the total for the base year.</t>
  </si>
  <si>
    <t xml:space="preserve">MHHuspl5</t>
  </si>
  <si>
    <t xml:space="preserve">='WRP4 Preferred (Scenario Yr)'!$M$67:$M$68</t>
  </si>
  <si>
    <t xml:space="preserve">MHHuspl6</t>
  </si>
  <si>
    <t xml:space="preserve">='WRP4 Preferred (Scenario Yr)'!$N$67:$N$68</t>
  </si>
  <si>
    <t xml:space="preserve">MHHuspl7</t>
  </si>
  <si>
    <t xml:space="preserve">='WRP4 Preferred (Scenario Yr)'!$O$67:$O$68</t>
  </si>
  <si>
    <t xml:space="preserve">MHHuspl8</t>
  </si>
  <si>
    <t xml:space="preserve">='WRP4 Preferred (Scenario Yr)'!$P$67:$P$68</t>
  </si>
  <si>
    <t xml:space="preserve">MHHuspl9</t>
  </si>
  <si>
    <t xml:space="preserve">='WRP4 Preferred (Scenario Yr)'!$Q$67:$Q$68</t>
  </si>
  <si>
    <t xml:space="preserve">MnHHuspl</t>
  </si>
  <si>
    <t xml:space="preserve">='WRP4 Preferred (Scenario Yr)'!$62:$62</t>
  </si>
  <si>
    <t xml:space="preserve">MnHHuspl01</t>
  </si>
  <si>
    <t xml:space="preserve">='WRP4 Preferred (Scenario Yr)'!$I$61:$I$62</t>
  </si>
  <si>
    <t xml:space="preserve">MnHHuspl1</t>
  </si>
  <si>
    <t xml:space="preserve">='WRP4 Preferred (Scenario Yr)'!$J$61:$J$62</t>
  </si>
  <si>
    <t xml:space="preserve">MnHHuspl10</t>
  </si>
  <si>
    <t xml:space="preserve">='WRP4 Preferred (Scenario Yr)'!$R$61:$R$62</t>
  </si>
  <si>
    <t xml:space="preserve">MnHHuspl11</t>
  </si>
  <si>
    <t xml:space="preserve">='WRP4 Preferred (Scenario Yr)'!$S$61:$S$62</t>
  </si>
  <si>
    <t xml:space="preserve">MnHHuspl12</t>
  </si>
  <si>
    <t xml:space="preserve">='WRP4 Preferred (Scenario Yr)'!$T$61:$T$62</t>
  </si>
  <si>
    <t xml:space="preserve">MnHHuspl13</t>
  </si>
  <si>
    <t xml:space="preserve">='WRP4 Preferred (Scenario Yr)'!$U$61:$U$62</t>
  </si>
  <si>
    <t xml:space="preserve">MnHHuspl14</t>
  </si>
  <si>
    <t xml:space="preserve">='WRP4 Preferred (Scenario Yr)'!$V$61:$V$62</t>
  </si>
  <si>
    <t xml:space="preserve">MnHHuspl15</t>
  </si>
  <si>
    <t xml:space="preserve">='WRP4 Preferred (Scenario Yr)'!$W$61:$W$62</t>
  </si>
  <si>
    <t xml:space="preserve">MnHHuspl16</t>
  </si>
  <si>
    <t xml:space="preserve">='WRP4 Preferred (Scenario Yr)'!$X$61:$X$62</t>
  </si>
  <si>
    <t xml:space="preserve">MnHHuspl17</t>
  </si>
  <si>
    <t xml:space="preserve">='WRP4 Preferred (Scenario Yr)'!$Y$61:$Y$62</t>
  </si>
  <si>
    <t xml:space="preserve">MnHHuspl18</t>
  </si>
  <si>
    <t xml:space="preserve">='WRP4 Preferred (Scenario Yr)'!$Z$61:$Z$62</t>
  </si>
  <si>
    <t xml:space="preserve">MnHHuspl19</t>
  </si>
  <si>
    <t xml:space="preserve">='WRP4 Preferred (Scenario Yr)'!$AA$61:$AA$62</t>
  </si>
  <si>
    <t xml:space="preserve">MnHHuspl2</t>
  </si>
  <si>
    <t xml:space="preserve">='WRP4 Preferred (Scenario Yr)'!$K$61:$K$62</t>
  </si>
  <si>
    <t xml:space="preserve">MnHHuspl20</t>
  </si>
  <si>
    <t xml:space="preserve">='WRP4 Preferred (Scenario Yr)'!$AB$61:$AB$62</t>
  </si>
  <si>
    <t xml:space="preserve">MnHHuspl21</t>
  </si>
  <si>
    <t xml:space="preserve">='WRP4 Preferred (Scenario Yr)'!$AC$61:$AC$62</t>
  </si>
  <si>
    <t xml:space="preserve">MnHHuspl22</t>
  </si>
  <si>
    <t xml:space="preserve">='WRP4 Preferred (Scenario Yr)'!$AD$61:$AD$62</t>
  </si>
  <si>
    <t xml:space="preserve">MnHHuspl23</t>
  </si>
  <si>
    <t xml:space="preserve">='WRP4 Preferred (Scenario Yr)'!$AE$61:$AE$62</t>
  </si>
  <si>
    <t xml:space="preserve">MnHHuspl24</t>
  </si>
  <si>
    <t xml:space="preserve">='WRP4 Preferred (Scenario Yr)'!$AF$61:$AF$62</t>
  </si>
  <si>
    <t xml:space="preserve">MnHHuspl25</t>
  </si>
  <si>
    <t xml:space="preserve">='WRP4 Preferred (Scenario Yr)'!$AG$61:$AG$62</t>
  </si>
  <si>
    <t xml:space="preserve">MnHHuspl26</t>
  </si>
  <si>
    <t xml:space="preserve">='WRP4 Preferred (Scenario Yr)'!$AH$61:$AH$62</t>
  </si>
  <si>
    <t xml:space="preserve">MnHHuspl27</t>
  </si>
  <si>
    <t xml:space="preserve">='WRP4 Preferred (Scenario Yr)'!$AI$61:$AI$62</t>
  </si>
  <si>
    <t xml:space="preserve">MnHHuspl28</t>
  </si>
  <si>
    <t xml:space="preserve">='WRP4 Preferred (Scenario Yr)'!$AJ$61:$AJ$62</t>
  </si>
  <si>
    <t xml:space="preserve">MnHHuspl3</t>
  </si>
  <si>
    <t xml:space="preserve">='WRP4 Preferred (Scenario Yr)'!$H$61:$H$62</t>
  </si>
  <si>
    <t xml:space="preserve">MnHHuspl4</t>
  </si>
  <si>
    <t xml:space="preserve">='WRP4 Preferred (Scenario Yr)'!$L$61:$L$62</t>
  </si>
  <si>
    <t xml:space="preserve">MnHHuspl5</t>
  </si>
  <si>
    <t xml:space="preserve">='WRP4 Preferred (Scenario Yr)'!$M$61:$M$62</t>
  </si>
  <si>
    <t xml:space="preserve">MnHHuspl6</t>
  </si>
  <si>
    <t xml:space="preserve">='WRP4 Preferred (Scenario Yr)'!$N$61:$N$62</t>
  </si>
  <si>
    <t xml:space="preserve">MnHHuspl7</t>
  </si>
  <si>
    <t xml:space="preserve">='WRP4 Preferred (Scenario Yr)'!$O$61:$O$62</t>
  </si>
  <si>
    <t xml:space="preserve">MnHHuspl8</t>
  </si>
  <si>
    <t xml:space="preserve">='WRP4 Preferred (Scenario Yr)'!$P$61:$P$62</t>
  </si>
  <si>
    <t xml:space="preserve">MnHHuspl9</t>
  </si>
  <si>
    <t xml:space="preserve">='WRP4 Preferred (Scenario Yr)'!$Q$61:$Q$62</t>
  </si>
  <si>
    <t xml:space="preserve">New</t>
  </si>
  <si>
    <t xml:space="preserve">='WRP1a BL Licences'!$17:$17</t>
  </si>
  <si>
    <t xml:space="preserve">Used in VBA Code: Sub AddUnusedlicence()</t>
  </si>
  <si>
    <t xml:space="preserve">NewLic</t>
  </si>
  <si>
    <t xml:space="preserve">='WRP1a BL Licences'!$I$19:$I$27</t>
  </si>
  <si>
    <t xml:space="preserve">Used to pick up additional lines entered in WRP1a</t>
  </si>
  <si>
    <t xml:space="preserve">NewLicDO</t>
  </si>
  <si>
    <t xml:space="preserve">='WRP1a BL Licences'!$H$19:$H$27</t>
  </si>
  <si>
    <t xml:space="preserve">NewLicDOtot</t>
  </si>
  <si>
    <t xml:space="preserve">='WRP1a BL Licences'!$H$18</t>
  </si>
  <si>
    <t xml:space="preserve">NewLicences</t>
  </si>
  <si>
    <t xml:space="preserve">='WRP1a BL Licences'!$C$18:$M$18</t>
  </si>
  <si>
    <t xml:space="preserve">NPsup10</t>
  </si>
  <si>
    <t xml:space="preserve">='WRP4 Preferred (Scenario Yr)'!$R$21</t>
  </si>
  <si>
    <t xml:space="preserve">NPsup11</t>
  </si>
  <si>
    <t xml:space="preserve">='WRP4 Preferred (Scenario Yr)'!$S$21</t>
  </si>
  <si>
    <t xml:space="preserve">NPsup12</t>
  </si>
  <si>
    <t xml:space="preserve">='WRP4 Preferred (Scenario Yr)'!$T$21</t>
  </si>
  <si>
    <t xml:space="preserve">NPsup13</t>
  </si>
  <si>
    <t xml:space="preserve">='WRP4 Preferred (Scenario Yr)'!$U$21</t>
  </si>
  <si>
    <t xml:space="preserve">NPsup14</t>
  </si>
  <si>
    <t xml:space="preserve">='WRP4 Preferred (Scenario Yr)'!$V$21</t>
  </si>
  <si>
    <t xml:space="preserve">NPsup15</t>
  </si>
  <si>
    <t xml:space="preserve">='WRP4 Preferred (Scenario Yr)'!$W$21</t>
  </si>
  <si>
    <t xml:space="preserve">NPsup16</t>
  </si>
  <si>
    <t xml:space="preserve">='WRP4 Preferred (Scenario Yr)'!$X$21</t>
  </si>
  <si>
    <t xml:space="preserve">NPsup17</t>
  </si>
  <si>
    <t xml:space="preserve">='WRP4 Preferred (Scenario Yr)'!$Y$21</t>
  </si>
  <si>
    <t xml:space="preserve">NPsup18</t>
  </si>
  <si>
    <t xml:space="preserve">='WRP4 Preferred (Scenario Yr)'!$Z$21</t>
  </si>
  <si>
    <t xml:space="preserve">NPsup19</t>
  </si>
  <si>
    <t xml:space="preserve">='WRP4 Preferred (Scenario Yr)'!$AA$21</t>
  </si>
  <si>
    <t xml:space="preserve">NPsup20</t>
  </si>
  <si>
    <t xml:space="preserve">='WRP4 Preferred (Scenario Yr)'!$AB$21</t>
  </si>
  <si>
    <t xml:space="preserve">NPsup21</t>
  </si>
  <si>
    <t xml:space="preserve">='WRP4 Preferred (Scenario Yr)'!$AC$21</t>
  </si>
  <si>
    <t xml:space="preserve">NPsup22</t>
  </si>
  <si>
    <t xml:space="preserve">='WRP4 Preferred (Scenario Yr)'!$AD$21</t>
  </si>
  <si>
    <t xml:space="preserve">NPsup23</t>
  </si>
  <si>
    <t xml:space="preserve">='WRP4 Preferred (Scenario Yr)'!$AE$21</t>
  </si>
  <si>
    <t xml:space="preserve">NPsup24</t>
  </si>
  <si>
    <t xml:space="preserve">='WRP4 Preferred (Scenario Yr)'!$AF$21</t>
  </si>
  <si>
    <t xml:space="preserve">NPsup25</t>
  </si>
  <si>
    <t xml:space="preserve">='WRP4 Preferred (Scenario Yr)'!$AG$21</t>
  </si>
  <si>
    <t xml:space="preserve">NPsup26</t>
  </si>
  <si>
    <t xml:space="preserve">='WRP4 Preferred (Scenario Yr)'!$AH$21</t>
  </si>
  <si>
    <t xml:space="preserve">NPsup27</t>
  </si>
  <si>
    <t xml:space="preserve">='WRP4 Preferred (Scenario Yr)'!$AI$21</t>
  </si>
  <si>
    <t xml:space="preserve">NPsup28</t>
  </si>
  <si>
    <t xml:space="preserve">='WRP4 Preferred (Scenario Yr)'!$AJ$21</t>
  </si>
  <si>
    <t xml:space="preserve">NPsup3</t>
  </si>
  <si>
    <t xml:space="preserve">='WRP4 Preferred (Scenario Yr)'!$H$21</t>
  </si>
  <si>
    <t xml:space="preserve">NPsup4</t>
  </si>
  <si>
    <t xml:space="preserve">='WRP4 Preferred (Scenario Yr)'!$L$21</t>
  </si>
  <si>
    <t xml:space="preserve">NPsup5</t>
  </si>
  <si>
    <t xml:space="preserve">='WRP4 Preferred (Scenario Yr)'!$M$21</t>
  </si>
  <si>
    <t xml:space="preserve">NPsup6</t>
  </si>
  <si>
    <t xml:space="preserve">='WRP4 Preferred (Scenario Yr)'!$N$21</t>
  </si>
  <si>
    <t xml:space="preserve">NPsup7</t>
  </si>
  <si>
    <t xml:space="preserve">='WRP4 Preferred (Scenario Yr)'!$O$21</t>
  </si>
  <si>
    <t xml:space="preserve">NPsup8</t>
  </si>
  <si>
    <t xml:space="preserve">='WRP4 Preferred (Scenario Yr)'!$P$21</t>
  </si>
  <si>
    <t xml:space="preserve">NPsup9</t>
  </si>
  <si>
    <t xml:space="preserve">='WRP4 Preferred (Scenario Yr)'!$Q$21</t>
  </si>
  <si>
    <t xml:space="preserve">option_categories</t>
  </si>
  <si>
    <t xml:space="preserve">='WRP3a Feasible Options Detailed'!$D$176:$D$216</t>
  </si>
  <si>
    <t xml:space="preserve">OtherDO</t>
  </si>
  <si>
    <t xml:space="preserve">='WRP4 Preferred (Scenario Yr)'!$29:$29</t>
  </si>
  <si>
    <t xml:space="preserve">OtherDO01</t>
  </si>
  <si>
    <t xml:space="preserve">='WRP4 Preferred (Scenario Yr)'!$I$28:$I$29</t>
  </si>
  <si>
    <t xml:space="preserve">OtherDO1</t>
  </si>
  <si>
    <t xml:space="preserve">='WRP4 Preferred (Scenario Yr)'!$J$28:$J$29</t>
  </si>
  <si>
    <t xml:space="preserve">OtherDO10</t>
  </si>
  <si>
    <t xml:space="preserve">='WRP4 Preferred (Scenario Yr)'!$R$28:$R$29</t>
  </si>
  <si>
    <t xml:space="preserve">OtherDO11</t>
  </si>
  <si>
    <t xml:space="preserve">='WRP4 Preferred (Scenario Yr)'!$S$28:$S$29</t>
  </si>
  <si>
    <t xml:space="preserve">OtherDO12</t>
  </si>
  <si>
    <t xml:space="preserve">='WRP4 Preferred (Scenario Yr)'!$T$28:$T$29</t>
  </si>
  <si>
    <t xml:space="preserve">OtherDO13</t>
  </si>
  <si>
    <t xml:space="preserve">='WRP4 Preferred (Scenario Yr)'!$U$28:$U$29</t>
  </si>
  <si>
    <t xml:space="preserve">OtherDO14</t>
  </si>
  <si>
    <t xml:space="preserve">='WRP4 Preferred (Scenario Yr)'!$V$28:$V$29</t>
  </si>
  <si>
    <t xml:space="preserve">OtherDO15</t>
  </si>
  <si>
    <t xml:space="preserve">='WRP4 Preferred (Scenario Yr)'!$W$28:$W$29</t>
  </si>
  <si>
    <t xml:space="preserve">OtherDO16</t>
  </si>
  <si>
    <t xml:space="preserve">='WRP4 Preferred (Scenario Yr)'!$X$28:$X$29</t>
  </si>
  <si>
    <t xml:space="preserve">OtherDO17</t>
  </si>
  <si>
    <t xml:space="preserve">='WRP4 Preferred (Scenario Yr)'!$Y$28:$Y$29</t>
  </si>
  <si>
    <t xml:space="preserve">OtherDO18</t>
  </si>
  <si>
    <t xml:space="preserve">='WRP4 Preferred (Scenario Yr)'!$Z$28:$Z$29</t>
  </si>
  <si>
    <t xml:space="preserve">OtherDO19</t>
  </si>
  <si>
    <t xml:space="preserve">='WRP4 Preferred (Scenario Yr)'!$AA$28:$AA$29</t>
  </si>
  <si>
    <t xml:space="preserve">OtherDO2</t>
  </si>
  <si>
    <t xml:space="preserve">='WRP4 Preferred (Scenario Yr)'!$K$28:$K$29</t>
  </si>
  <si>
    <t xml:space="preserve">OtherDO20</t>
  </si>
  <si>
    <t xml:space="preserve">='WRP4 Preferred (Scenario Yr)'!$AB$28:$AB$29</t>
  </si>
  <si>
    <t xml:space="preserve">OtherDO21</t>
  </si>
  <si>
    <t xml:space="preserve">='WRP4 Preferred (Scenario Yr)'!$AC$28:$AC$29</t>
  </si>
  <si>
    <t xml:space="preserve">OtherDO22</t>
  </si>
  <si>
    <t xml:space="preserve">='WRP4 Preferred (Scenario Yr)'!$AD$28:$AD$29</t>
  </si>
  <si>
    <t xml:space="preserve">OtherDO23</t>
  </si>
  <si>
    <t xml:space="preserve">='WRP4 Preferred (Scenario Yr)'!$AE$28:$AE$29</t>
  </si>
  <si>
    <t xml:space="preserve">OtherDO24</t>
  </si>
  <si>
    <t xml:space="preserve">='WRP4 Preferred (Scenario Yr)'!$AF$28:$AF$29</t>
  </si>
  <si>
    <t xml:space="preserve">OtherDO25</t>
  </si>
  <si>
    <t xml:space="preserve">='WRP4 Preferred (Scenario Yr)'!$AG$28:$AG$29</t>
  </si>
  <si>
    <t xml:space="preserve">OtherDO26</t>
  </si>
  <si>
    <t xml:space="preserve">='WRP4 Preferred (Scenario Yr)'!$AH$28:$AH$29</t>
  </si>
  <si>
    <t xml:space="preserve">OtherDO27</t>
  </si>
  <si>
    <t xml:space="preserve">='WRP4 Preferred (Scenario Yr)'!$AI$28:$AI$29</t>
  </si>
  <si>
    <t xml:space="preserve">OtherDO28</t>
  </si>
  <si>
    <t xml:space="preserve">='WRP4 Preferred (Scenario Yr)'!$AJ$28:$AJ$29</t>
  </si>
  <si>
    <t xml:space="preserve">OtherDO3</t>
  </si>
  <si>
    <t xml:space="preserve">='WRP4 Preferred (Scenario Yr)'!$H$28:$H$29</t>
  </si>
  <si>
    <t xml:space="preserve">OtherDO4</t>
  </si>
  <si>
    <t xml:space="preserve">='WRP4 Preferred (Scenario Yr)'!$L$28:$L$29</t>
  </si>
  <si>
    <t xml:space="preserve">OtherDO5</t>
  </si>
  <si>
    <t xml:space="preserve">='WRP4 Preferred (Scenario Yr)'!$M$28:$M$29</t>
  </si>
  <si>
    <t xml:space="preserve">OtherDO6</t>
  </si>
  <si>
    <t xml:space="preserve">='WRP4 Preferred (Scenario Yr)'!$N$28:$N$29</t>
  </si>
  <si>
    <t xml:space="preserve">OtherDO7</t>
  </si>
  <si>
    <t xml:space="preserve">='WRP4 Preferred (Scenario Yr)'!$O$28:$O$29</t>
  </si>
  <si>
    <t xml:space="preserve">OtherDO8</t>
  </si>
  <si>
    <t xml:space="preserve">='WRP4 Preferred (Scenario Yr)'!$P$28:$P$29</t>
  </si>
  <si>
    <t xml:space="preserve">OtherDO9</t>
  </si>
  <si>
    <t xml:space="preserve">='WRP4 Preferred (Scenario Yr)'!$Q$28:$Q$29</t>
  </si>
  <si>
    <t xml:space="preserve">Pot_export01</t>
  </si>
  <si>
    <t xml:space="preserve">='WRP1 BL Supply'!$I$16:$I$17</t>
  </si>
  <si>
    <t xml:space="preserve">Pot_export1</t>
  </si>
  <si>
    <t xml:space="preserve">='WRP1 BL Supply'!$J$16:$J$17</t>
  </si>
  <si>
    <t xml:space="preserve">Pot_export10</t>
  </si>
  <si>
    <t xml:space="preserve">='WRP1 BL Supply'!$R$16:$R$17</t>
  </si>
  <si>
    <t xml:space="preserve">Pot_export11</t>
  </si>
  <si>
    <t xml:space="preserve">='WRP1 BL Supply'!$S$16:$S$17</t>
  </si>
  <si>
    <t xml:space="preserve">Pot_export12</t>
  </si>
  <si>
    <t xml:space="preserve">='WRP1 BL Supply'!$T$16:$T$17</t>
  </si>
  <si>
    <t xml:space="preserve">Pot_export13</t>
  </si>
  <si>
    <t xml:space="preserve">='WRP1 BL Supply'!$U$16:$U$17</t>
  </si>
  <si>
    <t xml:space="preserve">Pot_export14</t>
  </si>
  <si>
    <t xml:space="preserve">='WRP1 BL Supply'!$V$16:$V$17</t>
  </si>
  <si>
    <t xml:space="preserve">Pot_export15</t>
  </si>
  <si>
    <t xml:space="preserve">='WRP1 BL Supply'!$W$16:$W$17</t>
  </si>
  <si>
    <t xml:space="preserve">Pot_export16</t>
  </si>
  <si>
    <t xml:space="preserve">='WRP1 BL Supply'!$X$16:$X$17</t>
  </si>
  <si>
    <t xml:space="preserve">Pot_export17</t>
  </si>
  <si>
    <t xml:space="preserve">='WRP1 BL Supply'!$Y$16:$Y$17</t>
  </si>
  <si>
    <t xml:space="preserve">Pot_export18</t>
  </si>
  <si>
    <t xml:space="preserve">='WRP1 BL Supply'!$Z$16:$Z$17</t>
  </si>
  <si>
    <t xml:space="preserve">Pot_export19</t>
  </si>
  <si>
    <t xml:space="preserve">='WRP1 BL Supply'!$AA$16:$AA$17</t>
  </si>
  <si>
    <t xml:space="preserve">Pot_export2</t>
  </si>
  <si>
    <t xml:space="preserve">='WRP1 BL Supply'!$K$16:$K$17</t>
  </si>
  <si>
    <t xml:space="preserve">Pot_export20</t>
  </si>
  <si>
    <t xml:space="preserve">='WRP1 BL Supply'!$AB$16:$AB$17</t>
  </si>
  <si>
    <t xml:space="preserve">Pot_export21</t>
  </si>
  <si>
    <t xml:space="preserve">='WRP1 BL Supply'!$AC$16:$AC$17</t>
  </si>
  <si>
    <t xml:space="preserve">Pot_export22</t>
  </si>
  <si>
    <t xml:space="preserve">='WRP1 BL Supply'!$AD$16:$AD$17</t>
  </si>
  <si>
    <t xml:space="preserve">Pot_export23</t>
  </si>
  <si>
    <t xml:space="preserve">='WRP1 BL Supply'!$AE$16:$AE$17</t>
  </si>
  <si>
    <t xml:space="preserve">Pot_export24</t>
  </si>
  <si>
    <t xml:space="preserve">='WRP1 BL Supply'!$AF$16:$AF$17</t>
  </si>
  <si>
    <t xml:space="preserve">Pot_export243</t>
  </si>
  <si>
    <t xml:space="preserve">Pot_export25</t>
  </si>
  <si>
    <t xml:space="preserve">='WRP1 BL Supply'!$AG$16:$AG$17</t>
  </si>
  <si>
    <t xml:space="preserve">Pot_export26</t>
  </si>
  <si>
    <t xml:space="preserve">='WRP1 BL Supply'!$AH$16:$AH$17</t>
  </si>
  <si>
    <t xml:space="preserve">Pot_export27</t>
  </si>
  <si>
    <t xml:space="preserve">='WRP1 BL Supply'!$AI$16:$AI$17</t>
  </si>
  <si>
    <t xml:space="preserve">Pot_export28</t>
  </si>
  <si>
    <t xml:space="preserve">='WRP1 BL Supply'!$AJ$16:$AJ$17</t>
  </si>
  <si>
    <t xml:space="preserve">Pot_export3</t>
  </si>
  <si>
    <t xml:space="preserve">='WRP1 BL Supply'!$H$16:$H$17</t>
  </si>
  <si>
    <t xml:space="preserve">Pot_export4</t>
  </si>
  <si>
    <t xml:space="preserve">='WRP1 BL Supply'!$L$16:$L$17</t>
  </si>
  <si>
    <t xml:space="preserve">Pot_export5</t>
  </si>
  <si>
    <t xml:space="preserve">='WRP1 BL Supply'!$M$16:$M$17</t>
  </si>
  <si>
    <t xml:space="preserve">Pot_export6</t>
  </si>
  <si>
    <t xml:space="preserve">='WRP1 BL Supply'!$N$16:$N$17</t>
  </si>
  <si>
    <t xml:space="preserve">Pot_export7</t>
  </si>
  <si>
    <t xml:space="preserve">='WRP1 BL Supply'!$O$16:$O$17</t>
  </si>
  <si>
    <t xml:space="preserve">Pot_export8</t>
  </si>
  <si>
    <t xml:space="preserve">='WRP1 BL Supply'!$P$16:$P$17</t>
  </si>
  <si>
    <t xml:space="preserve">Pot_export9</t>
  </si>
  <si>
    <t xml:space="preserve">='WRP1 BL Supply'!$Q$16:$Q$17</t>
  </si>
  <si>
    <t xml:space="preserve">Pot_import01</t>
  </si>
  <si>
    <t xml:space="preserve">='WRP1 BL Supply'!$I$8:$I$9</t>
  </si>
  <si>
    <t xml:space="preserve">Pot_import1</t>
  </si>
  <si>
    <t xml:space="preserve">='WRP1 BL Supply'!$J$8:$J$9</t>
  </si>
  <si>
    <t xml:space="preserve">Pot_import10</t>
  </si>
  <si>
    <t xml:space="preserve">='WRP1 BL Supply'!$R$8:$R$9</t>
  </si>
  <si>
    <t xml:space="preserve">Pot_import11</t>
  </si>
  <si>
    <t xml:space="preserve">='WRP1 BL Supply'!$S$8:$S$9</t>
  </si>
  <si>
    <t xml:space="preserve">Pot_import12</t>
  </si>
  <si>
    <t xml:space="preserve">='WRP1 BL Supply'!$T$8:$T$9</t>
  </si>
  <si>
    <t xml:space="preserve">Pot_import13</t>
  </si>
  <si>
    <t xml:space="preserve">='WRP1 BL Supply'!$U$8:$U$9</t>
  </si>
  <si>
    <t xml:space="preserve">Pot_import14</t>
  </si>
  <si>
    <t xml:space="preserve">='WRP1 BL Supply'!$V$8:$V$9</t>
  </si>
  <si>
    <t xml:space="preserve">Pot_import15</t>
  </si>
  <si>
    <t xml:space="preserve">='WRP1 BL Supply'!$W$8:$W$9</t>
  </si>
  <si>
    <t xml:space="preserve">Pot_import16</t>
  </si>
  <si>
    <t xml:space="preserve">='WRP1 BL Supply'!$X$8:$X$9</t>
  </si>
  <si>
    <t xml:space="preserve">Pot_import17</t>
  </si>
  <si>
    <t xml:space="preserve">='WRP1 BL Supply'!$Y$8:$Y$9</t>
  </si>
  <si>
    <t xml:space="preserve">Pot_import18</t>
  </si>
  <si>
    <t xml:space="preserve">='WRP1 BL Supply'!$Z$8:$Z$9</t>
  </si>
  <si>
    <t xml:space="preserve">Pot_import19</t>
  </si>
  <si>
    <t xml:space="preserve">='WRP1 BL Supply'!$AA$8:$AA$9</t>
  </si>
  <si>
    <t xml:space="preserve">Pot_import2</t>
  </si>
  <si>
    <t xml:space="preserve">='WRP1 BL Supply'!$K$8:$K$9</t>
  </si>
  <si>
    <t xml:space="preserve">Pot_import20</t>
  </si>
  <si>
    <t xml:space="preserve">='WRP1 BL Supply'!$AB$8:$AB$9</t>
  </si>
  <si>
    <t xml:space="preserve">Pot_import21</t>
  </si>
  <si>
    <t xml:space="preserve">='WRP1 BL Supply'!$AC$8:$AC$9</t>
  </si>
  <si>
    <t xml:space="preserve">Pot_import22</t>
  </si>
  <si>
    <t xml:space="preserve">='WRP1 BL Supply'!$AD$8:$AD$9</t>
  </si>
  <si>
    <t xml:space="preserve">Pot_import23</t>
  </si>
  <si>
    <t xml:space="preserve">='WRP1 BL Supply'!$AE$8:$AE$9</t>
  </si>
  <si>
    <t xml:space="preserve">Pot_import24</t>
  </si>
  <si>
    <t xml:space="preserve">='WRP1 BL Supply'!$AF$8:$AF$9</t>
  </si>
  <si>
    <t xml:space="preserve">Pot_import25</t>
  </si>
  <si>
    <t xml:space="preserve">='WRP1 BL Supply'!$AG$8:$AG$9</t>
  </si>
  <si>
    <t xml:space="preserve">Pot_import26</t>
  </si>
  <si>
    <t xml:space="preserve">='WRP1 BL Supply'!$AH$8:$AH$9</t>
  </si>
  <si>
    <t xml:space="preserve">Pot_import27</t>
  </si>
  <si>
    <t xml:space="preserve">='WRP1 BL Supply'!$AI$8:$AI$9</t>
  </si>
  <si>
    <t xml:space="preserve">Pot_import28</t>
  </si>
  <si>
    <t xml:space="preserve">='WRP1 BL Supply'!$AJ$8:$AJ$9</t>
  </si>
  <si>
    <t xml:space="preserve">Pot_import3</t>
  </si>
  <si>
    <t xml:space="preserve">='WRP1 BL Supply'!$H$8:$H$9</t>
  </si>
  <si>
    <t xml:space="preserve">Pot_import4</t>
  </si>
  <si>
    <t xml:space="preserve">='WRP1 BL Supply'!$L$8:$L$9</t>
  </si>
  <si>
    <t xml:space="preserve">Pot_import5</t>
  </si>
  <si>
    <t xml:space="preserve">='WRP1 BL Supply'!$M$8:$M$9</t>
  </si>
  <si>
    <t xml:space="preserve">Pot_import6</t>
  </si>
  <si>
    <t xml:space="preserve">='WRP1 BL Supply'!$N$8:$N$9</t>
  </si>
  <si>
    <t xml:space="preserve">Pot_import7</t>
  </si>
  <si>
    <t xml:space="preserve">='WRP1 BL Supply'!$O$8:$O$9</t>
  </si>
  <si>
    <t xml:space="preserve">Pot_import8</t>
  </si>
  <si>
    <t xml:space="preserve">='WRP1 BL Supply'!$P$8:$P$9</t>
  </si>
  <si>
    <t xml:space="preserve">Pot_import9</t>
  </si>
  <si>
    <t xml:space="preserve">='WRP1 BL Supply'!$Q$8:$Q$9</t>
  </si>
  <si>
    <t xml:space="preserve">Potexp10</t>
  </si>
  <si>
    <t xml:space="preserve">='WRP4 Preferred (Scenario Yr)'!$R$24</t>
  </si>
  <si>
    <t xml:space="preserve">Potexp11</t>
  </si>
  <si>
    <t xml:space="preserve">='WRP4 Preferred (Scenario Yr)'!$S$24</t>
  </si>
  <si>
    <t xml:space="preserve">Potexp12</t>
  </si>
  <si>
    <t xml:space="preserve">='WRP4 Preferred (Scenario Yr)'!$T$24</t>
  </si>
  <si>
    <t xml:space="preserve">Potexp13</t>
  </si>
  <si>
    <t xml:space="preserve">='WRP4 Preferred (Scenario Yr)'!$U$24</t>
  </si>
  <si>
    <t xml:space="preserve">Potexp14</t>
  </si>
  <si>
    <t xml:space="preserve">='WRP4 Preferred (Scenario Yr)'!$V$24</t>
  </si>
  <si>
    <t xml:space="preserve">Potexp15</t>
  </si>
  <si>
    <t xml:space="preserve">='WRP4 Preferred (Scenario Yr)'!$W$24</t>
  </si>
  <si>
    <t xml:space="preserve">Potexp16</t>
  </si>
  <si>
    <t xml:space="preserve">='WRP4 Preferred (Scenario Yr)'!$X$24</t>
  </si>
  <si>
    <t xml:space="preserve">Potexp17</t>
  </si>
  <si>
    <t xml:space="preserve">='WRP4 Preferred (Scenario Yr)'!$Y$24</t>
  </si>
  <si>
    <t xml:space="preserve">Potexp18</t>
  </si>
  <si>
    <t xml:space="preserve">='WRP4 Preferred (Scenario Yr)'!$Z$24</t>
  </si>
  <si>
    <t xml:space="preserve">Potexp19</t>
  </si>
  <si>
    <t xml:space="preserve">='WRP4 Preferred (Scenario Yr)'!$AA$24</t>
  </si>
  <si>
    <t xml:space="preserve">Potexp20</t>
  </si>
  <si>
    <t xml:space="preserve">='WRP4 Preferred (Scenario Yr)'!$AB$24</t>
  </si>
  <si>
    <t xml:space="preserve">Potexp21</t>
  </si>
  <si>
    <t xml:space="preserve">='WRP4 Preferred (Scenario Yr)'!$AC$24</t>
  </si>
  <si>
    <t xml:space="preserve">Potexp22</t>
  </si>
  <si>
    <t xml:space="preserve">='WRP4 Preferred (Scenario Yr)'!$AD$24</t>
  </si>
  <si>
    <t xml:space="preserve">Potexp23</t>
  </si>
  <si>
    <t xml:space="preserve">='WRP4 Preferred (Scenario Yr)'!$AE$24</t>
  </si>
  <si>
    <t xml:space="preserve">Potexp24</t>
  </si>
  <si>
    <t xml:space="preserve">='WRP4 Preferred (Scenario Yr)'!$AF$24</t>
  </si>
  <si>
    <t xml:space="preserve">Potexp25</t>
  </si>
  <si>
    <t xml:space="preserve">='WRP4 Preferred (Scenario Yr)'!$AG$24</t>
  </si>
  <si>
    <t xml:space="preserve">Potexp26</t>
  </si>
  <si>
    <t xml:space="preserve">='WRP4 Preferred (Scenario Yr)'!$AH$24</t>
  </si>
  <si>
    <t xml:space="preserve">Potexp27</t>
  </si>
  <si>
    <t xml:space="preserve">='WRP4 Preferred (Scenario Yr)'!$AI$24</t>
  </si>
  <si>
    <t xml:space="preserve">Potexp28</t>
  </si>
  <si>
    <t xml:space="preserve">='WRP4 Preferred (Scenario Yr)'!$AJ$24</t>
  </si>
  <si>
    <t xml:space="preserve">Potexp3</t>
  </si>
  <si>
    <t xml:space="preserve">='WRP4 Preferred (Scenario Yr)'!$H$24</t>
  </si>
  <si>
    <t xml:space="preserve">Potexp4</t>
  </si>
  <si>
    <t xml:space="preserve">='WRP4 Preferred (Scenario Yr)'!$L$24</t>
  </si>
  <si>
    <t xml:space="preserve">Potexp5</t>
  </si>
  <si>
    <t xml:space="preserve">='WRP4 Preferred (Scenario Yr)'!$M$24</t>
  </si>
  <si>
    <t xml:space="preserve">Potexp6</t>
  </si>
  <si>
    <t xml:space="preserve">='WRP4 Preferred (Scenario Yr)'!$N$24</t>
  </si>
  <si>
    <t xml:space="preserve">Potexp7</t>
  </si>
  <si>
    <t xml:space="preserve">='WRP4 Preferred (Scenario Yr)'!$O$24</t>
  </si>
  <si>
    <t xml:space="preserve">Potexp8</t>
  </si>
  <si>
    <t xml:space="preserve">='WRP4 Preferred (Scenario Yr)'!$P$24</t>
  </si>
  <si>
    <t xml:space="preserve">Potexp9</t>
  </si>
  <si>
    <t xml:space="preserve">='WRP4 Preferred (Scenario Yr)'!$Q$24</t>
  </si>
  <si>
    <t xml:space="preserve">PotExport</t>
  </si>
  <si>
    <t xml:space="preserve">='WRP1 BL Supply'!$17:$17</t>
  </si>
  <si>
    <t xml:space="preserve">PotImport</t>
  </si>
  <si>
    <t xml:space="preserve">='WRP1 BL Supply'!$9:$9</t>
  </si>
  <si>
    <t xml:space="preserve">PotImports</t>
  </si>
  <si>
    <t xml:space="preserve">='WRP4 Preferred (Scenario Yr)'!$13:$13</t>
  </si>
  <si>
    <t xml:space="preserve">PotImports01</t>
  </si>
  <si>
    <t xml:space="preserve">='WRP4 Preferred (Scenario Yr)'!$I$12:$I$13</t>
  </si>
  <si>
    <t xml:space="preserve">PotImports1</t>
  </si>
  <si>
    <t xml:space="preserve">='WRP4 Preferred (Scenario Yr)'!$J$12:$J$13</t>
  </si>
  <si>
    <t xml:space="preserve">PotImports10</t>
  </si>
  <si>
    <t xml:space="preserve">='WRP4 Preferred (Scenario Yr)'!$R$12:$R$13</t>
  </si>
  <si>
    <t xml:space="preserve">PotImports11</t>
  </si>
  <si>
    <t xml:space="preserve">='WRP4 Preferred (Scenario Yr)'!$S$12:$S$13</t>
  </si>
  <si>
    <t xml:space="preserve">PotImports12</t>
  </si>
  <si>
    <t xml:space="preserve">='WRP4 Preferred (Scenario Yr)'!$T$12:$T$13</t>
  </si>
  <si>
    <t xml:space="preserve">PotImports13</t>
  </si>
  <si>
    <t xml:space="preserve">='WRP4 Preferred (Scenario Yr)'!$U$12:$U$13</t>
  </si>
  <si>
    <t xml:space="preserve">PotImports14</t>
  </si>
  <si>
    <t xml:space="preserve">='WRP4 Preferred (Scenario Yr)'!$V$12:$V$13</t>
  </si>
  <si>
    <t xml:space="preserve">PotImports15</t>
  </si>
  <si>
    <t xml:space="preserve">='WRP4 Preferred (Scenario Yr)'!$W$12:$W$13</t>
  </si>
  <si>
    <t xml:space="preserve">PotImports16</t>
  </si>
  <si>
    <t xml:space="preserve">='WRP4 Preferred (Scenario Yr)'!$X$12:$X$13</t>
  </si>
  <si>
    <t xml:space="preserve">PotImports17</t>
  </si>
  <si>
    <t xml:space="preserve">='WRP4 Preferred (Scenario Yr)'!$Y$12:$Y$13</t>
  </si>
  <si>
    <t xml:space="preserve">PotImports18</t>
  </si>
  <si>
    <t xml:space="preserve">='WRP4 Preferred (Scenario Yr)'!$Z$12:$Z$13</t>
  </si>
  <si>
    <t xml:space="preserve">PotImports19</t>
  </si>
  <si>
    <t xml:space="preserve">='WRP4 Preferred (Scenario Yr)'!$AA$12:$AA$13</t>
  </si>
  <si>
    <t xml:space="preserve">PotImports2</t>
  </si>
  <si>
    <t xml:space="preserve">='WRP4 Preferred (Scenario Yr)'!$K$12:$K$13</t>
  </si>
  <si>
    <t xml:space="preserve">PotImports20</t>
  </si>
  <si>
    <t xml:space="preserve">='WRP4 Preferred (Scenario Yr)'!$AB$12:$AB$13</t>
  </si>
  <si>
    <t xml:space="preserve">PotImports21</t>
  </si>
  <si>
    <t xml:space="preserve">='WRP4 Preferred (Scenario Yr)'!$AC$12:$AC$13</t>
  </si>
  <si>
    <t xml:space="preserve">PotImports22</t>
  </si>
  <si>
    <t xml:space="preserve">='WRP4 Preferred (Scenario Yr)'!$AD$12:$AD$13</t>
  </si>
  <si>
    <t xml:space="preserve">PotImports23</t>
  </si>
  <si>
    <t xml:space="preserve">='WRP4 Preferred (Scenario Yr)'!$AE$12:$AE$13</t>
  </si>
  <si>
    <t xml:space="preserve">PotImports24</t>
  </si>
  <si>
    <t xml:space="preserve">='WRP4 Preferred (Scenario Yr)'!$AF$12:$AF$13</t>
  </si>
  <si>
    <t xml:space="preserve">PotImports25</t>
  </si>
  <si>
    <t xml:space="preserve">='WRP4 Preferred (Scenario Yr)'!$AG$12:$AG$13</t>
  </si>
  <si>
    <t xml:space="preserve">PotImports26</t>
  </si>
  <si>
    <t xml:space="preserve">='WRP4 Preferred (Scenario Yr)'!$AH$12:$AH$13</t>
  </si>
  <si>
    <t xml:space="preserve">PotImports27</t>
  </si>
  <si>
    <t xml:space="preserve">='WRP4 Preferred (Scenario Yr)'!$AI$12:$AI$13</t>
  </si>
  <si>
    <t xml:space="preserve">PotImports28</t>
  </si>
  <si>
    <t xml:space="preserve">='WRP4 Preferred (Scenario Yr)'!$AJ$12:$AJ$13</t>
  </si>
  <si>
    <t xml:space="preserve">PotImports3</t>
  </si>
  <si>
    <t xml:space="preserve">='WRP4 Preferred (Scenario Yr)'!$H$12:$H$13</t>
  </si>
  <si>
    <t xml:space="preserve">PotImports4</t>
  </si>
  <si>
    <t xml:space="preserve">='WRP4 Preferred (Scenario Yr)'!$L$12:$L$13</t>
  </si>
  <si>
    <t xml:space="preserve">PotImports5</t>
  </si>
  <si>
    <t xml:space="preserve">='WRP4 Preferred (Scenario Yr)'!$M$12:$M$13</t>
  </si>
  <si>
    <t xml:space="preserve">PotImports6</t>
  </si>
  <si>
    <t xml:space="preserve">='WRP4 Preferred (Scenario Yr)'!$N$12:$N$13</t>
  </si>
  <si>
    <t xml:space="preserve">PotImports7</t>
  </si>
  <si>
    <t xml:space="preserve">='WRP4 Preferred (Scenario Yr)'!$O$12:$O$13</t>
  </si>
  <si>
    <t xml:space="preserve">PotImports8</t>
  </si>
  <si>
    <t xml:space="preserve">='WRP4 Preferred (Scenario Yr)'!$P$12:$P$13</t>
  </si>
  <si>
    <t xml:space="preserve">PotImports9</t>
  </si>
  <si>
    <t xml:space="preserve">='WRP4 Preferred (Scenario Yr)'!$Q$12:$Q$13</t>
  </si>
  <si>
    <t xml:space="preserve">PreferredOptionYN</t>
  </si>
  <si>
    <t xml:space="preserve">='WRP3a Feasible Options Detailed'!$G:$G</t>
  </si>
  <si>
    <t xml:space="preserve">ProductionSide</t>
  </si>
  <si>
    <t xml:space="preserve">='WRP4 Preferred (Scenario Yr)'!$H$37:$AJ$37</t>
  </si>
  <si>
    <t xml:space="preserve">ProdYr1</t>
  </si>
  <si>
    <t xml:space="preserve">='WRP3a Feasible Options Detailed'!$Y$40</t>
  </si>
  <si>
    <t xml:space="preserve">PWimp10</t>
  </si>
  <si>
    <t xml:space="preserve">='WRP4 Preferred (Scenario Yr)'!$R$11</t>
  </si>
  <si>
    <t xml:space="preserve">PWimp11</t>
  </si>
  <si>
    <t xml:space="preserve">='WRP4 Preferred (Scenario Yr)'!$S$11</t>
  </si>
  <si>
    <t xml:space="preserve">PWimp12</t>
  </si>
  <si>
    <t xml:space="preserve">='WRP4 Preferred (Scenario Yr)'!$T$11</t>
  </si>
  <si>
    <t xml:space="preserve">PWimp13</t>
  </si>
  <si>
    <t xml:space="preserve">='WRP4 Preferred (Scenario Yr)'!$U$11</t>
  </si>
  <si>
    <t xml:space="preserve">PWimp14</t>
  </si>
  <si>
    <t xml:space="preserve">='WRP4 Preferred (Scenario Yr)'!$V$11</t>
  </si>
  <si>
    <t xml:space="preserve">PWimp15</t>
  </si>
  <si>
    <t xml:space="preserve">='WRP4 Preferred (Scenario Yr)'!$W$11</t>
  </si>
  <si>
    <t xml:space="preserve">PWimp16</t>
  </si>
  <si>
    <t xml:space="preserve">='WRP4 Preferred (Scenario Yr)'!$X$11</t>
  </si>
  <si>
    <t xml:space="preserve">PWimp17</t>
  </si>
  <si>
    <t xml:space="preserve">='WRP4 Preferred (Scenario Yr)'!$Y$11</t>
  </si>
  <si>
    <t xml:space="preserve">PWimp18</t>
  </si>
  <si>
    <t xml:space="preserve">='WRP4 Preferred (Scenario Yr)'!$Z$11</t>
  </si>
  <si>
    <t xml:space="preserve">PWimp19</t>
  </si>
  <si>
    <t xml:space="preserve">='WRP4 Preferred (Scenario Yr)'!$AA$11</t>
  </si>
  <si>
    <t xml:space="preserve">PWimp20</t>
  </si>
  <si>
    <t xml:space="preserve">='WRP4 Preferred (Scenario Yr)'!$AB$11</t>
  </si>
  <si>
    <t xml:space="preserve">PWimp21</t>
  </si>
  <si>
    <t xml:space="preserve">='WRP4 Preferred (Scenario Yr)'!$AC$11</t>
  </si>
  <si>
    <t xml:space="preserve">PWimp22</t>
  </si>
  <si>
    <t xml:space="preserve">='WRP4 Preferred (Scenario Yr)'!$AD$11</t>
  </si>
  <si>
    <t xml:space="preserve">PWimp23</t>
  </si>
  <si>
    <t xml:space="preserve">='WRP4 Preferred (Scenario Yr)'!$AE$11</t>
  </si>
  <si>
    <t xml:space="preserve">PWimp24</t>
  </si>
  <si>
    <t xml:space="preserve">='WRP4 Preferred (Scenario Yr)'!$AF$11</t>
  </si>
  <si>
    <t xml:space="preserve">PWimp25</t>
  </si>
  <si>
    <t xml:space="preserve">='WRP4 Preferred (Scenario Yr)'!$AG$11</t>
  </si>
  <si>
    <t xml:space="preserve">PWimp26</t>
  </si>
  <si>
    <t xml:space="preserve">='WRP4 Preferred (Scenario Yr)'!$AH$11</t>
  </si>
  <si>
    <t xml:space="preserve">PWimp27</t>
  </si>
  <si>
    <t xml:space="preserve">='WRP4 Preferred (Scenario Yr)'!$AI$11</t>
  </si>
  <si>
    <t xml:space="preserve">PWimp28</t>
  </si>
  <si>
    <t xml:space="preserve">='WRP4 Preferred (Scenario Yr)'!$AJ$11</t>
  </si>
  <si>
    <t xml:space="preserve">PWimp3</t>
  </si>
  <si>
    <t xml:space="preserve">='WRP4 Preferred (Scenario Yr)'!$H$11</t>
  </si>
  <si>
    <t xml:space="preserve">PWimp4</t>
  </si>
  <si>
    <t xml:space="preserve">='WRP4 Preferred (Scenario Yr)'!$L$11</t>
  </si>
  <si>
    <t xml:space="preserve">PWimp5</t>
  </si>
  <si>
    <t xml:space="preserve">='WRP4 Preferred (Scenario Yr)'!$M$11</t>
  </si>
  <si>
    <t xml:space="preserve">PWimp6</t>
  </si>
  <si>
    <t xml:space="preserve">='WRP4 Preferred (Scenario Yr)'!$N$11</t>
  </si>
  <si>
    <t xml:space="preserve">PWimp7</t>
  </si>
  <si>
    <t xml:space="preserve">='WRP4 Preferred (Scenario Yr)'!$O$11</t>
  </si>
  <si>
    <t xml:space="preserve">PWimp8</t>
  </si>
  <si>
    <t xml:space="preserve">='WRP4 Preferred (Scenario Yr)'!$P$11</t>
  </si>
  <si>
    <t xml:space="preserve">PWimp9</t>
  </si>
  <si>
    <t xml:space="preserve">='WRP4 Preferred (Scenario Yr)'!$Q$11</t>
  </si>
  <si>
    <t xml:space="preserve">Raw_export01</t>
  </si>
  <si>
    <t xml:space="preserve">='WRP1 BL Supply'!$I$13:$I$17</t>
  </si>
  <si>
    <t xml:space="preserve">Raw_export1</t>
  </si>
  <si>
    <t xml:space="preserve">='WRP1 BL Supply'!$J$13:$J$17</t>
  </si>
  <si>
    <t xml:space="preserve">Raw_export10</t>
  </si>
  <si>
    <t xml:space="preserve">='WRP1 BL Supply'!$R$13:$R$14</t>
  </si>
  <si>
    <t xml:space="preserve">Raw_export11</t>
  </si>
  <si>
    <t xml:space="preserve">='WRP1 BL Supply'!$S$13:$S$14</t>
  </si>
  <si>
    <t xml:space="preserve">Raw_export12</t>
  </si>
  <si>
    <t xml:space="preserve">='WRP1 BL Supply'!$T$13:$T$14</t>
  </si>
  <si>
    <t xml:space="preserve">Raw_export13</t>
  </si>
  <si>
    <t xml:space="preserve">='WRP1 BL Supply'!$U$13:$U$14</t>
  </si>
  <si>
    <t xml:space="preserve">Raw_export14</t>
  </si>
  <si>
    <t xml:space="preserve">='WRP1 BL Supply'!$V$13:$V$14</t>
  </si>
  <si>
    <t xml:space="preserve">Raw_export15</t>
  </si>
  <si>
    <t xml:space="preserve">='WRP1 BL Supply'!$W$13:$W$14</t>
  </si>
  <si>
    <t xml:space="preserve">Raw_export16</t>
  </si>
  <si>
    <t xml:space="preserve">='WRP1 BL Supply'!$X$13:$X$14</t>
  </si>
  <si>
    <t xml:space="preserve">Raw_export17</t>
  </si>
  <si>
    <t xml:space="preserve">='WRP1 BL Supply'!$Y$13:$Y$14</t>
  </si>
  <si>
    <t xml:space="preserve">Raw_export18</t>
  </si>
  <si>
    <t xml:space="preserve">='WRP1 BL Supply'!$Z$13:$Z$14</t>
  </si>
  <si>
    <t xml:space="preserve">Raw_export19</t>
  </si>
  <si>
    <t xml:space="preserve">='WRP1 BL Supply'!$AA$13:$AA$14</t>
  </si>
  <si>
    <t xml:space="preserve">Raw_export2</t>
  </si>
  <si>
    <t xml:space="preserve">='WRP1 BL Supply'!$K$13:$K$14</t>
  </si>
  <si>
    <t xml:space="preserve">Raw_export20</t>
  </si>
  <si>
    <t xml:space="preserve">='WRP1 BL Supply'!$AB$13:$AB$14</t>
  </si>
  <si>
    <t xml:space="preserve">Raw_export21</t>
  </si>
  <si>
    <t xml:space="preserve">='WRP1 BL Supply'!$AC$13:$AC$14</t>
  </si>
  <si>
    <t xml:space="preserve">Raw_export22</t>
  </si>
  <si>
    <t xml:space="preserve">='WRP1 BL Supply'!$AD$13:$AD$14</t>
  </si>
  <si>
    <t xml:space="preserve">Raw_export23</t>
  </si>
  <si>
    <t xml:space="preserve">='WRP1 BL Supply'!$AE$13:$AE$14</t>
  </si>
  <si>
    <t xml:space="preserve">Raw_export24</t>
  </si>
  <si>
    <t xml:space="preserve">='WRP1 BL Supply'!$AF$13:$AF$14</t>
  </si>
  <si>
    <t xml:space="preserve">Raw_export25</t>
  </si>
  <si>
    <t xml:space="preserve">='WRP1 BL Supply'!$AG$13:$AG$14</t>
  </si>
  <si>
    <t xml:space="preserve">Raw_export26</t>
  </si>
  <si>
    <t xml:space="preserve">='WRP1 BL Supply'!$AH$13:$AH$14</t>
  </si>
  <si>
    <t xml:space="preserve">Raw_export27</t>
  </si>
  <si>
    <t xml:space="preserve">='WRP1 BL Supply'!$AI$13:$AI$14</t>
  </si>
  <si>
    <t xml:space="preserve">Raw_export28</t>
  </si>
  <si>
    <t xml:space="preserve">='WRP1 BL Supply'!$AJ$13:$AJ$14</t>
  </si>
  <si>
    <t xml:space="preserve">Raw_export3</t>
  </si>
  <si>
    <t xml:space="preserve">='WRP1 BL Supply'!$H$13:$H$17</t>
  </si>
  <si>
    <t xml:space="preserve">Raw_export4</t>
  </si>
  <si>
    <t xml:space="preserve">='WRP1 BL Supply'!$L$13:$L$14</t>
  </si>
  <si>
    <t xml:space="preserve">Raw_export5</t>
  </si>
  <si>
    <t xml:space="preserve">='WRP1 BL Supply'!$M$13:$M$14</t>
  </si>
  <si>
    <t xml:space="preserve">Raw_export6</t>
  </si>
  <si>
    <t xml:space="preserve">='WRP1 BL Supply'!$N$13:$N$14</t>
  </si>
  <si>
    <t xml:space="preserve">Raw_export7</t>
  </si>
  <si>
    <t xml:space="preserve">='WRP1 BL Supply'!$O$13:$O$14</t>
  </si>
  <si>
    <t xml:space="preserve">Raw_export8</t>
  </si>
  <si>
    <t xml:space="preserve">='WRP1 BL Supply'!$P$13:$P$14</t>
  </si>
  <si>
    <t xml:space="preserve">Raw_export9</t>
  </si>
  <si>
    <t xml:space="preserve">='WRP1 BL Supply'!$Q$13:$Q$14</t>
  </si>
  <si>
    <t xml:space="preserve">RawAbs</t>
  </si>
  <si>
    <t xml:space="preserve">='WRP4 Preferred (Scenario Yr)'!$7:$7</t>
  </si>
  <si>
    <t xml:space="preserve">RawAbs01</t>
  </si>
  <si>
    <t xml:space="preserve">='WRP4 Preferred (Scenario Yr)'!$I$6:$I$7</t>
  </si>
  <si>
    <t xml:space="preserve">RawAbs1</t>
  </si>
  <si>
    <t xml:space="preserve">='WRP4 Preferred (Scenario Yr)'!$J$6:$J$7</t>
  </si>
  <si>
    <t xml:space="preserve">RawAbs10</t>
  </si>
  <si>
    <t xml:space="preserve">='WRP4 Preferred (Scenario Yr)'!$R$6:$R$7</t>
  </si>
  <si>
    <t xml:space="preserve">RawAbs11</t>
  </si>
  <si>
    <t xml:space="preserve">='WRP4 Preferred (Scenario Yr)'!$S$6:$S$7</t>
  </si>
  <si>
    <t xml:space="preserve">RawAbs12</t>
  </si>
  <si>
    <t xml:space="preserve">='WRP4 Preferred (Scenario Yr)'!$T$6:$T$7</t>
  </si>
  <si>
    <t xml:space="preserve">RawAbs13</t>
  </si>
  <si>
    <t xml:space="preserve">='WRP4 Preferred (Scenario Yr)'!$U$6:$U$7</t>
  </si>
  <si>
    <t xml:space="preserve">RawAbs14</t>
  </si>
  <si>
    <t xml:space="preserve">='WRP4 Preferred (Scenario Yr)'!$V$6:$V$7</t>
  </si>
  <si>
    <t xml:space="preserve">RawAbs15</t>
  </si>
  <si>
    <t xml:space="preserve">='WRP4 Preferred (Scenario Yr)'!$W$6:$W$7</t>
  </si>
  <si>
    <t xml:space="preserve">RawAbs16</t>
  </si>
  <si>
    <t xml:space="preserve">='WRP4 Preferred (Scenario Yr)'!$X$6:$X$7</t>
  </si>
  <si>
    <t xml:space="preserve">RawAbs17</t>
  </si>
  <si>
    <t xml:space="preserve">='WRP4 Preferred (Scenario Yr)'!$Y$6:$Y$7</t>
  </si>
  <si>
    <t xml:space="preserve">RawAbs18</t>
  </si>
  <si>
    <t xml:space="preserve">='WRP4 Preferred (Scenario Yr)'!$Z$6:$Z$7</t>
  </si>
  <si>
    <t xml:space="preserve">RawAbs19</t>
  </si>
  <si>
    <t xml:space="preserve">='WRP4 Preferred (Scenario Yr)'!$AA$6:$AA$7</t>
  </si>
  <si>
    <t xml:space="preserve">RawAbs2</t>
  </si>
  <si>
    <t xml:space="preserve">='WRP4 Preferred (Scenario Yr)'!$K$6:$K$7</t>
  </si>
  <si>
    <t xml:space="preserve">RawAbs20</t>
  </si>
  <si>
    <t xml:space="preserve">='WRP4 Preferred (Scenario Yr)'!$AB$6:$AB$7</t>
  </si>
  <si>
    <t xml:space="preserve">RawAbs21</t>
  </si>
  <si>
    <t xml:space="preserve">='WRP4 Preferred (Scenario Yr)'!$AC$6:$AC$7</t>
  </si>
  <si>
    <t xml:space="preserve">RawAbs22</t>
  </si>
  <si>
    <t xml:space="preserve">='WRP4 Preferred (Scenario Yr)'!$AD$6:$AD$7</t>
  </si>
  <si>
    <t xml:space="preserve">RawAbs23</t>
  </si>
  <si>
    <t xml:space="preserve">='WRP4 Preferred (Scenario Yr)'!$AE$6:$AE$7</t>
  </si>
  <si>
    <t xml:space="preserve">RawAbs24</t>
  </si>
  <si>
    <t xml:space="preserve">='WRP4 Preferred (Scenario Yr)'!$AF$6:$AF$7</t>
  </si>
  <si>
    <t xml:space="preserve">RawAbs25</t>
  </si>
  <si>
    <t xml:space="preserve">='WRP4 Preferred (Scenario Yr)'!$AG$6:$AG$7</t>
  </si>
  <si>
    <t xml:space="preserve">RawAbs26</t>
  </si>
  <si>
    <t xml:space="preserve">='WRP4 Preferred (Scenario Yr)'!$AH$6:$AH$7</t>
  </si>
  <si>
    <t xml:space="preserve">RawAbs27</t>
  </si>
  <si>
    <t xml:space="preserve">='WRP4 Preferred (Scenario Yr)'!$AI$6:$AI$7</t>
  </si>
  <si>
    <t xml:space="preserve">RawAbs28</t>
  </si>
  <si>
    <t xml:space="preserve">='WRP4 Preferred (Scenario Yr)'!$AJ$6:$AJ$7</t>
  </si>
  <si>
    <t xml:space="preserve">RawAbs3</t>
  </si>
  <si>
    <t xml:space="preserve">='WRP4 Preferred (Scenario Yr)'!$H$6:$H$7</t>
  </si>
  <si>
    <t xml:space="preserve">RawAbs4</t>
  </si>
  <si>
    <t xml:space="preserve">='WRP4 Preferred (Scenario Yr)'!$L$6:$L$7</t>
  </si>
  <si>
    <t xml:space="preserve">RawAbs5</t>
  </si>
  <si>
    <t xml:space="preserve">='WRP4 Preferred (Scenario Yr)'!$M$6:$M$7</t>
  </si>
  <si>
    <t xml:space="preserve">RawAbs6</t>
  </si>
  <si>
    <t xml:space="preserve">='WRP4 Preferred (Scenario Yr)'!$N$6:$N$7</t>
  </si>
  <si>
    <t xml:space="preserve">RawAbs7</t>
  </si>
  <si>
    <t xml:space="preserve">='WRP4 Preferred (Scenario Yr)'!$O$6:$O$7</t>
  </si>
  <si>
    <t xml:space="preserve">RawAbs8</t>
  </si>
  <si>
    <t xml:space="preserve">='WRP4 Preferred (Scenario Yr)'!$P$6:$P$7</t>
  </si>
  <si>
    <t xml:space="preserve">RawAbs9</t>
  </si>
  <si>
    <t xml:space="preserve">='WRP4 Preferred (Scenario Yr)'!$Q$6:$Q$7</t>
  </si>
  <si>
    <t xml:space="preserve">RawExport</t>
  </si>
  <si>
    <t xml:space="preserve">='WRP1 BL Supply'!$14:$14</t>
  </si>
  <si>
    <t xml:space="preserve">RawImport</t>
  </si>
  <si>
    <t xml:space="preserve">='WRP1 BL Supply'!$6:$6</t>
  </si>
  <si>
    <t xml:space="preserve">RawImport01</t>
  </si>
  <si>
    <t xml:space="preserve">='WRP1 BL Supply'!$I$5:$I$6</t>
  </si>
  <si>
    <t xml:space="preserve">RawImport1</t>
  </si>
  <si>
    <t xml:space="preserve">='WRP1 BL Supply'!$J$5:$J$6</t>
  </si>
  <si>
    <t xml:space="preserve">RawImport10</t>
  </si>
  <si>
    <t xml:space="preserve">='WRP1 BL Supply'!$R$5:$R$6</t>
  </si>
  <si>
    <t xml:space="preserve">RawImport11</t>
  </si>
  <si>
    <t xml:space="preserve">='WRP1 BL Supply'!$S$5:$S$6</t>
  </si>
  <si>
    <t xml:space="preserve">RawImport12</t>
  </si>
  <si>
    <t xml:space="preserve">='WRP1 BL Supply'!$T$5:$T$6</t>
  </si>
  <si>
    <t xml:space="preserve">RawImport13</t>
  </si>
  <si>
    <t xml:space="preserve">='WRP1 BL Supply'!$U$5:$U$6</t>
  </si>
  <si>
    <t xml:space="preserve">RawImport14</t>
  </si>
  <si>
    <t xml:space="preserve">='WRP1 BL Supply'!$V$5:$V$6</t>
  </si>
  <si>
    <t xml:space="preserve">RawImport15</t>
  </si>
  <si>
    <t xml:space="preserve">='WRP1 BL Supply'!$W$5:$W$6</t>
  </si>
  <si>
    <t xml:space="preserve">RawImport16</t>
  </si>
  <si>
    <t xml:space="preserve">='WRP1 BL Supply'!$X$5:$X$6</t>
  </si>
  <si>
    <t xml:space="preserve">RawImport17</t>
  </si>
  <si>
    <t xml:space="preserve">='WRP1 BL Supply'!$Y$5:$Y$6</t>
  </si>
  <si>
    <t xml:space="preserve">RawImport18</t>
  </si>
  <si>
    <t xml:space="preserve">='WRP1 BL Supply'!$Z$5:$Z$6</t>
  </si>
  <si>
    <t xml:space="preserve">RawImport19</t>
  </si>
  <si>
    <t xml:space="preserve">='WRP1 BL Supply'!$AA$5:$AA$6</t>
  </si>
  <si>
    <t xml:space="preserve">RawImport2</t>
  </si>
  <si>
    <t xml:space="preserve">='WRP1 BL Supply'!$K$5:$K$6</t>
  </si>
  <si>
    <t xml:space="preserve">RawImport20</t>
  </si>
  <si>
    <t xml:space="preserve">='WRP1 BL Supply'!$AB$5:$AB$6</t>
  </si>
  <si>
    <t xml:space="preserve">RawImport21</t>
  </si>
  <si>
    <t xml:space="preserve">='WRP1 BL Supply'!$AC$5:$AC$6</t>
  </si>
  <si>
    <t xml:space="preserve">RawImport22</t>
  </si>
  <si>
    <t xml:space="preserve">='WRP1 BL Supply'!$AD$5:$AD$6</t>
  </si>
  <si>
    <t xml:space="preserve">RawImport23</t>
  </si>
  <si>
    <t xml:space="preserve">='WRP1 BL Supply'!$AE$5:$AE$6</t>
  </si>
  <si>
    <t xml:space="preserve">RawImport24</t>
  </si>
  <si>
    <t xml:space="preserve">='WRP1 BL Supply'!$AF$5:$AF$6</t>
  </si>
  <si>
    <t xml:space="preserve">RawImport25</t>
  </si>
  <si>
    <t xml:space="preserve">='WRP1 BL Supply'!$AG$5:$AG$6</t>
  </si>
  <si>
    <t xml:space="preserve">RawImport26</t>
  </si>
  <si>
    <t xml:space="preserve">='WRP1 BL Supply'!$AH$5:$AH$6</t>
  </si>
  <si>
    <t xml:space="preserve">RawImport27</t>
  </si>
  <si>
    <t xml:space="preserve">='WRP1 BL Supply'!$AI$5:$AI$6</t>
  </si>
  <si>
    <t xml:space="preserve">RawImport28</t>
  </si>
  <si>
    <t xml:space="preserve">='WRP1 BL Supply'!$AJ$5:$AJ$6</t>
  </si>
  <si>
    <t xml:space="preserve">RawImport3</t>
  </si>
  <si>
    <t xml:space="preserve">='WRP1 BL Supply'!$H$5:$H$6</t>
  </si>
  <si>
    <t xml:space="preserve">RawImport4</t>
  </si>
  <si>
    <t xml:space="preserve">='WRP1 BL Supply'!$L$5:$L$6</t>
  </si>
  <si>
    <t xml:space="preserve">RawImport5</t>
  </si>
  <si>
    <t xml:space="preserve">='WRP1 BL Supply'!$M$5:$M$6</t>
  </si>
  <si>
    <t xml:space="preserve">RawImport6</t>
  </si>
  <si>
    <t xml:space="preserve">='WRP1 BL Supply'!$N$5:$N$6</t>
  </si>
  <si>
    <t xml:space="preserve">RawImport7</t>
  </si>
  <si>
    <t xml:space="preserve">='WRP1 BL Supply'!$O$5:$O$6</t>
  </si>
  <si>
    <t xml:space="preserve">RawImport8</t>
  </si>
  <si>
    <t xml:space="preserve">='WRP1 BL Supply'!$P$5:$P$6</t>
  </si>
  <si>
    <t xml:space="preserve">RawImport9</t>
  </si>
  <si>
    <t xml:space="preserve">='WRP1 BL Supply'!$Q$5:$Q$6</t>
  </si>
  <si>
    <t xml:space="preserve">RawImports</t>
  </si>
  <si>
    <t xml:space="preserve">='WRP4 Preferred (Scenario Yr)'!$10:$10</t>
  </si>
  <si>
    <t xml:space="preserve">RawImports01</t>
  </si>
  <si>
    <t xml:space="preserve">='WRP4 Preferred (Scenario Yr)'!$I$9:$I$10</t>
  </si>
  <si>
    <t xml:space="preserve">RawImports1</t>
  </si>
  <si>
    <t xml:space="preserve">='WRP4 Preferred (Scenario Yr)'!$J$9:$J$10</t>
  </si>
  <si>
    <t xml:space="preserve">RawImports10</t>
  </si>
  <si>
    <t xml:space="preserve">='WRP4 Preferred (Scenario Yr)'!$R$9:$R$10</t>
  </si>
  <si>
    <t xml:space="preserve">RawImports11</t>
  </si>
  <si>
    <t xml:space="preserve">='WRP4 Preferred (Scenario Yr)'!$S$9:$S$10</t>
  </si>
  <si>
    <t xml:space="preserve">RawImports12</t>
  </si>
  <si>
    <t xml:space="preserve">='WRP4 Preferred (Scenario Yr)'!$T$9:$T$10</t>
  </si>
  <si>
    <t xml:space="preserve">RawImports13</t>
  </si>
  <si>
    <t xml:space="preserve">='WRP4 Preferred (Scenario Yr)'!$U$9:$U$10</t>
  </si>
  <si>
    <t xml:space="preserve">RawImports14</t>
  </si>
  <si>
    <t xml:space="preserve">='WRP4 Preferred (Scenario Yr)'!$V$9:$V$10</t>
  </si>
  <si>
    <t xml:space="preserve">RawImports15</t>
  </si>
  <si>
    <t xml:space="preserve">='WRP4 Preferred (Scenario Yr)'!$W$9:$W$10</t>
  </si>
  <si>
    <t xml:space="preserve">RawImports16</t>
  </si>
  <si>
    <t xml:space="preserve">='WRP4 Preferred (Scenario Yr)'!$X$9:$X$10</t>
  </si>
  <si>
    <t xml:space="preserve">RawImports17</t>
  </si>
  <si>
    <t xml:space="preserve">='WRP4 Preferred (Scenario Yr)'!$Y$9:$Y$10</t>
  </si>
  <si>
    <t xml:space="preserve">RawImports18</t>
  </si>
  <si>
    <t xml:space="preserve">='WRP4 Preferred (Scenario Yr)'!$Z$9:$Z$10</t>
  </si>
  <si>
    <t xml:space="preserve">RawImports19</t>
  </si>
  <si>
    <t xml:space="preserve">='WRP4 Preferred (Scenario Yr)'!$AA$9:$AA$10</t>
  </si>
  <si>
    <t xml:space="preserve">RawImports2</t>
  </si>
  <si>
    <t xml:space="preserve">='WRP4 Preferred (Scenario Yr)'!$K$9:$K$10</t>
  </si>
  <si>
    <t xml:space="preserve">RawImports20</t>
  </si>
  <si>
    <t xml:space="preserve">='WRP4 Preferred (Scenario Yr)'!$AB$9:$AB$10</t>
  </si>
  <si>
    <t xml:space="preserve">RawImports21</t>
  </si>
  <si>
    <t xml:space="preserve">='WRP4 Preferred (Scenario Yr)'!$AC$9:$AC$10</t>
  </si>
  <si>
    <t xml:space="preserve">RawImports22</t>
  </si>
  <si>
    <t xml:space="preserve">='WRP4 Preferred (Scenario Yr)'!$AD$9:$AD$10</t>
  </si>
  <si>
    <t xml:space="preserve">RawImports23</t>
  </si>
  <si>
    <t xml:space="preserve">='WRP4 Preferred (Scenario Yr)'!$AE$9:$AE$10</t>
  </si>
  <si>
    <t xml:space="preserve">RawImports24</t>
  </si>
  <si>
    <t xml:space="preserve">='WRP4 Preferred (Scenario Yr)'!$AF$9:$AF$10</t>
  </si>
  <si>
    <t xml:space="preserve">RawImports25</t>
  </si>
  <si>
    <t xml:space="preserve">='WRP4 Preferred (Scenario Yr)'!$AG$9:$AG$10</t>
  </si>
  <si>
    <t xml:space="preserve">RawImports26</t>
  </si>
  <si>
    <t xml:space="preserve">='WRP4 Preferred (Scenario Yr)'!$AH$9:$AH$10</t>
  </si>
  <si>
    <t xml:space="preserve">RawImports27</t>
  </si>
  <si>
    <t xml:space="preserve">='WRP4 Preferred (Scenario Yr)'!$AI$9:$AI$10</t>
  </si>
  <si>
    <t xml:space="preserve">RawImports28</t>
  </si>
  <si>
    <t xml:space="preserve">='WRP4 Preferred (Scenario Yr)'!$AJ$9:$AJ$10</t>
  </si>
  <si>
    <t xml:space="preserve">RawImports3</t>
  </si>
  <si>
    <t xml:space="preserve">='WRP4 Preferred (Scenario Yr)'!$H$9:$H$10</t>
  </si>
  <si>
    <t xml:space="preserve">RawImports4</t>
  </si>
  <si>
    <t xml:space="preserve">='WRP4 Preferred (Scenario Yr)'!$L$9:$L$10</t>
  </si>
  <si>
    <t xml:space="preserve">RawImports5</t>
  </si>
  <si>
    <t xml:space="preserve">='WRP4 Preferred (Scenario Yr)'!$M$9:$M$10</t>
  </si>
  <si>
    <t xml:space="preserve">RawImports6</t>
  </si>
  <si>
    <t xml:space="preserve">='WRP4 Preferred (Scenario Yr)'!$N$9:$N$10</t>
  </si>
  <si>
    <t xml:space="preserve">RawImports7</t>
  </si>
  <si>
    <t xml:space="preserve">='WRP4 Preferred (Scenario Yr)'!$O$9:$O$10</t>
  </si>
  <si>
    <t xml:space="preserve">RawImports8</t>
  </si>
  <si>
    <t xml:space="preserve">='WRP4 Preferred (Scenario Yr)'!$P$9:$P$10</t>
  </si>
  <si>
    <t xml:space="preserve">RawImports9</t>
  </si>
  <si>
    <t xml:space="preserve">='WRP4 Preferred (Scenario Yr)'!$Q$9:$Q$10</t>
  </si>
  <si>
    <t xml:space="preserve">RawWaterExport1</t>
  </si>
  <si>
    <t xml:space="preserve">='WRP1 BL Supply'!$J$14:$J$14</t>
  </si>
  <si>
    <t xml:space="preserve">RawWaterExport10</t>
  </si>
  <si>
    <t xml:space="preserve">='WRP1 BL Supply'!$R$14:$R$14</t>
  </si>
  <si>
    <t xml:space="preserve">RawWaterExport11</t>
  </si>
  <si>
    <t xml:space="preserve">='WRP1 BL Supply'!$S$14:$S$14</t>
  </si>
  <si>
    <t xml:space="preserve">RawWaterExport12</t>
  </si>
  <si>
    <t xml:space="preserve">='WRP1 BL Supply'!$T$14:$T$14</t>
  </si>
  <si>
    <t xml:space="preserve">RawWaterExport13</t>
  </si>
  <si>
    <t xml:space="preserve">='WRP1 BL Supply'!$U$14:$U$14</t>
  </si>
  <si>
    <t xml:space="preserve">RawWaterExport14</t>
  </si>
  <si>
    <t xml:space="preserve">='WRP1 BL Supply'!$V$14:$V$14</t>
  </si>
  <si>
    <t xml:space="preserve">RawWaterExport15</t>
  </si>
  <si>
    <t xml:space="preserve">='WRP1 BL Supply'!$W$14:$W$14</t>
  </si>
  <si>
    <t xml:space="preserve">RawWaterExport16</t>
  </si>
  <si>
    <t xml:space="preserve">='WRP1 BL Supply'!$X$14:$X$14</t>
  </si>
  <si>
    <t xml:space="preserve">RawWaterExport17</t>
  </si>
  <si>
    <t xml:space="preserve">='WRP1 BL Supply'!$Y$14:$Y$14</t>
  </si>
  <si>
    <t xml:space="preserve">RawWaterExport18</t>
  </si>
  <si>
    <t xml:space="preserve">='WRP1 BL Supply'!$Z$14:$Z$14</t>
  </si>
  <si>
    <t xml:space="preserve">RawWaterExport19</t>
  </si>
  <si>
    <t xml:space="preserve">='WRP1 BL Supply'!$AA$14:$AA$14</t>
  </si>
  <si>
    <t xml:space="preserve">RawWaterExport2</t>
  </si>
  <si>
    <t xml:space="preserve">='WRP1 BL Supply'!$K$14:$K$14</t>
  </si>
  <si>
    <t xml:space="preserve">RawWaterExport20</t>
  </si>
  <si>
    <t xml:space="preserve">='WRP1 BL Supply'!$AB$14:$AB$14</t>
  </si>
  <si>
    <t xml:space="preserve">RawWaterExport21</t>
  </si>
  <si>
    <t xml:space="preserve">='WRP1 BL Supply'!$AC$14:$AC$14</t>
  </si>
  <si>
    <t xml:space="preserve">RawWaterExport22</t>
  </si>
  <si>
    <t xml:space="preserve">='WRP1 BL Supply'!$AD$14:$AD$14</t>
  </si>
  <si>
    <t xml:space="preserve">RawWaterExport23</t>
  </si>
  <si>
    <t xml:space="preserve">='WRP1 BL Supply'!$AE$14:$AE$14</t>
  </si>
  <si>
    <t xml:space="preserve">RawWaterExport24</t>
  </si>
  <si>
    <t xml:space="preserve">='WRP1 BL Supply'!$AF$14:$AF$14</t>
  </si>
  <si>
    <t xml:space="preserve">RawWaterExport25</t>
  </si>
  <si>
    <t xml:space="preserve">='WRP1 BL Supply'!$AG$14:$AG$14</t>
  </si>
  <si>
    <t xml:space="preserve">RawWaterExport26</t>
  </si>
  <si>
    <t xml:space="preserve">='WRP1 BL Supply'!$AH$14:$AH$14</t>
  </si>
  <si>
    <t xml:space="preserve">RawWaterExport27</t>
  </si>
  <si>
    <t xml:space="preserve">='WRP1 BL Supply'!$AI$14:$AI$14</t>
  </si>
  <si>
    <t xml:space="preserve">RawWaterExport28</t>
  </si>
  <si>
    <t xml:space="preserve">='WRP1 BL Supply'!$AJ$14:$AJ$14</t>
  </si>
  <si>
    <t xml:space="preserve">RawWaterExport3</t>
  </si>
  <si>
    <t xml:space="preserve">='WRP1 BL Supply'!$H$14:$H$14</t>
  </si>
  <si>
    <t xml:space="preserve">RawWaterExport4</t>
  </si>
  <si>
    <t xml:space="preserve">='WRP1 BL Supply'!$L$14:$L$14</t>
  </si>
  <si>
    <t xml:space="preserve">RawWaterExport5</t>
  </si>
  <si>
    <t xml:space="preserve">='WRP1 BL Supply'!$M$14:$M$14</t>
  </si>
  <si>
    <t xml:space="preserve">RawWaterExport6</t>
  </si>
  <si>
    <t xml:space="preserve">='WRP1 BL Supply'!$N$14:$N$14</t>
  </si>
  <si>
    <t xml:space="preserve">RawWaterExport7</t>
  </si>
  <si>
    <t xml:space="preserve">='WRP1 BL Supply'!$O$14:$O$14</t>
  </si>
  <si>
    <t xml:space="preserve">RawWaterExport8</t>
  </si>
  <si>
    <t xml:space="preserve">='WRP1 BL Supply'!$P$14:$P$14</t>
  </si>
  <si>
    <t xml:space="preserve">RawWaterExport9</t>
  </si>
  <si>
    <t xml:space="preserve">='WRP1 BL Supply'!$Q$14:$Q$14</t>
  </si>
  <si>
    <t xml:space="preserve">RawWaterExportX</t>
  </si>
  <si>
    <t xml:space="preserve">ReduceDL</t>
  </si>
  <si>
    <t xml:space="preserve">='WRP4 Preferred (Scenario Yr)'!$33:$33</t>
  </si>
  <si>
    <t xml:space="preserve">ReduceDL01</t>
  </si>
  <si>
    <t xml:space="preserve">='WRP4 Preferred (Scenario Yr)'!$I$32:$I$33</t>
  </si>
  <si>
    <t xml:space="preserve">ReduceDL1</t>
  </si>
  <si>
    <t xml:space="preserve">='WRP4 Preferred (Scenario Yr)'!$J$32:$J$33</t>
  </si>
  <si>
    <t xml:space="preserve">ReduceDL10</t>
  </si>
  <si>
    <t xml:space="preserve">='WRP4 Preferred (Scenario Yr)'!$R$32:$R$33</t>
  </si>
  <si>
    <t xml:space="preserve">ReduceDL11</t>
  </si>
  <si>
    <t xml:space="preserve">='WRP4 Preferred (Scenario Yr)'!$S$32:$S$33</t>
  </si>
  <si>
    <t xml:space="preserve">ReduceDL12</t>
  </si>
  <si>
    <t xml:space="preserve">='WRP4 Preferred (Scenario Yr)'!$T$32:$T$33</t>
  </si>
  <si>
    <t xml:space="preserve">ReduceDL13</t>
  </si>
  <si>
    <t xml:space="preserve">='WRP4 Preferred (Scenario Yr)'!$U$32:$U$33</t>
  </si>
  <si>
    <t xml:space="preserve">ReduceDL14</t>
  </si>
  <si>
    <t xml:space="preserve">='WRP4 Preferred (Scenario Yr)'!$V$32:$V$33</t>
  </si>
  <si>
    <t xml:space="preserve">ReduceDL15</t>
  </si>
  <si>
    <t xml:space="preserve">='WRP4 Preferred (Scenario Yr)'!$W$32:$W$33</t>
  </si>
  <si>
    <t xml:space="preserve">ReduceDL16</t>
  </si>
  <si>
    <t xml:space="preserve">='WRP4 Preferred (Scenario Yr)'!$X$32:$X$33</t>
  </si>
  <si>
    <t xml:space="preserve">ReduceDL17</t>
  </si>
  <si>
    <t xml:space="preserve">='WRP4 Preferred (Scenario Yr)'!$Y$32:$Y$33</t>
  </si>
  <si>
    <t xml:space="preserve">ReduceDL18</t>
  </si>
  <si>
    <t xml:space="preserve">='WRP4 Preferred (Scenario Yr)'!$Z$32:$Z$33</t>
  </si>
  <si>
    <t xml:space="preserve">ReduceDL19</t>
  </si>
  <si>
    <t xml:space="preserve">='WRP4 Preferred (Scenario Yr)'!$AA$32:$AA$33</t>
  </si>
  <si>
    <t xml:space="preserve">ReduceDL2</t>
  </si>
  <si>
    <t xml:space="preserve">='WRP4 Preferred (Scenario Yr)'!$K$32:$K$33</t>
  </si>
  <si>
    <t xml:space="preserve">ReduceDL20</t>
  </si>
  <si>
    <t xml:space="preserve">='WRP4 Preferred (Scenario Yr)'!$AB$32:$AB$33</t>
  </si>
  <si>
    <t xml:space="preserve">ReduceDL21</t>
  </si>
  <si>
    <t xml:space="preserve">='WRP4 Preferred (Scenario Yr)'!$AC$32:$AC$33</t>
  </si>
  <si>
    <t xml:space="preserve">ReduceDL22</t>
  </si>
  <si>
    <t xml:space="preserve">='WRP4 Preferred (Scenario Yr)'!$AD$32:$AD$33</t>
  </si>
  <si>
    <t xml:space="preserve">ReduceDL23</t>
  </si>
  <si>
    <t xml:space="preserve">='WRP4 Preferred (Scenario Yr)'!$AE$32:$AE$33</t>
  </si>
  <si>
    <t xml:space="preserve">ReduceDL24</t>
  </si>
  <si>
    <t xml:space="preserve">='WRP4 Preferred (Scenario Yr)'!$AF$32:$AF$33</t>
  </si>
  <si>
    <t xml:space="preserve">ReduceDL25</t>
  </si>
  <si>
    <t xml:space="preserve">='WRP4 Preferred (Scenario Yr)'!$AG$32:$AG$33</t>
  </si>
  <si>
    <t xml:space="preserve">ReduceDL26</t>
  </si>
  <si>
    <t xml:space="preserve">='WRP4 Preferred (Scenario Yr)'!$AH$32:$AH$33</t>
  </si>
  <si>
    <t xml:space="preserve">ReduceDL27</t>
  </si>
  <si>
    <t xml:space="preserve">='WRP4 Preferred (Scenario Yr)'!$AI$32:$AI$33</t>
  </si>
  <si>
    <t xml:space="preserve">ReduceDL28</t>
  </si>
  <si>
    <t xml:space="preserve">='WRP4 Preferred (Scenario Yr)'!$AJ$32:$AJ$33</t>
  </si>
  <si>
    <t xml:space="preserve">ReduceDL3</t>
  </si>
  <si>
    <t xml:space="preserve">='WRP4 Preferred (Scenario Yr)'!$H$32:$H$33</t>
  </si>
  <si>
    <t xml:space="preserve">ReduceDL4</t>
  </si>
  <si>
    <t xml:space="preserve">='WRP4 Preferred (Scenario Yr)'!$L$32:$L$33</t>
  </si>
  <si>
    <t xml:space="preserve">ReduceDL5</t>
  </si>
  <si>
    <t xml:space="preserve">='WRP4 Preferred (Scenario Yr)'!$M$32:$M$33</t>
  </si>
  <si>
    <t xml:space="preserve">ReduceDL6</t>
  </si>
  <si>
    <t xml:space="preserve">='WRP4 Preferred (Scenario Yr)'!$N$32:$N$33</t>
  </si>
  <si>
    <t xml:space="preserve">ReduceDL7</t>
  </si>
  <si>
    <t xml:space="preserve">='WRP4 Preferred (Scenario Yr)'!$O$32:$O$33</t>
  </si>
  <si>
    <t xml:space="preserve">ReduceDL8</t>
  </si>
  <si>
    <t xml:space="preserve">='WRP4 Preferred (Scenario Yr)'!$P$32:$P$33</t>
  </si>
  <si>
    <t xml:space="preserve">ReduceDL9</t>
  </si>
  <si>
    <t xml:space="preserve">='WRP4 Preferred (Scenario Yr)'!$Q$32:$Q$33</t>
  </si>
  <si>
    <t xml:space="preserve">ReduceDSOU</t>
  </si>
  <si>
    <t xml:space="preserve">='WRP4 Preferred (Scenario Yr)'!$36:$36</t>
  </si>
  <si>
    <t xml:space="preserve">ReduceDSOU01</t>
  </si>
  <si>
    <t xml:space="preserve">='WRP4 Preferred (Scenario Yr)'!$I$35:$I$36</t>
  </si>
  <si>
    <t xml:space="preserve">ReduceDSOU1</t>
  </si>
  <si>
    <t xml:space="preserve">='WRP4 Preferred (Scenario Yr)'!$J$35:$J$36</t>
  </si>
  <si>
    <t xml:space="preserve">ReduceDSOU10</t>
  </si>
  <si>
    <t xml:space="preserve">='WRP4 Preferred (Scenario Yr)'!$R$35:$R$36</t>
  </si>
  <si>
    <t xml:space="preserve">ReduceDSOU11</t>
  </si>
  <si>
    <t xml:space="preserve">='WRP4 Preferred (Scenario Yr)'!$S$35:$S$36</t>
  </si>
  <si>
    <t xml:space="preserve">ReduceDSOU12</t>
  </si>
  <si>
    <t xml:space="preserve">='WRP4 Preferred (Scenario Yr)'!$T$35:$T$36</t>
  </si>
  <si>
    <t xml:space="preserve">ReduceDSOU13</t>
  </si>
  <si>
    <t xml:space="preserve">='WRP4 Preferred (Scenario Yr)'!$U$35:$U$36</t>
  </si>
  <si>
    <t xml:space="preserve">ReduceDSOU14</t>
  </si>
  <si>
    <t xml:space="preserve">='WRP4 Preferred (Scenario Yr)'!$V$35:$V$36</t>
  </si>
  <si>
    <t xml:space="preserve">ReduceDSOU15</t>
  </si>
  <si>
    <t xml:space="preserve">='WRP4 Preferred (Scenario Yr)'!$W$35:$W$36</t>
  </si>
  <si>
    <t xml:space="preserve">ReduceDSOU16</t>
  </si>
  <si>
    <t xml:space="preserve">='WRP4 Preferred (Scenario Yr)'!$X$35:$X$36</t>
  </si>
  <si>
    <t xml:space="preserve">ReduceDSOU17</t>
  </si>
  <si>
    <t xml:space="preserve">='WRP4 Preferred (Scenario Yr)'!$Y$35:$Y$36</t>
  </si>
  <si>
    <t xml:space="preserve">ReduceDSOU18</t>
  </si>
  <si>
    <t xml:space="preserve">='WRP4 Preferred (Scenario Yr)'!$Z$35:$Z$36</t>
  </si>
  <si>
    <t xml:space="preserve">ReduceDSOU19</t>
  </si>
  <si>
    <t xml:space="preserve">='WRP4 Preferred (Scenario Yr)'!$AA$35:$AA$36</t>
  </si>
  <si>
    <t xml:space="preserve">ReduceDSOU2</t>
  </si>
  <si>
    <t xml:space="preserve">='WRP4 Preferred (Scenario Yr)'!$K$35:$K$36</t>
  </si>
  <si>
    <t xml:space="preserve">ReduceDSOU20</t>
  </si>
  <si>
    <t xml:space="preserve">='WRP4 Preferred (Scenario Yr)'!$AB$35:$AB$36</t>
  </si>
  <si>
    <t xml:space="preserve">ReduceDSOU21</t>
  </si>
  <si>
    <t xml:space="preserve">='WRP4 Preferred (Scenario Yr)'!$AC$35:$AC$36</t>
  </si>
  <si>
    <t xml:space="preserve">ReduceDSOU22</t>
  </si>
  <si>
    <t xml:space="preserve">='WRP4 Preferred (Scenario Yr)'!$AD$35:$AD$36</t>
  </si>
  <si>
    <t xml:space="preserve">ReduceDSOU23</t>
  </si>
  <si>
    <t xml:space="preserve">='WRP4 Preferred (Scenario Yr)'!$AE$35:$AE$36</t>
  </si>
  <si>
    <t xml:space="preserve">ReduceDSOU24</t>
  </si>
  <si>
    <t xml:space="preserve">='WRP4 Preferred (Scenario Yr)'!$AF$35:$AF$36</t>
  </si>
  <si>
    <t xml:space="preserve">ReduceDSOU25</t>
  </si>
  <si>
    <t xml:space="preserve">='WRP4 Preferred (Scenario Yr)'!$AG$35:$AG$36</t>
  </si>
  <si>
    <t xml:space="preserve">ReduceDSOU26</t>
  </si>
  <si>
    <t xml:space="preserve">='WRP4 Preferred (Scenario Yr)'!$AH$35:$AH$36</t>
  </si>
  <si>
    <t xml:space="preserve">ReduceDSOU27</t>
  </si>
  <si>
    <t xml:space="preserve">='WRP4 Preferred (Scenario Yr)'!$AI$35:$AI$36</t>
  </si>
  <si>
    <t xml:space="preserve">ReduceDSOU28</t>
  </si>
  <si>
    <t xml:space="preserve">='WRP4 Preferred (Scenario Yr)'!$AJ$35:$AJ$36</t>
  </si>
  <si>
    <t xml:space="preserve">ReduceDSOU3</t>
  </si>
  <si>
    <t xml:space="preserve">='WRP4 Preferred (Scenario Yr)'!$H$35:$H$36</t>
  </si>
  <si>
    <t xml:space="preserve">ReduceDSOU4</t>
  </si>
  <si>
    <t xml:space="preserve">='WRP4 Preferred (Scenario Yr)'!$L$35:$L$36</t>
  </si>
  <si>
    <t xml:space="preserve">ReduceDSOU5</t>
  </si>
  <si>
    <t xml:space="preserve">='WRP4 Preferred (Scenario Yr)'!$M$35:$M$36</t>
  </si>
  <si>
    <t xml:space="preserve">ReduceDSOU6</t>
  </si>
  <si>
    <t xml:space="preserve">='WRP4 Preferred (Scenario Yr)'!$N$35:$N$36</t>
  </si>
  <si>
    <t xml:space="preserve">ReduceDSOU7</t>
  </si>
  <si>
    <t xml:space="preserve">='WRP4 Preferred (Scenario Yr)'!$O$35:$O$36</t>
  </si>
  <si>
    <t xml:space="preserve">ReduceDSOU8</t>
  </si>
  <si>
    <t xml:space="preserve">='WRP4 Preferred (Scenario Yr)'!$P$35:$P$36</t>
  </si>
  <si>
    <t xml:space="preserve">ReduceDSOU9</t>
  </si>
  <si>
    <t xml:space="preserve">='WRP4 Preferred (Scenario Yr)'!$Q$35:$Q$36</t>
  </si>
  <si>
    <t xml:space="preserve">ReduceNonPot</t>
  </si>
  <si>
    <t xml:space="preserve">='WRP4 Preferred (Scenario Yr)'!$23:$23</t>
  </si>
  <si>
    <t xml:space="preserve">ReduceNonPot01</t>
  </si>
  <si>
    <t xml:space="preserve">='WRP4 Preferred (Scenario Yr)'!$I$22:$I$23</t>
  </si>
  <si>
    <t xml:space="preserve">ReduceNonPot1</t>
  </si>
  <si>
    <t xml:space="preserve">='WRP4 Preferred (Scenario Yr)'!$J$22:$J$23</t>
  </si>
  <si>
    <t xml:space="preserve">ReduceNonPot10</t>
  </si>
  <si>
    <t xml:space="preserve">='WRP4 Preferred (Scenario Yr)'!$R$22:$R$23</t>
  </si>
  <si>
    <t xml:space="preserve">ReduceNonPot11</t>
  </si>
  <si>
    <t xml:space="preserve">='WRP4 Preferred (Scenario Yr)'!$S$22:$S$23</t>
  </si>
  <si>
    <t xml:space="preserve">ReduceNonPot12</t>
  </si>
  <si>
    <t xml:space="preserve">='WRP4 Preferred (Scenario Yr)'!$T$22:$T$23</t>
  </si>
  <si>
    <t xml:space="preserve">ReduceNonPot13</t>
  </si>
  <si>
    <t xml:space="preserve">='WRP4 Preferred (Scenario Yr)'!$U$22:$U$23</t>
  </si>
  <si>
    <t xml:space="preserve">ReduceNonPot14</t>
  </si>
  <si>
    <t xml:space="preserve">='WRP4 Preferred (Scenario Yr)'!$V$22:$V$23</t>
  </si>
  <si>
    <t xml:space="preserve">ReduceNonPot15</t>
  </si>
  <si>
    <t xml:space="preserve">='WRP4 Preferred (Scenario Yr)'!$W$22:$W$23</t>
  </si>
  <si>
    <t xml:space="preserve">ReduceNonPot16</t>
  </si>
  <si>
    <t xml:space="preserve">='WRP4 Preferred (Scenario Yr)'!$X$22:$X$23</t>
  </si>
  <si>
    <t xml:space="preserve">ReduceNonPot17</t>
  </si>
  <si>
    <t xml:space="preserve">='WRP4 Preferred (Scenario Yr)'!$Y$22:$Y$23</t>
  </si>
  <si>
    <t xml:space="preserve">ReduceNonPot18</t>
  </si>
  <si>
    <t xml:space="preserve">='WRP4 Preferred (Scenario Yr)'!$Z$22:$Z$23</t>
  </si>
  <si>
    <t xml:space="preserve">ReduceNonPot19</t>
  </si>
  <si>
    <t xml:space="preserve">='WRP4 Preferred (Scenario Yr)'!$AA$22:$AA$23</t>
  </si>
  <si>
    <t xml:space="preserve">ReduceNonPot2</t>
  </si>
  <si>
    <t xml:space="preserve">='WRP4 Preferred (Scenario Yr)'!$K$22:$K$23</t>
  </si>
  <si>
    <t xml:space="preserve">ReduceNonPot20</t>
  </si>
  <si>
    <t xml:space="preserve">='WRP4 Preferred (Scenario Yr)'!$AB$22:$AB$23</t>
  </si>
  <si>
    <t xml:space="preserve">ReduceNonPot21</t>
  </si>
  <si>
    <t xml:space="preserve">='WRP4 Preferred (Scenario Yr)'!$AC$22:$AC$23</t>
  </si>
  <si>
    <t xml:space="preserve">ReduceNonPot22</t>
  </si>
  <si>
    <t xml:space="preserve">='WRP4 Preferred (Scenario Yr)'!$AD$22:$AD$23</t>
  </si>
  <si>
    <t xml:space="preserve">ReduceNonPot23</t>
  </si>
  <si>
    <t xml:space="preserve">='WRP4 Preferred (Scenario Yr)'!$AE$22:$AE$23</t>
  </si>
  <si>
    <t xml:space="preserve">ReduceNonPot24</t>
  </si>
  <si>
    <t xml:space="preserve">='WRP4 Preferred (Scenario Yr)'!$AF$22:$AF$23</t>
  </si>
  <si>
    <t xml:space="preserve">ReduceNonPot25</t>
  </si>
  <si>
    <t xml:space="preserve">='WRP4 Preferred (Scenario Yr)'!$AG$22:$AG$23</t>
  </si>
  <si>
    <t xml:space="preserve">ReduceNonPot26</t>
  </si>
  <si>
    <t xml:space="preserve">='WRP4 Preferred (Scenario Yr)'!$AH$22:$AH$23</t>
  </si>
  <si>
    <t xml:space="preserve">ReduceNonPot27</t>
  </si>
  <si>
    <t xml:space="preserve">='WRP4 Preferred (Scenario Yr)'!$AI$22:$AI$23</t>
  </si>
  <si>
    <t xml:space="preserve">ReduceNonPot28</t>
  </si>
  <si>
    <t xml:space="preserve">='WRP4 Preferred (Scenario Yr)'!$AJ$22:$AJ$23</t>
  </si>
  <si>
    <t xml:space="preserve">ReduceNonPot3</t>
  </si>
  <si>
    <t xml:space="preserve">='WRP4 Preferred (Scenario Yr)'!$H$22:$H$23</t>
  </si>
  <si>
    <t xml:space="preserve">ReduceNonPot4</t>
  </si>
  <si>
    <t xml:space="preserve">='WRP4 Preferred (Scenario Yr)'!$L$22:$L$23</t>
  </si>
  <si>
    <t xml:space="preserve">ReduceNonPot5</t>
  </si>
  <si>
    <t xml:space="preserve">='WRP4 Preferred (Scenario Yr)'!$M$22:$M$23</t>
  </si>
  <si>
    <t xml:space="preserve">ReduceNonPot6</t>
  </si>
  <si>
    <t xml:space="preserve">='WRP4 Preferred (Scenario Yr)'!$N$22:$N$23</t>
  </si>
  <si>
    <t xml:space="preserve">ReduceNonPot7</t>
  </si>
  <si>
    <t xml:space="preserve">='WRP4 Preferred (Scenario Yr)'!$O$22:$O$23</t>
  </si>
  <si>
    <t xml:space="preserve">ReduceNonPot8</t>
  </si>
  <si>
    <t xml:space="preserve">='WRP4 Preferred (Scenario Yr)'!$P$22:$P$23</t>
  </si>
  <si>
    <t xml:space="preserve">ReduceNonPot9</t>
  </si>
  <si>
    <t xml:space="preserve">='WRP4 Preferred (Scenario Yr)'!$Q$22:$Q$23</t>
  </si>
  <si>
    <t xml:space="preserve">ReduceOut</t>
  </si>
  <si>
    <t xml:space="preserve">='WRP4 Preferred (Scenario Yr)'!$43:$43</t>
  </si>
  <si>
    <t xml:space="preserve">ReduceOut01</t>
  </si>
  <si>
    <t xml:space="preserve">='WRP4 Preferred (Scenario Yr)'!$I$42:$I$43</t>
  </si>
  <si>
    <t xml:space="preserve">ReduceOut1</t>
  </si>
  <si>
    <t xml:space="preserve">='WRP4 Preferred (Scenario Yr)'!$J$42:$J$43</t>
  </si>
  <si>
    <t xml:space="preserve">ReduceOut10</t>
  </si>
  <si>
    <t xml:space="preserve">='WRP4 Preferred (Scenario Yr)'!$R$42:$R$43</t>
  </si>
  <si>
    <t xml:space="preserve">ReduceOut11</t>
  </si>
  <si>
    <t xml:space="preserve">='WRP4 Preferred (Scenario Yr)'!$S$42:$S$43</t>
  </si>
  <si>
    <t xml:space="preserve">ReduceOut12</t>
  </si>
  <si>
    <t xml:space="preserve">='WRP4 Preferred (Scenario Yr)'!$T$42:$T$43</t>
  </si>
  <si>
    <t xml:space="preserve">ReduceOut13</t>
  </si>
  <si>
    <t xml:space="preserve">='WRP4 Preferred (Scenario Yr)'!$U$42:$U$43</t>
  </si>
  <si>
    <t xml:space="preserve">ReduceOut14</t>
  </si>
  <si>
    <t xml:space="preserve">='WRP4 Preferred (Scenario Yr)'!$V$42:$V$43</t>
  </si>
  <si>
    <t xml:space="preserve">ReduceOut15</t>
  </si>
  <si>
    <t xml:space="preserve">='WRP4 Preferred (Scenario Yr)'!$W$42:$W$43</t>
  </si>
  <si>
    <t xml:space="preserve">ReduceOut16</t>
  </si>
  <si>
    <t xml:space="preserve">='WRP4 Preferred (Scenario Yr)'!$X$42:$X$43</t>
  </si>
  <si>
    <t xml:space="preserve">ReduceOut17</t>
  </si>
  <si>
    <t xml:space="preserve">='WRP4 Preferred (Scenario Yr)'!$Y$42:$Y$43</t>
  </si>
  <si>
    <t xml:space="preserve">ReduceOut18</t>
  </si>
  <si>
    <t xml:space="preserve">='WRP4 Preferred (Scenario Yr)'!$Z$42:$Z$43</t>
  </si>
  <si>
    <t xml:space="preserve">ReduceOut19</t>
  </si>
  <si>
    <t xml:space="preserve">='WRP4 Preferred (Scenario Yr)'!$AA$42:$AA$43</t>
  </si>
  <si>
    <t xml:space="preserve">ReduceOut2</t>
  </si>
  <si>
    <t xml:space="preserve">='WRP4 Preferred (Scenario Yr)'!$K$42:$K$43</t>
  </si>
  <si>
    <t xml:space="preserve">ReduceOut20</t>
  </si>
  <si>
    <t xml:space="preserve">='WRP4 Preferred (Scenario Yr)'!$AB$42:$AB$43</t>
  </si>
  <si>
    <t xml:space="preserve">ReduceOut21</t>
  </si>
  <si>
    <t xml:space="preserve">='WRP4 Preferred (Scenario Yr)'!$AC$42:$AC$43</t>
  </si>
  <si>
    <t xml:space="preserve">ReduceOut22</t>
  </si>
  <si>
    <t xml:space="preserve">='WRP4 Preferred (Scenario Yr)'!$AD$42:$AD$43</t>
  </si>
  <si>
    <t xml:space="preserve">ReduceOut23</t>
  </si>
  <si>
    <t xml:space="preserve">='WRP4 Preferred (Scenario Yr)'!$AE$42:$AE$43</t>
  </si>
  <si>
    <t xml:space="preserve">ReduceOut24</t>
  </si>
  <si>
    <t xml:space="preserve">='WRP4 Preferred (Scenario Yr)'!$AF$42:$AF$43</t>
  </si>
  <si>
    <t xml:space="preserve">ReduceOut25</t>
  </si>
  <si>
    <t xml:space="preserve">='WRP4 Preferred (Scenario Yr)'!$AG$42:$AG$43</t>
  </si>
  <si>
    <t xml:space="preserve">ReduceOut26</t>
  </si>
  <si>
    <t xml:space="preserve">='WRP4 Preferred (Scenario Yr)'!$AH$42:$AH$43</t>
  </si>
  <si>
    <t xml:space="preserve">ReduceOut27</t>
  </si>
  <si>
    <t xml:space="preserve">='WRP4 Preferred (Scenario Yr)'!$AI$42:$AI$43</t>
  </si>
  <si>
    <t xml:space="preserve">ReduceOut28</t>
  </si>
  <si>
    <t xml:space="preserve">='WRP4 Preferred (Scenario Yr)'!$AJ$42:$AJ$43</t>
  </si>
  <si>
    <t xml:space="preserve">ReduceOut3</t>
  </si>
  <si>
    <t xml:space="preserve">='WRP4 Preferred (Scenario Yr)'!$H$42:$H$43</t>
  </si>
  <si>
    <t xml:space="preserve">ReduceOut4</t>
  </si>
  <si>
    <t xml:space="preserve">='WRP4 Preferred (Scenario Yr)'!$L$42:$L$43</t>
  </si>
  <si>
    <t xml:space="preserve">ReduceOut5</t>
  </si>
  <si>
    <t xml:space="preserve">='WRP4 Preferred (Scenario Yr)'!$M$42:$M$43</t>
  </si>
  <si>
    <t xml:space="preserve">ReduceOut6</t>
  </si>
  <si>
    <t xml:space="preserve">='WRP4 Preferred (Scenario Yr)'!$N$42:$N$43</t>
  </si>
  <si>
    <t xml:space="preserve">ReduceOut7</t>
  </si>
  <si>
    <t xml:space="preserve">='WRP4 Preferred (Scenario Yr)'!$O$42:$O$43</t>
  </si>
  <si>
    <t xml:space="preserve">ReduceOut8</t>
  </si>
  <si>
    <t xml:space="preserve">='WRP4 Preferred (Scenario Yr)'!$P$42:$P$43</t>
  </si>
  <si>
    <t xml:space="preserve">ReduceOut9</t>
  </si>
  <si>
    <t xml:space="preserve">='WRP4 Preferred (Scenario Yr)'!$Q$42:$Q$43</t>
  </si>
  <si>
    <t xml:space="preserve">ReducePotExp</t>
  </si>
  <si>
    <t xml:space="preserve">='WRP4 Preferred (Scenario Yr)'!$26:$26</t>
  </si>
  <si>
    <t xml:space="preserve">ReducePotExp01</t>
  </si>
  <si>
    <t xml:space="preserve">='WRP4 Preferred (Scenario Yr)'!$I$25:$I$26</t>
  </si>
  <si>
    <t xml:space="preserve">ReducePotExp1</t>
  </si>
  <si>
    <t xml:space="preserve">='WRP4 Preferred (Scenario Yr)'!$J$25:$J$26</t>
  </si>
  <si>
    <t xml:space="preserve">ReducePotExp10</t>
  </si>
  <si>
    <t xml:space="preserve">='WRP4 Preferred (Scenario Yr)'!$R$25:$R$26</t>
  </si>
  <si>
    <t xml:space="preserve">ReducePotExp11</t>
  </si>
  <si>
    <t xml:space="preserve">='WRP4 Preferred (Scenario Yr)'!$S$25:$S$26</t>
  </si>
  <si>
    <t xml:space="preserve">ReducePotExp12</t>
  </si>
  <si>
    <t xml:space="preserve">='WRP4 Preferred (Scenario Yr)'!$T$25:$T$26</t>
  </si>
  <si>
    <t xml:space="preserve">ReducePotExp13</t>
  </si>
  <si>
    <t xml:space="preserve">='WRP4 Preferred (Scenario Yr)'!$U$25:$U$26</t>
  </si>
  <si>
    <t xml:space="preserve">ReducePotExp14</t>
  </si>
  <si>
    <t xml:space="preserve">='WRP4 Preferred (Scenario Yr)'!$V$25:$V$26</t>
  </si>
  <si>
    <t xml:space="preserve">ReducePotExp15</t>
  </si>
  <si>
    <t xml:space="preserve">='WRP4 Preferred (Scenario Yr)'!$W$25:$W$26</t>
  </si>
  <si>
    <t xml:space="preserve">ReducePotExp16</t>
  </si>
  <si>
    <t xml:space="preserve">='WRP4 Preferred (Scenario Yr)'!$X$25:$X$26</t>
  </si>
  <si>
    <t xml:space="preserve">ReducePotExp17</t>
  </si>
  <si>
    <t xml:space="preserve">='WRP4 Preferred (Scenario Yr)'!$Y$25:$Y$26</t>
  </si>
  <si>
    <t xml:space="preserve">ReducePotExp18</t>
  </si>
  <si>
    <t xml:space="preserve">='WRP4 Preferred (Scenario Yr)'!$Z$25:$Z$26</t>
  </si>
  <si>
    <t xml:space="preserve">ReducePotExp19</t>
  </si>
  <si>
    <t xml:space="preserve">='WRP4 Preferred (Scenario Yr)'!$AA$25:$AA$26</t>
  </si>
  <si>
    <t xml:space="preserve">ReducePotExp2</t>
  </si>
  <si>
    <t xml:space="preserve">='WRP4 Preferred (Scenario Yr)'!$K$25:$K$26</t>
  </si>
  <si>
    <t xml:space="preserve">ReducePotExp20</t>
  </si>
  <si>
    <t xml:space="preserve">='WRP4 Preferred (Scenario Yr)'!$AB$25:$AB$26</t>
  </si>
  <si>
    <t xml:space="preserve">ReducePotExp21</t>
  </si>
  <si>
    <t xml:space="preserve">='WRP4 Preferred (Scenario Yr)'!$AC$25:$AC$26</t>
  </si>
  <si>
    <t xml:space="preserve">ReducePotExp22</t>
  </si>
  <si>
    <t xml:space="preserve">='WRP4 Preferred (Scenario Yr)'!$AD$25:$AD$26</t>
  </si>
  <si>
    <t xml:space="preserve">ReducePotExp23</t>
  </si>
  <si>
    <t xml:space="preserve">='WRP4 Preferred (Scenario Yr)'!$AE$25:$AE$26</t>
  </si>
  <si>
    <t xml:space="preserve">ReducePotExp24</t>
  </si>
  <si>
    <t xml:space="preserve">='WRP4 Preferred (Scenario Yr)'!$AF$25:$AF$26</t>
  </si>
  <si>
    <t xml:space="preserve">ReducePotExp25</t>
  </si>
  <si>
    <t xml:space="preserve">='WRP4 Preferred (Scenario Yr)'!$AG$25:$AG$26</t>
  </si>
  <si>
    <t xml:space="preserve">ReducePotExp26</t>
  </si>
  <si>
    <t xml:space="preserve">='WRP4 Preferred (Scenario Yr)'!$AH$25:$AH$26</t>
  </si>
  <si>
    <t xml:space="preserve">ReducePotExp27</t>
  </si>
  <si>
    <t xml:space="preserve">='WRP4 Preferred (Scenario Yr)'!$AI$25:$AI$26</t>
  </si>
  <si>
    <t xml:space="preserve">ReducePotExp28</t>
  </si>
  <si>
    <t xml:space="preserve">='WRP4 Preferred (Scenario Yr)'!$AJ$25:$AJ$26</t>
  </si>
  <si>
    <t xml:space="preserve">ReducePotExp3</t>
  </si>
  <si>
    <t xml:space="preserve">='WRP4 Preferred (Scenario Yr)'!$H$25:$H$26</t>
  </si>
  <si>
    <t xml:space="preserve">ReducePotExp4</t>
  </si>
  <si>
    <t xml:space="preserve">='WRP4 Preferred (Scenario Yr)'!$L$25:$L$26</t>
  </si>
  <si>
    <t xml:space="preserve">ReducePotExp5</t>
  </si>
  <si>
    <t xml:space="preserve">='WRP4 Preferred (Scenario Yr)'!$M$25:$M$26</t>
  </si>
  <si>
    <t xml:space="preserve">ReducePotExp6</t>
  </si>
  <si>
    <t xml:space="preserve">='WRP4 Preferred (Scenario Yr)'!$N$25:$N$26</t>
  </si>
  <si>
    <t xml:space="preserve">ReducePotExp7</t>
  </si>
  <si>
    <t xml:space="preserve">='WRP4 Preferred (Scenario Yr)'!$O$25:$O$26</t>
  </si>
  <si>
    <t xml:space="preserve">ReducePotExp8</t>
  </si>
  <si>
    <t xml:space="preserve">='WRP4 Preferred (Scenario Yr)'!$P$25:$P$26</t>
  </si>
  <si>
    <t xml:space="preserve">ReducePotExp9</t>
  </si>
  <si>
    <t xml:space="preserve">='WRP4 Preferred (Scenario Yr)'!$Q$25:$Q$26</t>
  </si>
  <si>
    <t xml:space="preserve">ReduceRawExp</t>
  </si>
  <si>
    <t xml:space="preserve">='WRP4 Preferred (Scenario Yr)'!$20:$20</t>
  </si>
  <si>
    <t xml:space="preserve">ReduceRawExp01</t>
  </si>
  <si>
    <t xml:space="preserve">='WRP4 Preferred (Scenario Yr)'!$I$19:$I$20</t>
  </si>
  <si>
    <t xml:space="preserve">ReduceRawExp1</t>
  </si>
  <si>
    <t xml:space="preserve">='WRP4 Preferred (Scenario Yr)'!$J$19:$J$20</t>
  </si>
  <si>
    <t xml:space="preserve">ReduceRawExp10</t>
  </si>
  <si>
    <t xml:space="preserve">='WRP4 Preferred (Scenario Yr)'!$R$19:$R$20</t>
  </si>
  <si>
    <t xml:space="preserve">ReduceRawExp11</t>
  </si>
  <si>
    <t xml:space="preserve">='WRP4 Preferred (Scenario Yr)'!$S$19:$S$20</t>
  </si>
  <si>
    <t xml:space="preserve">ReduceRawExp12</t>
  </si>
  <si>
    <t xml:space="preserve">='WRP4 Preferred (Scenario Yr)'!$T$19:$T$20</t>
  </si>
  <si>
    <t xml:space="preserve">ReduceRawExp13</t>
  </si>
  <si>
    <t xml:space="preserve">='WRP4 Preferred (Scenario Yr)'!$U$19:$U$20</t>
  </si>
  <si>
    <t xml:space="preserve">ReduceRawExp14</t>
  </si>
  <si>
    <t xml:space="preserve">='WRP4 Preferred (Scenario Yr)'!$V$19:$V$20</t>
  </si>
  <si>
    <t xml:space="preserve">ReduceRawExp15</t>
  </si>
  <si>
    <t xml:space="preserve">='WRP4 Preferred (Scenario Yr)'!$W$19:$W$20</t>
  </si>
  <si>
    <t xml:space="preserve">ReduceRawExp16</t>
  </si>
  <si>
    <t xml:space="preserve">='WRP4 Preferred (Scenario Yr)'!$X$19:$X$20</t>
  </si>
  <si>
    <t xml:space="preserve">ReduceRawExp17</t>
  </si>
  <si>
    <t xml:space="preserve">='WRP4 Preferred (Scenario Yr)'!$Y$19:$Y$20</t>
  </si>
  <si>
    <t xml:space="preserve">ReduceRawExp18</t>
  </si>
  <si>
    <t xml:space="preserve">='WRP4 Preferred (Scenario Yr)'!$Z$19:$Z$20</t>
  </si>
  <si>
    <t xml:space="preserve">ReduceRawExp19</t>
  </si>
  <si>
    <t xml:space="preserve">='WRP4 Preferred (Scenario Yr)'!$AA$19:$AA$20</t>
  </si>
  <si>
    <t xml:space="preserve">ReduceRawExp2</t>
  </si>
  <si>
    <t xml:space="preserve">='WRP4 Preferred (Scenario Yr)'!$K$19:$K$20</t>
  </si>
  <si>
    <t xml:space="preserve">ReduceRawExp20</t>
  </si>
  <si>
    <t xml:space="preserve">='WRP4 Preferred (Scenario Yr)'!$AB$19:$AB$20</t>
  </si>
  <si>
    <t xml:space="preserve">ReduceRawExp21</t>
  </si>
  <si>
    <t xml:space="preserve">='WRP4 Preferred (Scenario Yr)'!$AC$19:$AC$20</t>
  </si>
  <si>
    <t xml:space="preserve">ReduceRawExp22</t>
  </si>
  <si>
    <t xml:space="preserve">='WRP4 Preferred (Scenario Yr)'!$AD$19:$AD$20</t>
  </si>
  <si>
    <t xml:space="preserve">ReduceRawExp23</t>
  </si>
  <si>
    <t xml:space="preserve">='WRP4 Preferred (Scenario Yr)'!$AE$19:$AE$20</t>
  </si>
  <si>
    <t xml:space="preserve">ReduceRawExp24</t>
  </si>
  <si>
    <t xml:space="preserve">='WRP4 Preferred (Scenario Yr)'!$AF$19:$AF$20</t>
  </si>
  <si>
    <t xml:space="preserve">ReduceRawExp25</t>
  </si>
  <si>
    <t xml:space="preserve">='WRP4 Preferred (Scenario Yr)'!$AG$19:$AG$20</t>
  </si>
  <si>
    <t xml:space="preserve">ReduceRawExp26</t>
  </si>
  <si>
    <t xml:space="preserve">='WRP4 Preferred (Scenario Yr)'!$AH$19:$AH$20</t>
  </si>
  <si>
    <t xml:space="preserve">ReduceRawExp27</t>
  </si>
  <si>
    <t xml:space="preserve">='WRP4 Preferred (Scenario Yr)'!$AI$19:$AI$20</t>
  </si>
  <si>
    <t xml:space="preserve">ReduceRawExp28</t>
  </si>
  <si>
    <t xml:space="preserve">='WRP4 Preferred (Scenario Yr)'!$AJ$19:$AJ$20</t>
  </si>
  <si>
    <t xml:space="preserve">ReduceRawExp3</t>
  </si>
  <si>
    <t xml:space="preserve">='WRP4 Preferred (Scenario Yr)'!$H$19:$H$20</t>
  </si>
  <si>
    <t xml:space="preserve">ReduceRawExp4</t>
  </si>
  <si>
    <t xml:space="preserve">='WRP4 Preferred (Scenario Yr)'!$L$19:$L$20</t>
  </si>
  <si>
    <t xml:space="preserve">ReduceRawExp5</t>
  </si>
  <si>
    <t xml:space="preserve">='WRP4 Preferred (Scenario Yr)'!$M$19:$M$20</t>
  </si>
  <si>
    <t xml:space="preserve">ReduceRawExp6</t>
  </si>
  <si>
    <t xml:space="preserve">='WRP4 Preferred (Scenario Yr)'!$N$19:$N$20</t>
  </si>
  <si>
    <t xml:space="preserve">ReduceRawExp7</t>
  </si>
  <si>
    <t xml:space="preserve">='WRP4 Preferred (Scenario Yr)'!$O$19:$O$20</t>
  </si>
  <si>
    <t xml:space="preserve">ReduceRawExp8</t>
  </si>
  <si>
    <t xml:space="preserve">='WRP4 Preferred (Scenario Yr)'!$P$19:$P$20</t>
  </si>
  <si>
    <t xml:space="preserve">ReduceRawExp9</t>
  </si>
  <si>
    <t xml:space="preserve">='WRP4 Preferred (Scenario Yr)'!$Q$19:$Q$20</t>
  </si>
  <si>
    <t xml:space="preserve">ReduceTWOU</t>
  </si>
  <si>
    <t xml:space="preserve">='WRP4 Preferred (Scenario Yr)'!$40:$40</t>
  </si>
  <si>
    <t xml:space="preserve">ReduceTWOU01</t>
  </si>
  <si>
    <t xml:space="preserve">='WRP4 Preferred (Scenario Yr)'!$I$39:$I$40</t>
  </si>
  <si>
    <t xml:space="preserve">ReduceTWOU1</t>
  </si>
  <si>
    <t xml:space="preserve">='WRP4 Preferred (Scenario Yr)'!$J$39:$J$40</t>
  </si>
  <si>
    <t xml:space="preserve">ReduceTWOU10</t>
  </si>
  <si>
    <t xml:space="preserve">='WRP4 Preferred (Scenario Yr)'!$R$39:$R$40</t>
  </si>
  <si>
    <t xml:space="preserve">ReduceTWOU11</t>
  </si>
  <si>
    <t xml:space="preserve">='WRP4 Preferred (Scenario Yr)'!$S$39:$S$40</t>
  </si>
  <si>
    <t xml:space="preserve">ReduceTWOU12</t>
  </si>
  <si>
    <t xml:space="preserve">='WRP4 Preferred (Scenario Yr)'!$T$39:$T$40</t>
  </si>
  <si>
    <t xml:space="preserve">ReduceTWOU13</t>
  </si>
  <si>
    <t xml:space="preserve">='WRP4 Preferred (Scenario Yr)'!$U$39:$U$40</t>
  </si>
  <si>
    <t xml:space="preserve">ReduceTWOU14</t>
  </si>
  <si>
    <t xml:space="preserve">='WRP4 Preferred (Scenario Yr)'!$V$39:$V$40</t>
  </si>
  <si>
    <t xml:space="preserve">ReduceTWOU15</t>
  </si>
  <si>
    <t xml:space="preserve">='WRP4 Preferred (Scenario Yr)'!$W$39:$W$40</t>
  </si>
  <si>
    <t xml:space="preserve">ReduceTWOU16</t>
  </si>
  <si>
    <t xml:space="preserve">='WRP4 Preferred (Scenario Yr)'!$X$39:$X$40</t>
  </si>
  <si>
    <t xml:space="preserve">ReduceTWOU17</t>
  </si>
  <si>
    <t xml:space="preserve">='WRP4 Preferred (Scenario Yr)'!$Y$39:$Y$40</t>
  </si>
  <si>
    <t xml:space="preserve">ReduceTWOU18</t>
  </si>
  <si>
    <t xml:space="preserve">='WRP4 Preferred (Scenario Yr)'!$Z$39:$Z$40</t>
  </si>
  <si>
    <t xml:space="preserve">ReduceTWOU19</t>
  </si>
  <si>
    <t xml:space="preserve">='WRP4 Preferred (Scenario Yr)'!$AA$39:$AA$40</t>
  </si>
  <si>
    <t xml:space="preserve">ReduceTWOU2</t>
  </si>
  <si>
    <t xml:space="preserve">='WRP4 Preferred (Scenario Yr)'!$K$39:$K$40</t>
  </si>
  <si>
    <t xml:space="preserve">ReduceTWOU20</t>
  </si>
  <si>
    <t xml:space="preserve">='WRP4 Preferred (Scenario Yr)'!$AB$39:$AB$40</t>
  </si>
  <si>
    <t xml:space="preserve">ReduceTWOU21</t>
  </si>
  <si>
    <t xml:space="preserve">='WRP4 Preferred (Scenario Yr)'!$AC$39:$AC$40</t>
  </si>
  <si>
    <t xml:space="preserve">ReduceTWOU22</t>
  </si>
  <si>
    <t xml:space="preserve">='WRP4 Preferred (Scenario Yr)'!$AD$39:$AD$40</t>
  </si>
  <si>
    <t xml:space="preserve">ReduceTWOU23</t>
  </si>
  <si>
    <t xml:space="preserve">='WRP4 Preferred (Scenario Yr)'!$AE$39:$AE$40</t>
  </si>
  <si>
    <t xml:space="preserve">ReduceTWOU24</t>
  </si>
  <si>
    <t xml:space="preserve">='WRP4 Preferred (Scenario Yr)'!$AF$39:$AF$40</t>
  </si>
  <si>
    <t xml:space="preserve">ReduceTWOU25</t>
  </si>
  <si>
    <t xml:space="preserve">='WRP4 Preferred (Scenario Yr)'!$AG$39:$AG$40</t>
  </si>
  <si>
    <t xml:space="preserve">ReduceTWOU26</t>
  </si>
  <si>
    <t xml:space="preserve">='WRP4 Preferred (Scenario Yr)'!$AH$39:$AH$40</t>
  </si>
  <si>
    <t xml:space="preserve">ReduceTWOU27</t>
  </si>
  <si>
    <t xml:space="preserve">='WRP4 Preferred (Scenario Yr)'!$AI$39:$AI$40</t>
  </si>
  <si>
    <t xml:space="preserve">ReduceTWOU28</t>
  </si>
  <si>
    <t xml:space="preserve">='WRP4 Preferred (Scenario Yr)'!$AJ$39:$AJ$40</t>
  </si>
  <si>
    <t xml:space="preserve">ReduceTWOU3</t>
  </si>
  <si>
    <t xml:space="preserve">='WRP4 Preferred (Scenario Yr)'!$H$39:$H$40</t>
  </si>
  <si>
    <t xml:space="preserve">ReduceTWOU4</t>
  </si>
  <si>
    <t xml:space="preserve">='WRP4 Preferred (Scenario Yr)'!$L$39:$L$40</t>
  </si>
  <si>
    <t xml:space="preserve">ReduceTWOU5</t>
  </si>
  <si>
    <t xml:space="preserve">='WRP4 Preferred (Scenario Yr)'!$M$39:$M$40</t>
  </si>
  <si>
    <t xml:space="preserve">ReduceTWOU6</t>
  </si>
  <si>
    <t xml:space="preserve">='WRP4 Preferred (Scenario Yr)'!$N$39:$N$40</t>
  </si>
  <si>
    <t xml:space="preserve">ReduceTWOU7</t>
  </si>
  <si>
    <t xml:space="preserve">='WRP4 Preferred (Scenario Yr)'!$O$39:$O$40</t>
  </si>
  <si>
    <t xml:space="preserve">ReduceTWOU8</t>
  </si>
  <si>
    <t xml:space="preserve">='WRP4 Preferred (Scenario Yr)'!$P$39:$P$40</t>
  </si>
  <si>
    <t xml:space="preserve">ReduceTWOU9</t>
  </si>
  <si>
    <t xml:space="preserve">='WRP4 Preferred (Scenario Yr)'!$Q$39:$Q$40</t>
  </si>
  <si>
    <t xml:space="preserve">ReduceWTuB</t>
  </si>
  <si>
    <t xml:space="preserve">='WRP4 Preferred (Scenario Yr)'!$59:$59</t>
  </si>
  <si>
    <t xml:space="preserve">ReduceWTuB01</t>
  </si>
  <si>
    <t xml:space="preserve">='WRP4 Preferred (Scenario Yr)'!$I$58:$I$59</t>
  </si>
  <si>
    <t xml:space="preserve">ReduceWTuB1</t>
  </si>
  <si>
    <t xml:space="preserve">='WRP4 Preferred (Scenario Yr)'!$J$58:$J$59</t>
  </si>
  <si>
    <t xml:space="preserve">ReduceWTuB10</t>
  </si>
  <si>
    <t xml:space="preserve">='WRP4 Preferred (Scenario Yr)'!$R$58:$R$59</t>
  </si>
  <si>
    <t xml:space="preserve">ReduceWTuB11</t>
  </si>
  <si>
    <t xml:space="preserve">='WRP4 Preferred (Scenario Yr)'!$S$58:$S$59</t>
  </si>
  <si>
    <t xml:space="preserve">ReduceWTuB12</t>
  </si>
  <si>
    <t xml:space="preserve">='WRP4 Preferred (Scenario Yr)'!$T$58:$T$59</t>
  </si>
  <si>
    <t xml:space="preserve">ReduceWTuB13</t>
  </si>
  <si>
    <t xml:space="preserve">='WRP4 Preferred (Scenario Yr)'!$U$58:$U$59</t>
  </si>
  <si>
    <t xml:space="preserve">ReduceWTuB14</t>
  </si>
  <si>
    <t xml:space="preserve">='WRP4 Preferred (Scenario Yr)'!$V$58:$V$59</t>
  </si>
  <si>
    <t xml:space="preserve">ReduceWTuB15</t>
  </si>
  <si>
    <t xml:space="preserve">='WRP4 Preferred (Scenario Yr)'!$W$58:$W$59</t>
  </si>
  <si>
    <t xml:space="preserve">ReduceWTuB16</t>
  </si>
  <si>
    <t xml:space="preserve">='WRP4 Preferred (Scenario Yr)'!$X$58:$X$59</t>
  </si>
  <si>
    <t xml:space="preserve">ReduceWTuB17</t>
  </si>
  <si>
    <t xml:space="preserve">='WRP4 Preferred (Scenario Yr)'!$Y$58:$Y$59</t>
  </si>
  <si>
    <t xml:space="preserve">ReduceWTuB18</t>
  </si>
  <si>
    <t xml:space="preserve">='WRP4 Preferred (Scenario Yr)'!$Z$58:$Z$59</t>
  </si>
  <si>
    <t xml:space="preserve">ReduceWTuB19</t>
  </si>
  <si>
    <t xml:space="preserve">='WRP4 Preferred (Scenario Yr)'!$AA$58:$AA$59</t>
  </si>
  <si>
    <t xml:space="preserve">ReduceWTuB2</t>
  </si>
  <si>
    <t xml:space="preserve">='WRP4 Preferred (Scenario Yr)'!$K$58:$K$59</t>
  </si>
  <si>
    <t xml:space="preserve">ReduceWTuB20</t>
  </si>
  <si>
    <t xml:space="preserve">='WRP4 Preferred (Scenario Yr)'!$AB$58:$AB$59</t>
  </si>
  <si>
    <t xml:space="preserve">ReduceWTuB21</t>
  </si>
  <si>
    <t xml:space="preserve">='WRP4 Preferred (Scenario Yr)'!$AC$58:$AC$59</t>
  </si>
  <si>
    <t xml:space="preserve">ReduceWTuB22</t>
  </si>
  <si>
    <t xml:space="preserve">='WRP4 Preferred (Scenario Yr)'!$AD$58:$AD$59</t>
  </si>
  <si>
    <t xml:space="preserve">ReduceWTuB23</t>
  </si>
  <si>
    <t xml:space="preserve">='WRP4 Preferred (Scenario Yr)'!$AE$58:$AE$59</t>
  </si>
  <si>
    <t xml:space="preserve">ReduceWTuB24</t>
  </si>
  <si>
    <t xml:space="preserve">='WRP4 Preferred (Scenario Yr)'!$AF$58:$AF$59</t>
  </si>
  <si>
    <t xml:space="preserve">ReduceWTuB25</t>
  </si>
  <si>
    <t xml:space="preserve">='WRP4 Preferred (Scenario Yr)'!$AG$58:$AG$59</t>
  </si>
  <si>
    <t xml:space="preserve">ReduceWTuB26</t>
  </si>
  <si>
    <t xml:space="preserve">='WRP4 Preferred (Scenario Yr)'!$AH$58:$AH$59</t>
  </si>
  <si>
    <t xml:space="preserve">ReduceWTuB27</t>
  </si>
  <si>
    <t xml:space="preserve">='WRP4 Preferred (Scenario Yr)'!$AI$58:$AI$59</t>
  </si>
  <si>
    <t xml:space="preserve">ReduceWTuB28</t>
  </si>
  <si>
    <t xml:space="preserve">='WRP4 Preferred (Scenario Yr)'!$AJ$58:$AJ$59</t>
  </si>
  <si>
    <t xml:space="preserve">ReduceWTuB3</t>
  </si>
  <si>
    <t xml:space="preserve">='WRP4 Preferred (Scenario Yr)'!$H$58:$H$59</t>
  </si>
  <si>
    <t xml:space="preserve">ReduceWTuB4</t>
  </si>
  <si>
    <t xml:space="preserve">='WRP4 Preferred (Scenario Yr)'!$L$58:$L$59</t>
  </si>
  <si>
    <t xml:space="preserve">ReduceWTuB5</t>
  </si>
  <si>
    <t xml:space="preserve">='WRP4 Preferred (Scenario Yr)'!$M$58:$M$59</t>
  </si>
  <si>
    <t xml:space="preserve">ReduceWTuB6</t>
  </si>
  <si>
    <t xml:space="preserve">='WRP4 Preferred (Scenario Yr)'!$N$58:$N$59</t>
  </si>
  <si>
    <t xml:space="preserve">ReduceWTuB7</t>
  </si>
  <si>
    <t xml:space="preserve">='WRP4 Preferred (Scenario Yr)'!$O$58:$O$59</t>
  </si>
  <si>
    <t xml:space="preserve">ReduceWTuB8</t>
  </si>
  <si>
    <t xml:space="preserve">='WRP4 Preferred (Scenario Yr)'!$P$58:$P$59</t>
  </si>
  <si>
    <t xml:space="preserve">ReduceWTuB9</t>
  </si>
  <si>
    <t xml:space="preserve">='WRP4 Preferred (Scenario Yr)'!$Q$58:$Q$59</t>
  </si>
  <si>
    <t xml:space="preserve">ref58.1a</t>
  </si>
  <si>
    <t xml:space="preserve">='WRP3a Feasible Options Detailed'!$C$6</t>
  </si>
  <si>
    <t xml:space="preserve">ref58.2a</t>
  </si>
  <si>
    <t xml:space="preserve">='WRP3a Feasible Options Detailed'!$C$19</t>
  </si>
  <si>
    <t xml:space="preserve">ref58.3a</t>
  </si>
  <si>
    <t xml:space="preserve">='WRP3a Feasible Options Detailed'!$C$32</t>
  </si>
  <si>
    <t xml:space="preserve">ref58.4a</t>
  </si>
  <si>
    <t xml:space="preserve">='WRP3a Feasible Options Detailed'!$C$33</t>
  </si>
  <si>
    <t xml:space="preserve">ref58.5a</t>
  </si>
  <si>
    <t xml:space="preserve">='WRP3a Feasible Options Detailed'!$C$34</t>
  </si>
  <si>
    <t xml:space="preserve">ref58.6a</t>
  </si>
  <si>
    <t xml:space="preserve">='WRP3a Feasible Options Detailed'!$C$35</t>
  </si>
  <si>
    <t xml:space="preserve">ref58.7a</t>
  </si>
  <si>
    <t xml:space="preserve">='WRP3a Feasible Options Detailed'!$C$36</t>
  </si>
  <si>
    <t xml:space="preserve">ref59.1a</t>
  </si>
  <si>
    <t xml:space="preserve">='WRP3a Feasible Options Detailed'!$C$38</t>
  </si>
  <si>
    <t xml:space="preserve">ref59.2a</t>
  </si>
  <si>
    <t xml:space="preserve">='WRP3a Feasible Options Detailed'!$C$39</t>
  </si>
  <si>
    <t xml:space="preserve">ref60.1a</t>
  </si>
  <si>
    <t xml:space="preserve">='WRP3a Feasible Options Detailed'!$C$41</t>
  </si>
  <si>
    <t xml:space="preserve">ref60.2a</t>
  </si>
  <si>
    <t xml:space="preserve">='WRP3a Feasible Options Detailed'!$C$42</t>
  </si>
  <si>
    <t xml:space="preserve">ref61.10a</t>
  </si>
  <si>
    <t xml:space="preserve">='WRP3a Feasible Options Detailed'!$C$53</t>
  </si>
  <si>
    <t xml:space="preserve">ref61.1a</t>
  </si>
  <si>
    <t xml:space="preserve">='WRP3a Feasible Options Detailed'!$C$44</t>
  </si>
  <si>
    <t xml:space="preserve">ref61.2a</t>
  </si>
  <si>
    <t xml:space="preserve">='WRP3a Feasible Options Detailed'!$C$45</t>
  </si>
  <si>
    <t xml:space="preserve">ref61.3a</t>
  </si>
  <si>
    <t xml:space="preserve">='WRP3a Feasible Options Detailed'!$C$46</t>
  </si>
  <si>
    <t xml:space="preserve">ref61.4a</t>
  </si>
  <si>
    <t xml:space="preserve">='WRP3a Feasible Options Detailed'!$C$47</t>
  </si>
  <si>
    <t xml:space="preserve">ref61.5a</t>
  </si>
  <si>
    <t xml:space="preserve">='WRP3a Feasible Options Detailed'!$C$48</t>
  </si>
  <si>
    <t xml:space="preserve">ref61.6a</t>
  </si>
  <si>
    <t xml:space="preserve">='WRP3a Feasible Options Detailed'!$C$49</t>
  </si>
  <si>
    <t xml:space="preserve">ref61.7a</t>
  </si>
  <si>
    <t xml:space="preserve">='WRP3a Feasible Options Detailed'!$C$50</t>
  </si>
  <si>
    <t xml:space="preserve">ref61.8a</t>
  </si>
  <si>
    <t xml:space="preserve">='WRP3a Feasible Options Detailed'!$C$51</t>
  </si>
  <si>
    <t xml:space="preserve">ref61.9a</t>
  </si>
  <si>
    <t xml:space="preserve">='WRP3a Feasible Options Detailed'!$C$52</t>
  </si>
  <si>
    <t xml:space="preserve">ResourceSide</t>
  </si>
  <si>
    <t xml:space="preserve">='WRP4 Preferred (Scenario Yr)'!$H$4:$AJ$4</t>
  </si>
  <si>
    <t xml:space="preserve">Row58.1a</t>
  </si>
  <si>
    <t xml:space="preserve">='WRP3a Feasible Options Detailed'!$6:$6</t>
  </si>
  <si>
    <t xml:space="preserve">Row58.2a</t>
  </si>
  <si>
    <t xml:space="preserve">='WRP3a Feasible Options Detailed'!$19:$19</t>
  </si>
  <si>
    <t xml:space="preserve">Row58.3a</t>
  </si>
  <si>
    <t xml:space="preserve">='WRP3a Feasible Options Detailed'!$32:$32</t>
  </si>
  <si>
    <t xml:space="preserve">Row58.5a</t>
  </si>
  <si>
    <t xml:space="preserve">='WRP3a Feasible Options Detailed'!$34:$34</t>
  </si>
  <si>
    <t xml:space="preserve">Row58.6a</t>
  </si>
  <si>
    <t xml:space="preserve">='WRP3a Feasible Options Detailed'!$35:$35</t>
  </si>
  <si>
    <t xml:space="preserve">Row58.7a</t>
  </si>
  <si>
    <t xml:space="preserve">='WRP3a Feasible Options Detailed'!$36:$36</t>
  </si>
  <si>
    <t xml:space="preserve">Row58a</t>
  </si>
  <si>
    <t xml:space="preserve">='WRP3a Feasible Options Detailed'!$5:$5</t>
  </si>
  <si>
    <t xml:space="preserve">Row59.1a</t>
  </si>
  <si>
    <t xml:space="preserve">='WRP3a Feasible Options Detailed'!$38:$38</t>
  </si>
  <si>
    <t xml:space="preserve">Row59.2a</t>
  </si>
  <si>
    <t xml:space="preserve">='WRP3a Feasible Options Detailed'!$39:$39</t>
  </si>
  <si>
    <t xml:space="preserve">Row60.1a</t>
  </si>
  <si>
    <t xml:space="preserve">='WRP3a Feasible Options Detailed'!$41:$41</t>
  </si>
  <si>
    <t xml:space="preserve">Row60.2a</t>
  </si>
  <si>
    <t xml:space="preserve">='WRP3a Feasible Options Detailed'!$42:$42</t>
  </si>
  <si>
    <t xml:space="preserve">Row60a</t>
  </si>
  <si>
    <t xml:space="preserve">='WRP3a Feasible Options Detailed'!$40:$40</t>
  </si>
  <si>
    <t xml:space="preserve">Row61.10a</t>
  </si>
  <si>
    <t xml:space="preserve">='WRP3a Feasible Options Detailed'!$53:$53</t>
  </si>
  <si>
    <t xml:space="preserve">Row61.1a</t>
  </si>
  <si>
    <t xml:space="preserve">='WRP3a Feasible Options Detailed'!$44:$44</t>
  </si>
  <si>
    <t xml:space="preserve">Row61.2a</t>
  </si>
  <si>
    <t xml:space="preserve">='WRP3a Feasible Options Detailed'!$45:$45</t>
  </si>
  <si>
    <t xml:space="preserve">Row61.3a</t>
  </si>
  <si>
    <t xml:space="preserve">='WRP3a Feasible Options Detailed'!$46:$46</t>
  </si>
  <si>
    <t xml:space="preserve">Row61.4a</t>
  </si>
  <si>
    <t xml:space="preserve">='WRP3a Feasible Options Detailed'!$47:$47</t>
  </si>
  <si>
    <t xml:space="preserve">Row61.5a</t>
  </si>
  <si>
    <t xml:space="preserve">='WRP3a Feasible Options Detailed'!$48:$48</t>
  </si>
  <si>
    <t xml:space="preserve">Row61.6a</t>
  </si>
  <si>
    <t xml:space="preserve">='WRP3a Feasible Options Detailed'!$49:$49</t>
  </si>
  <si>
    <t xml:space="preserve">Row61.7a</t>
  </si>
  <si>
    <t xml:space="preserve">='WRP3a Feasible Options Detailed'!$50:$50</t>
  </si>
  <si>
    <t xml:space="preserve">Row61.8a</t>
  </si>
  <si>
    <t xml:space="preserve">='WRP3a Feasible Options Detailed'!$51:$51</t>
  </si>
  <si>
    <t xml:space="preserve">Row61.9a</t>
  </si>
  <si>
    <t xml:space="preserve">='WRP3a Feasible Options Detailed'!$52:$52</t>
  </si>
  <si>
    <t xml:space="preserve">Row61a</t>
  </si>
  <si>
    <t xml:space="preserve">='WRP3a Feasible Options Detailed'!$43:$43</t>
  </si>
  <si>
    <t xml:space="preserve">RSA</t>
  </si>
  <si>
    <t xml:space="preserve">='WRP1 BL Supply'!$23:$23</t>
  </si>
  <si>
    <t xml:space="preserve">RTWL10</t>
  </si>
  <si>
    <t xml:space="preserve">='WRP4 Preferred (Scenario Yr)'!$R$38</t>
  </si>
  <si>
    <t xml:space="preserve">RTWL11</t>
  </si>
  <si>
    <t xml:space="preserve">='WRP4 Preferred (Scenario Yr)'!$S$38</t>
  </si>
  <si>
    <t xml:space="preserve">RTWL12</t>
  </si>
  <si>
    <t xml:space="preserve">='WRP4 Preferred (Scenario Yr)'!$T$38</t>
  </si>
  <si>
    <t xml:space="preserve">RTWL13</t>
  </si>
  <si>
    <t xml:space="preserve">='WRP4 Preferred (Scenario Yr)'!$U$38</t>
  </si>
  <si>
    <t xml:space="preserve">RTWL14</t>
  </si>
  <si>
    <t xml:space="preserve">='WRP4 Preferred (Scenario Yr)'!$V$38</t>
  </si>
  <si>
    <t xml:space="preserve">RTWL15</t>
  </si>
  <si>
    <t xml:space="preserve">='WRP4 Preferred (Scenario Yr)'!$W$38</t>
  </si>
  <si>
    <t xml:space="preserve">RTWL16</t>
  </si>
  <si>
    <t xml:space="preserve">='WRP4 Preferred (Scenario Yr)'!$X$38</t>
  </si>
  <si>
    <t xml:space="preserve">RTWL17</t>
  </si>
  <si>
    <t xml:space="preserve">='WRP4 Preferred (Scenario Yr)'!$Y$38</t>
  </si>
  <si>
    <t xml:space="preserve">RTWL18</t>
  </si>
  <si>
    <t xml:space="preserve">='WRP4 Preferred (Scenario Yr)'!$Z$38</t>
  </si>
  <si>
    <t xml:space="preserve">RTWL19</t>
  </si>
  <si>
    <t xml:space="preserve">='WRP4 Preferred (Scenario Yr)'!$AA$38</t>
  </si>
  <si>
    <t xml:space="preserve">RTWL20</t>
  </si>
  <si>
    <t xml:space="preserve">='WRP4 Preferred (Scenario Yr)'!$AB$38</t>
  </si>
  <si>
    <t xml:space="preserve">RTWL21</t>
  </si>
  <si>
    <t xml:space="preserve">='WRP4 Preferred (Scenario Yr)'!$AC$38</t>
  </si>
  <si>
    <t xml:space="preserve">RTWL22</t>
  </si>
  <si>
    <t xml:space="preserve">='WRP4 Preferred (Scenario Yr)'!$AD$38</t>
  </si>
  <si>
    <t xml:space="preserve">RTWL23</t>
  </si>
  <si>
    <t xml:space="preserve">='WRP4 Preferred (Scenario Yr)'!$AE$38</t>
  </si>
  <si>
    <t xml:space="preserve">RTWL24</t>
  </si>
  <si>
    <t xml:space="preserve">='WRP4 Preferred (Scenario Yr)'!$AF$38</t>
  </si>
  <si>
    <t xml:space="preserve">RTWL25</t>
  </si>
  <si>
    <t xml:space="preserve">='WRP4 Preferred (Scenario Yr)'!$AG$38</t>
  </si>
  <si>
    <t xml:space="preserve">RTWL26</t>
  </si>
  <si>
    <t xml:space="preserve">='WRP4 Preferred (Scenario Yr)'!$AH$38</t>
  </si>
  <si>
    <t xml:space="preserve">RTWL27</t>
  </si>
  <si>
    <t xml:space="preserve">='WRP4 Preferred (Scenario Yr)'!$AI$38</t>
  </si>
  <si>
    <t xml:space="preserve">RTWL28</t>
  </si>
  <si>
    <t xml:space="preserve">='WRP4 Preferred (Scenario Yr)'!$AJ$38</t>
  </si>
  <si>
    <t xml:space="preserve">RTWL3</t>
  </si>
  <si>
    <t xml:space="preserve">='WRP4 Preferred (Scenario Yr)'!$H$38</t>
  </si>
  <si>
    <t xml:space="preserve">RTWL4</t>
  </si>
  <si>
    <t xml:space="preserve">='WRP4 Preferred (Scenario Yr)'!$L$38</t>
  </si>
  <si>
    <t xml:space="preserve">RTWL5</t>
  </si>
  <si>
    <t xml:space="preserve">='WRP4 Preferred (Scenario Yr)'!$M$38</t>
  </si>
  <si>
    <t xml:space="preserve">RTWL6</t>
  </si>
  <si>
    <t xml:space="preserve">='WRP4 Preferred (Scenario Yr)'!$N$38</t>
  </si>
  <si>
    <t xml:space="preserve">RTWL7</t>
  </si>
  <si>
    <t xml:space="preserve">='WRP4 Preferred (Scenario Yr)'!$O$38</t>
  </si>
  <si>
    <t xml:space="preserve">RTWL8</t>
  </si>
  <si>
    <t xml:space="preserve">='WRP4 Preferred (Scenario Yr)'!$P$38</t>
  </si>
  <si>
    <t xml:space="preserve">RTWL9</t>
  </si>
  <si>
    <t xml:space="preserve">='WRP4 Preferred (Scenario Yr)'!$Q$38</t>
  </si>
  <si>
    <t xml:space="preserve">RWexp10</t>
  </si>
  <si>
    <t xml:space="preserve">='WRP4 Preferred (Scenario Yr)'!$R$18</t>
  </si>
  <si>
    <t xml:space="preserve">RWexp11</t>
  </si>
  <si>
    <t xml:space="preserve">='WRP4 Preferred (Scenario Yr)'!$S$18</t>
  </si>
  <si>
    <t xml:space="preserve">RWexp12</t>
  </si>
  <si>
    <t xml:space="preserve">='WRP4 Preferred (Scenario Yr)'!$T$18</t>
  </si>
  <si>
    <t xml:space="preserve">RWexp13</t>
  </si>
  <si>
    <t xml:space="preserve">='WRP4 Preferred (Scenario Yr)'!$U$18</t>
  </si>
  <si>
    <t xml:space="preserve">RWexp14</t>
  </si>
  <si>
    <t xml:space="preserve">='WRP4 Preferred (Scenario Yr)'!$V$18</t>
  </si>
  <si>
    <t xml:space="preserve">RWexp15</t>
  </si>
  <si>
    <t xml:space="preserve">='WRP4 Preferred (Scenario Yr)'!$W$18</t>
  </si>
  <si>
    <t xml:space="preserve">RWexp16</t>
  </si>
  <si>
    <t xml:space="preserve">='WRP4 Preferred (Scenario Yr)'!$X$18</t>
  </si>
  <si>
    <t xml:space="preserve">RWexp17</t>
  </si>
  <si>
    <t xml:space="preserve">='WRP4 Preferred (Scenario Yr)'!$Y$18</t>
  </si>
  <si>
    <t xml:space="preserve">RWexp18</t>
  </si>
  <si>
    <t xml:space="preserve">='WRP4 Preferred (Scenario Yr)'!$Z$18</t>
  </si>
  <si>
    <t xml:space="preserve">RWexp19</t>
  </si>
  <si>
    <t xml:space="preserve">='WRP4 Preferred (Scenario Yr)'!$AA$18</t>
  </si>
  <si>
    <t xml:space="preserve">RWexp20</t>
  </si>
  <si>
    <t xml:space="preserve">='WRP4 Preferred (Scenario Yr)'!$AB$18</t>
  </si>
  <si>
    <t xml:space="preserve">RWexp21</t>
  </si>
  <si>
    <t xml:space="preserve">='WRP4 Preferred (Scenario Yr)'!$AC$18</t>
  </si>
  <si>
    <t xml:space="preserve">RWexp22</t>
  </si>
  <si>
    <t xml:space="preserve">='WRP4 Preferred (Scenario Yr)'!$AD$18</t>
  </si>
  <si>
    <t xml:space="preserve">RWexp23</t>
  </si>
  <si>
    <t xml:space="preserve">='WRP4 Preferred (Scenario Yr)'!$AE$18</t>
  </si>
  <si>
    <t xml:space="preserve">RWexp24</t>
  </si>
  <si>
    <t xml:space="preserve">='WRP4 Preferred (Scenario Yr)'!$AF$18</t>
  </si>
  <si>
    <t xml:space="preserve">RWexp25</t>
  </si>
  <si>
    <t xml:space="preserve">='WRP4 Preferred (Scenario Yr)'!$AG$18</t>
  </si>
  <si>
    <t xml:space="preserve">RWexp26</t>
  </si>
  <si>
    <t xml:space="preserve">='WRP4 Preferred (Scenario Yr)'!$AH$18</t>
  </si>
  <si>
    <t xml:space="preserve">RWexp27</t>
  </si>
  <si>
    <t xml:space="preserve">='WRP4 Preferred (Scenario Yr)'!$AI$18</t>
  </si>
  <si>
    <t xml:space="preserve">RWexp28</t>
  </si>
  <si>
    <t xml:space="preserve">='WRP4 Preferred (Scenario Yr)'!$AJ$18</t>
  </si>
  <si>
    <t xml:space="preserve">RWexp3</t>
  </si>
  <si>
    <t xml:space="preserve">='WRP4 Preferred (Scenario Yr)'!$H$18</t>
  </si>
  <si>
    <t xml:space="preserve">RWexp4</t>
  </si>
  <si>
    <t xml:space="preserve">='WRP4 Preferred (Scenario Yr)'!$L$18</t>
  </si>
  <si>
    <t xml:space="preserve">RWexp5</t>
  </si>
  <si>
    <t xml:space="preserve">='WRP4 Preferred (Scenario Yr)'!$M$18</t>
  </si>
  <si>
    <t xml:space="preserve">RWexp6</t>
  </si>
  <si>
    <t xml:space="preserve">='WRP4 Preferred (Scenario Yr)'!$N$18</t>
  </si>
  <si>
    <t xml:space="preserve">RWexp7</t>
  </si>
  <si>
    <t xml:space="preserve">='WRP4 Preferred (Scenario Yr)'!$O$18</t>
  </si>
  <si>
    <t xml:space="preserve">RWexp8</t>
  </si>
  <si>
    <t xml:space="preserve">='WRP4 Preferred (Scenario Yr)'!$P$18</t>
  </si>
  <si>
    <t xml:space="preserve">RWexp9</t>
  </si>
  <si>
    <t xml:space="preserve">='WRP4 Preferred (Scenario Yr)'!$Q$18</t>
  </si>
  <si>
    <t xml:space="preserve">RWexpNP10</t>
  </si>
  <si>
    <t xml:space="preserve">='WRP4 Preferred (Scenario Yr)'!$R$17</t>
  </si>
  <si>
    <t xml:space="preserve">RWexpNP11</t>
  </si>
  <si>
    <t xml:space="preserve">='WRP4 Preferred (Scenario Yr)'!$S$17</t>
  </si>
  <si>
    <t xml:space="preserve">RWexpNP12</t>
  </si>
  <si>
    <t xml:space="preserve">='WRP4 Preferred (Scenario Yr)'!$T$17</t>
  </si>
  <si>
    <t xml:space="preserve">RWexpNP13</t>
  </si>
  <si>
    <t xml:space="preserve">='WRP4 Preferred (Scenario Yr)'!$U$17</t>
  </si>
  <si>
    <t xml:space="preserve">RWexpNP14</t>
  </si>
  <si>
    <t xml:space="preserve">='WRP4 Preferred (Scenario Yr)'!$V$17</t>
  </si>
  <si>
    <t xml:space="preserve">RWexpNP15</t>
  </si>
  <si>
    <t xml:space="preserve">='WRP4 Preferred (Scenario Yr)'!$W$17</t>
  </si>
  <si>
    <t xml:space="preserve">RWexpNP16</t>
  </si>
  <si>
    <t xml:space="preserve">='WRP4 Preferred (Scenario Yr)'!$X$17</t>
  </si>
  <si>
    <t xml:space="preserve">RWexpNP17</t>
  </si>
  <si>
    <t xml:space="preserve">='WRP4 Preferred (Scenario Yr)'!$Y$17</t>
  </si>
  <si>
    <t xml:space="preserve">RWexpNP18</t>
  </si>
  <si>
    <t xml:space="preserve">='WRP4 Preferred (Scenario Yr)'!$Z$17</t>
  </si>
  <si>
    <t xml:space="preserve">RWexpNP19</t>
  </si>
  <si>
    <t xml:space="preserve">='WRP4 Preferred (Scenario Yr)'!$AA$17</t>
  </si>
  <si>
    <t xml:space="preserve">RWexpNP20</t>
  </si>
  <si>
    <t xml:space="preserve">='WRP4 Preferred (Scenario Yr)'!$AB$17</t>
  </si>
  <si>
    <t xml:space="preserve">RWexpNP21</t>
  </si>
  <si>
    <t xml:space="preserve">='WRP4 Preferred (Scenario Yr)'!$AC$17</t>
  </si>
  <si>
    <t xml:space="preserve">RWexpNP22</t>
  </si>
  <si>
    <t xml:space="preserve">='WRP4 Preferred (Scenario Yr)'!$AD$17</t>
  </si>
  <si>
    <t xml:space="preserve">RWexpNP23</t>
  </si>
  <si>
    <t xml:space="preserve">='WRP4 Preferred (Scenario Yr)'!$AE$17</t>
  </si>
  <si>
    <t xml:space="preserve">RWexpNP24</t>
  </si>
  <si>
    <t xml:space="preserve">='WRP4 Preferred (Scenario Yr)'!$AF$17</t>
  </si>
  <si>
    <t xml:space="preserve">RWexpNP25</t>
  </si>
  <si>
    <t xml:space="preserve">='WRP4 Preferred (Scenario Yr)'!$AG$17</t>
  </si>
  <si>
    <t xml:space="preserve">RWexpNP26</t>
  </si>
  <si>
    <t xml:space="preserve">='WRP4 Preferred (Scenario Yr)'!$AH$17</t>
  </si>
  <si>
    <t xml:space="preserve">RWexpNP27</t>
  </si>
  <si>
    <t xml:space="preserve">='WRP4 Preferred (Scenario Yr)'!$AI$17</t>
  </si>
  <si>
    <t xml:space="preserve">RWexpNP28</t>
  </si>
  <si>
    <t xml:space="preserve">='WRP4 Preferred (Scenario Yr)'!$AJ$17</t>
  </si>
  <si>
    <t xml:space="preserve">RWexpNP3</t>
  </si>
  <si>
    <t xml:space="preserve">='WRP4 Preferred (Scenario Yr)'!$H$17</t>
  </si>
  <si>
    <t xml:space="preserve">RWexpNP4</t>
  </si>
  <si>
    <t xml:space="preserve">='WRP4 Preferred (Scenario Yr)'!$L$17</t>
  </si>
  <si>
    <t xml:space="preserve">RWexpNP5</t>
  </si>
  <si>
    <t xml:space="preserve">='WRP4 Preferred (Scenario Yr)'!$M$17</t>
  </si>
  <si>
    <t xml:space="preserve">RWexpNP6</t>
  </si>
  <si>
    <t xml:space="preserve">='WRP4 Preferred (Scenario Yr)'!$N$17</t>
  </si>
  <si>
    <t xml:space="preserve">RWexpNP7</t>
  </si>
  <si>
    <t xml:space="preserve">='WRP4 Preferred (Scenario Yr)'!$O$17</t>
  </si>
  <si>
    <t xml:space="preserve">RWexpNP8</t>
  </si>
  <si>
    <t xml:space="preserve">='WRP4 Preferred (Scenario Yr)'!$P$17</t>
  </si>
  <si>
    <t xml:space="preserve">RWexpNP9</t>
  </si>
  <si>
    <t xml:space="preserve">='WRP4 Preferred (Scenario Yr)'!$Q$17</t>
  </si>
  <si>
    <t xml:space="preserve">RWimp10</t>
  </si>
  <si>
    <t xml:space="preserve">='WRP4 Preferred (Scenario Yr)'!$R$8</t>
  </si>
  <si>
    <t xml:space="preserve">RWimp11</t>
  </si>
  <si>
    <t xml:space="preserve">='WRP4 Preferred (Scenario Yr)'!$S$8</t>
  </si>
  <si>
    <t xml:space="preserve">RWimp12</t>
  </si>
  <si>
    <t xml:space="preserve">='WRP4 Preferred (Scenario Yr)'!$T$8</t>
  </si>
  <si>
    <t xml:space="preserve">RWimp13</t>
  </si>
  <si>
    <t xml:space="preserve">='WRP4 Preferred (Scenario Yr)'!$U$8</t>
  </si>
  <si>
    <t xml:space="preserve">RWimp14</t>
  </si>
  <si>
    <t xml:space="preserve">='WRP4 Preferred (Scenario Yr)'!$V$8</t>
  </si>
  <si>
    <t xml:space="preserve">RWimp15</t>
  </si>
  <si>
    <t xml:space="preserve">='WRP4 Preferred (Scenario Yr)'!$W$8</t>
  </si>
  <si>
    <t xml:space="preserve">RWimp16</t>
  </si>
  <si>
    <t xml:space="preserve">='WRP4 Preferred (Scenario Yr)'!$X$8</t>
  </si>
  <si>
    <t xml:space="preserve">RWimp17</t>
  </si>
  <si>
    <t xml:space="preserve">='WRP4 Preferred (Scenario Yr)'!$Y$8</t>
  </si>
  <si>
    <t xml:space="preserve">RWimp18</t>
  </si>
  <si>
    <t xml:space="preserve">='WRP4 Preferred (Scenario Yr)'!$Z$8</t>
  </si>
  <si>
    <t xml:space="preserve">RWimp19</t>
  </si>
  <si>
    <t xml:space="preserve">='WRP4 Preferred (Scenario Yr)'!$AA$8</t>
  </si>
  <si>
    <t xml:space="preserve">RWimp20</t>
  </si>
  <si>
    <t xml:space="preserve">='WRP4 Preferred (Scenario Yr)'!$AB$8</t>
  </si>
  <si>
    <t xml:space="preserve">RWimp21</t>
  </si>
  <si>
    <t xml:space="preserve">='WRP4 Preferred (Scenario Yr)'!$AC$8</t>
  </si>
  <si>
    <t xml:space="preserve">RWimp22</t>
  </si>
  <si>
    <t xml:space="preserve">='WRP4 Preferred (Scenario Yr)'!$AD$8</t>
  </si>
  <si>
    <t xml:space="preserve">RWimp23</t>
  </si>
  <si>
    <t xml:space="preserve">='WRP4 Preferred (Scenario Yr)'!$AE$8</t>
  </si>
  <si>
    <t xml:space="preserve">RWimp24</t>
  </si>
  <si>
    <t xml:space="preserve">='WRP4 Preferred (Scenario Yr)'!$AF$8</t>
  </si>
  <si>
    <t xml:space="preserve">RWimp25</t>
  </si>
  <si>
    <t xml:space="preserve">='WRP4 Preferred (Scenario Yr)'!$AG$8</t>
  </si>
  <si>
    <t xml:space="preserve">RWimp26</t>
  </si>
  <si>
    <t xml:space="preserve">='WRP4 Preferred (Scenario Yr)'!$AH$8</t>
  </si>
  <si>
    <t xml:space="preserve">RWimp27</t>
  </si>
  <si>
    <t xml:space="preserve">='WRP4 Preferred (Scenario Yr)'!$AI$8</t>
  </si>
  <si>
    <t xml:space="preserve">RWimp28</t>
  </si>
  <si>
    <t xml:space="preserve">='WRP4 Preferred (Scenario Yr)'!$AJ$8</t>
  </si>
  <si>
    <t xml:space="preserve">RWimp3</t>
  </si>
  <si>
    <t xml:space="preserve">='WRP4 Preferred (Scenario Yr)'!$H$8</t>
  </si>
  <si>
    <t xml:space="preserve">RWimp4</t>
  </si>
  <si>
    <t xml:space="preserve">='WRP4 Preferred (Scenario Yr)'!$L$8</t>
  </si>
  <si>
    <t xml:space="preserve">RWimp5</t>
  </si>
  <si>
    <t xml:space="preserve">='WRP4 Preferred (Scenario Yr)'!$M$8</t>
  </si>
  <si>
    <t xml:space="preserve">RWimp6</t>
  </si>
  <si>
    <t xml:space="preserve">='WRP4 Preferred (Scenario Yr)'!$N$8</t>
  </si>
  <si>
    <t xml:space="preserve">RWimp7</t>
  </si>
  <si>
    <t xml:space="preserve">='WRP4 Preferred (Scenario Yr)'!$O$8</t>
  </si>
  <si>
    <t xml:space="preserve">RWimp8</t>
  </si>
  <si>
    <t xml:space="preserve">='WRP4 Preferred (Scenario Yr)'!$P$8</t>
  </si>
  <si>
    <t xml:space="preserve">RWimp9</t>
  </si>
  <si>
    <t xml:space="preserve">='WRP4 Preferred (Scenario Yr)'!$Q$8</t>
  </si>
  <si>
    <t xml:space="preserve">RWLOU</t>
  </si>
  <si>
    <t xml:space="preserve">='WRP4 Preferred (Scenario Yr)'!$16:$16</t>
  </si>
  <si>
    <t xml:space="preserve">RWLOU01</t>
  </si>
  <si>
    <t xml:space="preserve">='WRP4 Preferred (Scenario Yr)'!$I$15:$I$16</t>
  </si>
  <si>
    <t xml:space="preserve">RWLOU1</t>
  </si>
  <si>
    <t xml:space="preserve">='WRP4 Preferred (Scenario Yr)'!$J$15:$J$16</t>
  </si>
  <si>
    <t xml:space="preserve">RWLOU10</t>
  </si>
  <si>
    <t xml:space="preserve">='WRP4 Preferred (Scenario Yr)'!$R$15:$R$16</t>
  </si>
  <si>
    <t xml:space="preserve">RWLOU11</t>
  </si>
  <si>
    <t xml:space="preserve">='WRP4 Preferred (Scenario Yr)'!$S$15:$S$16</t>
  </si>
  <si>
    <t xml:space="preserve">RWLOU12</t>
  </si>
  <si>
    <t xml:space="preserve">='WRP4 Preferred (Scenario Yr)'!$T$15:$T$16</t>
  </si>
  <si>
    <t xml:space="preserve">RWLOU13</t>
  </si>
  <si>
    <t xml:space="preserve">='WRP4 Preferred (Scenario Yr)'!$U$15:$U$16</t>
  </si>
  <si>
    <t xml:space="preserve">RWLOU14</t>
  </si>
  <si>
    <t xml:space="preserve">='WRP4 Preferred (Scenario Yr)'!$V$15:$V$16</t>
  </si>
  <si>
    <t xml:space="preserve">RWLOU15</t>
  </si>
  <si>
    <t xml:space="preserve">='WRP4 Preferred (Scenario Yr)'!$W$15:$W$16</t>
  </si>
  <si>
    <t xml:space="preserve">RWLOU16</t>
  </si>
  <si>
    <t xml:space="preserve">='WRP4 Preferred (Scenario Yr)'!$X$15:$X$16</t>
  </si>
  <si>
    <t xml:space="preserve">RWLOU17</t>
  </si>
  <si>
    <t xml:space="preserve">='WRP4 Preferred (Scenario Yr)'!$Y$15:$Y$16</t>
  </si>
  <si>
    <t xml:space="preserve">RWLOU18</t>
  </si>
  <si>
    <t xml:space="preserve">='WRP4 Preferred (Scenario Yr)'!$Z$15:$Z$16</t>
  </si>
  <si>
    <t xml:space="preserve">RWLOU19</t>
  </si>
  <si>
    <t xml:space="preserve">='WRP4 Preferred (Scenario Yr)'!$AA$15:$AA$16</t>
  </si>
  <si>
    <t xml:space="preserve">RWLOU2</t>
  </si>
  <si>
    <t xml:space="preserve">='WRP4 Preferred (Scenario Yr)'!$K$15:$K$16</t>
  </si>
  <si>
    <t xml:space="preserve">RWLOU20</t>
  </si>
  <si>
    <t xml:space="preserve">='WRP4 Preferred (Scenario Yr)'!$AB$15:$AB$16</t>
  </si>
  <si>
    <t xml:space="preserve">RWLOU21</t>
  </si>
  <si>
    <t xml:space="preserve">='WRP4 Preferred (Scenario Yr)'!$AC$15:$AC$16</t>
  </si>
  <si>
    <t xml:space="preserve">RWLOU22</t>
  </si>
  <si>
    <t xml:space="preserve">='WRP4 Preferred (Scenario Yr)'!$AD$15:$AD$16</t>
  </si>
  <si>
    <t xml:space="preserve">RWLOU23</t>
  </si>
  <si>
    <t xml:space="preserve">='WRP4 Preferred (Scenario Yr)'!$AE$15:$AE$16</t>
  </si>
  <si>
    <t xml:space="preserve">RWLOU24</t>
  </si>
  <si>
    <t xml:space="preserve">='WRP4 Preferred (Scenario Yr)'!$AF$15:$AF$16</t>
  </si>
  <si>
    <t xml:space="preserve">RWLOU25</t>
  </si>
  <si>
    <t xml:space="preserve">='WRP4 Preferred (Scenario Yr)'!$AG$15:$AG$16</t>
  </si>
  <si>
    <t xml:space="preserve">RWLOU26</t>
  </si>
  <si>
    <t xml:space="preserve">='WRP4 Preferred (Scenario Yr)'!$AH$15:$AH$16</t>
  </si>
  <si>
    <t xml:space="preserve">RWLOU27</t>
  </si>
  <si>
    <t xml:space="preserve">='WRP4 Preferred (Scenario Yr)'!$AI$15:$AI$16</t>
  </si>
  <si>
    <t xml:space="preserve">RWLOU28</t>
  </si>
  <si>
    <t xml:space="preserve">='WRP4 Preferred (Scenario Yr)'!$AJ$15:$AJ$16</t>
  </si>
  <si>
    <t xml:space="preserve">RWLOU3</t>
  </si>
  <si>
    <t xml:space="preserve">='WRP4 Preferred (Scenario Yr)'!$H$15:$H$16</t>
  </si>
  <si>
    <t xml:space="preserve">RWLOU4</t>
  </si>
  <si>
    <t xml:space="preserve">='WRP4 Preferred (Scenario Yr)'!$L$15:$L$16</t>
  </si>
  <si>
    <t xml:space="preserve">RWLOU5</t>
  </si>
  <si>
    <t xml:space="preserve">='WRP4 Preferred (Scenario Yr)'!$M$15:$M$16</t>
  </si>
  <si>
    <t xml:space="preserve">RWLOU6</t>
  </si>
  <si>
    <t xml:space="preserve">='WRP4 Preferred (Scenario Yr)'!$N$15:$N$16</t>
  </si>
  <si>
    <t xml:space="preserve">RWLOU7</t>
  </si>
  <si>
    <t xml:space="preserve">='WRP4 Preferred (Scenario Yr)'!$O$15:$O$16</t>
  </si>
  <si>
    <t xml:space="preserve">RWLOU8</t>
  </si>
  <si>
    <t xml:space="preserve">='WRP4 Preferred (Scenario Yr)'!$P$15:$P$16</t>
  </si>
  <si>
    <t xml:space="preserve">RWLOU9</t>
  </si>
  <si>
    <t xml:space="preserve">='WRP4 Preferred (Scenario Yr)'!$Q$15:$Q$16</t>
  </si>
  <si>
    <t xml:space="preserve">rwou10</t>
  </si>
  <si>
    <t xml:space="preserve">='WRP4 Preferred (Scenario Yr)'!$R$14</t>
  </si>
  <si>
    <t xml:space="preserve">rwou11</t>
  </si>
  <si>
    <t xml:space="preserve">='WRP4 Preferred (Scenario Yr)'!$S$14</t>
  </si>
  <si>
    <t xml:space="preserve">rwou12</t>
  </si>
  <si>
    <t xml:space="preserve">='WRP4 Preferred (Scenario Yr)'!$T$14</t>
  </si>
  <si>
    <t xml:space="preserve">rwou13</t>
  </si>
  <si>
    <t xml:space="preserve">='WRP4 Preferred (Scenario Yr)'!$U$14</t>
  </si>
  <si>
    <t xml:space="preserve">rwou14</t>
  </si>
  <si>
    <t xml:space="preserve">='WRP4 Preferred (Scenario Yr)'!$V$14</t>
  </si>
  <si>
    <t xml:space="preserve">rwou15</t>
  </si>
  <si>
    <t xml:space="preserve">='WRP4 Preferred (Scenario Yr)'!$W$14</t>
  </si>
  <si>
    <t xml:space="preserve">rwou16</t>
  </si>
  <si>
    <t xml:space="preserve">='WRP4 Preferred (Scenario Yr)'!$X$14</t>
  </si>
  <si>
    <t xml:space="preserve">rwou17</t>
  </si>
  <si>
    <t xml:space="preserve">='WRP4 Preferred (Scenario Yr)'!$Y$14</t>
  </si>
  <si>
    <t xml:space="preserve">rwou18</t>
  </si>
  <si>
    <t xml:space="preserve">='WRP4 Preferred (Scenario Yr)'!$Z$14</t>
  </si>
  <si>
    <t xml:space="preserve">rwou19</t>
  </si>
  <si>
    <t xml:space="preserve">='WRP4 Preferred (Scenario Yr)'!$AA$14</t>
  </si>
  <si>
    <t xml:space="preserve">rwou20</t>
  </si>
  <si>
    <t xml:space="preserve">='WRP4 Preferred (Scenario Yr)'!$AB$14</t>
  </si>
  <si>
    <t xml:space="preserve">rwou21</t>
  </si>
  <si>
    <t xml:space="preserve">='WRP4 Preferred (Scenario Yr)'!$AC$14</t>
  </si>
  <si>
    <t xml:space="preserve">rwou22</t>
  </si>
  <si>
    <t xml:space="preserve">='WRP4 Preferred (Scenario Yr)'!$AD$14</t>
  </si>
  <si>
    <t xml:space="preserve">rwou23</t>
  </si>
  <si>
    <t xml:space="preserve">='WRP4 Preferred (Scenario Yr)'!$AE$14</t>
  </si>
  <si>
    <t xml:space="preserve">rwou24</t>
  </si>
  <si>
    <t xml:space="preserve">='WRP4 Preferred (Scenario Yr)'!$AF$14</t>
  </si>
  <si>
    <t xml:space="preserve">rwou25</t>
  </si>
  <si>
    <t xml:space="preserve">='WRP4 Preferred (Scenario Yr)'!$AG$14</t>
  </si>
  <si>
    <t xml:space="preserve">rwou26</t>
  </si>
  <si>
    <t xml:space="preserve">='WRP4 Preferred (Scenario Yr)'!$AH$14</t>
  </si>
  <si>
    <t xml:space="preserve">rwou27</t>
  </si>
  <si>
    <t xml:space="preserve">='WRP4 Preferred (Scenario Yr)'!$AI$14</t>
  </si>
  <si>
    <t xml:space="preserve">rwou28</t>
  </si>
  <si>
    <t xml:space="preserve">='WRP4 Preferred (Scenario Yr)'!$AJ$14</t>
  </si>
  <si>
    <t xml:space="preserve">rwou3</t>
  </si>
  <si>
    <t xml:space="preserve">='WRP4 Preferred (Scenario Yr)'!$H$14</t>
  </si>
  <si>
    <t xml:space="preserve">rwou4</t>
  </si>
  <si>
    <t xml:space="preserve">='WRP4 Preferred (Scenario Yr)'!$L$14</t>
  </si>
  <si>
    <t xml:space="preserve">rwou5</t>
  </si>
  <si>
    <t xml:space="preserve">='WRP4 Preferred (Scenario Yr)'!$M$14</t>
  </si>
  <si>
    <t xml:space="preserve">rwou6</t>
  </si>
  <si>
    <t xml:space="preserve">='WRP4 Preferred (Scenario Yr)'!$N$14</t>
  </si>
  <si>
    <t xml:space="preserve">rwou7</t>
  </si>
  <si>
    <t xml:space="preserve">='WRP4 Preferred (Scenario Yr)'!$O$14</t>
  </si>
  <si>
    <t xml:space="preserve">rwou8</t>
  </si>
  <si>
    <t xml:space="preserve">='WRP4 Preferred (Scenario Yr)'!$P$14</t>
  </si>
  <si>
    <t xml:space="preserve">rwou9</t>
  </si>
  <si>
    <t xml:space="preserve">='WRP4 Preferred (Scenario Yr)'!$Q$14</t>
  </si>
  <si>
    <t xml:space="preserve">Source_Types</t>
  </si>
  <si>
    <t xml:space="preserve">='WRP1a BL Licences'!$C$1003:$C$1006</t>
  </si>
  <si>
    <t xml:space="preserve">start_dates</t>
  </si>
  <si>
    <t xml:space="preserve">='WRP3a Feasible Options Detailed'!$C$176:$C$200</t>
  </si>
  <si>
    <t xml:space="preserve">SumReduceOutages10</t>
  </si>
  <si>
    <t xml:space="preserve">='WRP4 Preferred (Scenario Yr)'!$R$41</t>
  </si>
  <si>
    <t xml:space="preserve">SumReduceOutages11</t>
  </si>
  <si>
    <t xml:space="preserve">='WRP4 Preferred (Scenario Yr)'!$S$41</t>
  </si>
  <si>
    <t xml:space="preserve">SumReduceOutages12</t>
  </si>
  <si>
    <t xml:space="preserve">='WRP4 Preferred (Scenario Yr)'!$T$41</t>
  </si>
  <si>
    <t xml:space="preserve">SumReduceOutages13</t>
  </si>
  <si>
    <t xml:space="preserve">='WRP4 Preferred (Scenario Yr)'!$U$41</t>
  </si>
  <si>
    <t xml:space="preserve">SumReduceOutages14</t>
  </si>
  <si>
    <t xml:space="preserve">='WRP4 Preferred (Scenario Yr)'!$V$41</t>
  </si>
  <si>
    <t xml:space="preserve">SumReduceOutages15</t>
  </si>
  <si>
    <t xml:space="preserve">='WRP4 Preferred (Scenario Yr)'!$W$41</t>
  </si>
  <si>
    <t xml:space="preserve">SumReduceOutages16</t>
  </si>
  <si>
    <t xml:space="preserve">='WRP4 Preferred (Scenario Yr)'!$X$41</t>
  </si>
  <si>
    <t xml:space="preserve">SumReduceOutages17</t>
  </si>
  <si>
    <t xml:space="preserve">='WRP4 Preferred (Scenario Yr)'!$Y$41</t>
  </si>
  <si>
    <t xml:space="preserve">SumReduceOutages18</t>
  </si>
  <si>
    <t xml:space="preserve">='WRP4 Preferred (Scenario Yr)'!$Z$41</t>
  </si>
  <si>
    <t xml:space="preserve">SumReduceOutages19</t>
  </si>
  <si>
    <t xml:space="preserve">='WRP4 Preferred (Scenario Yr)'!$AA$41</t>
  </si>
  <si>
    <t xml:space="preserve">SumReduceOutages20</t>
  </si>
  <si>
    <t xml:space="preserve">='WRP4 Preferred (Scenario Yr)'!$AB$41</t>
  </si>
  <si>
    <t xml:space="preserve">SumReduceOutages21</t>
  </si>
  <si>
    <t xml:space="preserve">='WRP4 Preferred (Scenario Yr)'!$AC$41</t>
  </si>
  <si>
    <t xml:space="preserve">SumReduceOutages22</t>
  </si>
  <si>
    <t xml:space="preserve">='WRP4 Preferred (Scenario Yr)'!$AD$41</t>
  </si>
  <si>
    <t xml:space="preserve">SumReduceOutages23</t>
  </si>
  <si>
    <t xml:space="preserve">='WRP4 Preferred (Scenario Yr)'!$AE$41</t>
  </si>
  <si>
    <t xml:space="preserve">SumReduceOutages24</t>
  </si>
  <si>
    <t xml:space="preserve">='WRP4 Preferred (Scenario Yr)'!$AF$41</t>
  </si>
  <si>
    <t xml:space="preserve">SumReduceOutages25</t>
  </si>
  <si>
    <t xml:space="preserve">='WRP4 Preferred (Scenario Yr)'!$AG$41</t>
  </si>
  <si>
    <t xml:space="preserve">SumReduceOutages26</t>
  </si>
  <si>
    <t xml:space="preserve">='WRP4 Preferred (Scenario Yr)'!$AH$41</t>
  </si>
  <si>
    <t xml:space="preserve">SumReduceOutages27</t>
  </si>
  <si>
    <t xml:space="preserve">='WRP4 Preferred (Scenario Yr)'!$AI$41</t>
  </si>
  <si>
    <t xml:space="preserve">SumReduceOutages28</t>
  </si>
  <si>
    <t xml:space="preserve">='WRP4 Preferred (Scenario Yr)'!$AJ$41</t>
  </si>
  <si>
    <t xml:space="preserve">SumReduceOutages3</t>
  </si>
  <si>
    <t xml:space="preserve">='WRP4 Preferred (Scenario Yr)'!$H$41</t>
  </si>
  <si>
    <t xml:space="preserve">SumReduceOutages4</t>
  </si>
  <si>
    <t xml:space="preserve">='WRP4 Preferred (Scenario Yr)'!$L$41</t>
  </si>
  <si>
    <t xml:space="preserve">SumReduceOutages5</t>
  </si>
  <si>
    <t xml:space="preserve">='WRP4 Preferred (Scenario Yr)'!$M$41</t>
  </si>
  <si>
    <t xml:space="preserve">SumReduceOutages6</t>
  </si>
  <si>
    <t xml:space="preserve">='WRP4 Preferred (Scenario Yr)'!$N$41</t>
  </si>
  <si>
    <t xml:space="preserve">SumReduceOutages7</t>
  </si>
  <si>
    <t xml:space="preserve">='WRP4 Preferred (Scenario Yr)'!$O$41</t>
  </si>
  <si>
    <t xml:space="preserve">SumReduceOutages8</t>
  </si>
  <si>
    <t xml:space="preserve">='WRP4 Preferred (Scenario Yr)'!$P$41</t>
  </si>
  <si>
    <t xml:space="preserve">SumReduceOutages9</t>
  </si>
  <si>
    <t xml:space="preserve">='WRP4 Preferred (Scenario Yr)'!$Q$41</t>
  </si>
  <si>
    <t xml:space="preserve">TheGroupSum</t>
  </si>
  <si>
    <t xml:space="preserve">='WRP1a BL Licences'!$H$6:$H$14</t>
  </si>
  <si>
    <t xml:space="preserve">TheGroupSumLIC</t>
  </si>
  <si>
    <t xml:space="preserve">='WRP1a BL Licences'!$I$6:$I$14</t>
  </si>
  <si>
    <t xml:space="preserve">TotCSM1</t>
  </si>
  <si>
    <t xml:space="preserve">='WRP4 Preferred (Scenario Yr)'!$J$44</t>
  </si>
  <si>
    <t xml:space="preserve">TotCSM10</t>
  </si>
  <si>
    <t xml:space="preserve">='WRP4 Preferred (Scenario Yr)'!$R$44</t>
  </si>
  <si>
    <t xml:space="preserve">TotCSM11</t>
  </si>
  <si>
    <t xml:space="preserve">='WRP4 Preferred (Scenario Yr)'!$S$44</t>
  </si>
  <si>
    <t xml:space="preserve">TotCSM12</t>
  </si>
  <si>
    <t xml:space="preserve">='WRP4 Preferred (Scenario Yr)'!$T$44</t>
  </si>
  <si>
    <t xml:space="preserve">TotCSM13</t>
  </si>
  <si>
    <t xml:space="preserve">='WRP4 Preferred (Scenario Yr)'!$U$44</t>
  </si>
  <si>
    <t xml:space="preserve">TotCSM14</t>
  </si>
  <si>
    <t xml:space="preserve">='WRP4 Preferred (Scenario Yr)'!$V$44</t>
  </si>
  <si>
    <t xml:space="preserve">TotCSM15</t>
  </si>
  <si>
    <t xml:space="preserve">='WRP4 Preferred (Scenario Yr)'!$W$44</t>
  </si>
  <si>
    <t xml:space="preserve">TotCSM16</t>
  </si>
  <si>
    <t xml:space="preserve">='WRP4 Preferred (Scenario Yr)'!$X$44</t>
  </si>
  <si>
    <t xml:space="preserve">TotCSM17</t>
  </si>
  <si>
    <t xml:space="preserve">='WRP4 Preferred (Scenario Yr)'!$Y$44</t>
  </si>
  <si>
    <t xml:space="preserve">TotCSM18</t>
  </si>
  <si>
    <t xml:space="preserve">='WRP4 Preferred (Scenario Yr)'!$Z$44</t>
  </si>
  <si>
    <t xml:space="preserve">TotCSM19</t>
  </si>
  <si>
    <t xml:space="preserve">='WRP4 Preferred (Scenario Yr)'!$AA$44</t>
  </si>
  <si>
    <t xml:space="preserve">TotCSM2</t>
  </si>
  <si>
    <t xml:space="preserve">='WRP4 Preferred (Scenario Yr)'!$K$44</t>
  </si>
  <si>
    <t xml:space="preserve">TotCSM20</t>
  </si>
  <si>
    <t xml:space="preserve">='WRP4 Preferred (Scenario Yr)'!$AB$44</t>
  </si>
  <si>
    <t xml:space="preserve">TotCSM21</t>
  </si>
  <si>
    <t xml:space="preserve">='WRP4 Preferred (Scenario Yr)'!$AC$44</t>
  </si>
  <si>
    <t xml:space="preserve">TotCSM22</t>
  </si>
  <si>
    <t xml:space="preserve">='WRP4 Preferred (Scenario Yr)'!$AD$44</t>
  </si>
  <si>
    <t xml:space="preserve">TotCSM23</t>
  </si>
  <si>
    <t xml:space="preserve">='WRP4 Preferred (Scenario Yr)'!$AE$44</t>
  </si>
  <si>
    <t xml:space="preserve">TotCSM24</t>
  </si>
  <si>
    <t xml:space="preserve">='WRP4 Preferred (Scenario Yr)'!$AF$44</t>
  </si>
  <si>
    <t xml:space="preserve">TotCSM25</t>
  </si>
  <si>
    <t xml:space="preserve">='WRP4 Preferred (Scenario Yr)'!$AG$44</t>
  </si>
  <si>
    <t xml:space="preserve">TotCSM26</t>
  </si>
  <si>
    <t xml:space="preserve">='WRP4 Preferred (Scenario Yr)'!$AH$44</t>
  </si>
  <si>
    <t xml:space="preserve">TotCSM27</t>
  </si>
  <si>
    <t xml:space="preserve">='WRP4 Preferred (Scenario Yr)'!$AI$44</t>
  </si>
  <si>
    <t xml:space="preserve">TotCSM28</t>
  </si>
  <si>
    <t xml:space="preserve">='WRP4 Preferred (Scenario Yr)'!$AJ$44</t>
  </si>
  <si>
    <t xml:space="preserve">TotCSM3</t>
  </si>
  <si>
    <t xml:space="preserve">='WRP4 Preferred (Scenario Yr)'!$H$44</t>
  </si>
  <si>
    <t xml:space="preserve">TotCSM4</t>
  </si>
  <si>
    <t xml:space="preserve">='WRP4 Preferred (Scenario Yr)'!$L$44</t>
  </si>
  <si>
    <t xml:space="preserve">TotCSM5</t>
  </si>
  <si>
    <t xml:space="preserve">='WRP4 Preferred (Scenario Yr)'!$M$44</t>
  </si>
  <si>
    <t xml:space="preserve">TotCSM6</t>
  </si>
  <si>
    <t xml:space="preserve">='WRP4 Preferred (Scenario Yr)'!$N$44</t>
  </si>
  <si>
    <t xml:space="preserve">TotCSM7</t>
  </si>
  <si>
    <t xml:space="preserve">='WRP4 Preferred (Scenario Yr)'!$O$44</t>
  </si>
  <si>
    <t xml:space="preserve">TotCSM8</t>
  </si>
  <si>
    <t xml:space="preserve">='WRP4 Preferred (Scenario Yr)'!$P$44</t>
  </si>
  <si>
    <t xml:space="preserve">TotCSM9</t>
  </si>
  <si>
    <t xml:space="preserve">='WRP4 Preferred (Scenario Yr)'!$Q$44</t>
  </si>
  <si>
    <t xml:space="preserve">TotDSM1</t>
  </si>
  <si>
    <t xml:space="preserve">='WRP4 Preferred (Scenario Yr)'!$J$30</t>
  </si>
  <si>
    <t xml:space="preserve">TotDSM10</t>
  </si>
  <si>
    <t xml:space="preserve">='WRP4 Preferred (Scenario Yr)'!$R$30</t>
  </si>
  <si>
    <t xml:space="preserve">TotDSM11</t>
  </si>
  <si>
    <t xml:space="preserve">='WRP4 Preferred (Scenario Yr)'!$S$30</t>
  </si>
  <si>
    <t xml:space="preserve">TotDSM12</t>
  </si>
  <si>
    <t xml:space="preserve">='WRP4 Preferred (Scenario Yr)'!$T$30</t>
  </si>
  <si>
    <t xml:space="preserve">TotDSM13</t>
  </si>
  <si>
    <t xml:space="preserve">='WRP4 Preferred (Scenario Yr)'!$U$30</t>
  </si>
  <si>
    <t xml:space="preserve">TotDSM14</t>
  </si>
  <si>
    <t xml:space="preserve">='WRP4 Preferred (Scenario Yr)'!$V$30</t>
  </si>
  <si>
    <t xml:space="preserve">TotDSM15</t>
  </si>
  <si>
    <t xml:space="preserve">='WRP4 Preferred (Scenario Yr)'!$W$30</t>
  </si>
  <si>
    <t xml:space="preserve">TotDSM16</t>
  </si>
  <si>
    <t xml:space="preserve">='WRP4 Preferred (Scenario Yr)'!$X$30</t>
  </si>
  <si>
    <t xml:space="preserve">TotDSM17</t>
  </si>
  <si>
    <t xml:space="preserve">='WRP4 Preferred (Scenario Yr)'!$Y$30</t>
  </si>
  <si>
    <t xml:space="preserve">TotDSM18</t>
  </si>
  <si>
    <t xml:space="preserve">='WRP4 Preferred (Scenario Yr)'!$Z$30</t>
  </si>
  <si>
    <t xml:space="preserve">TotDSM19</t>
  </si>
  <si>
    <t xml:space="preserve">='WRP4 Preferred (Scenario Yr)'!$AA$30</t>
  </si>
  <si>
    <t xml:space="preserve">TotDSM2</t>
  </si>
  <si>
    <t xml:space="preserve">='WRP4 Preferred (Scenario Yr)'!$K$30</t>
  </si>
  <si>
    <t xml:space="preserve">TotDSM20</t>
  </si>
  <si>
    <t xml:space="preserve">='WRP4 Preferred (Scenario Yr)'!$AB$30</t>
  </si>
  <si>
    <t xml:space="preserve">TotDSM21</t>
  </si>
  <si>
    <t xml:space="preserve">='WRP4 Preferred (Scenario Yr)'!$AC$30</t>
  </si>
  <si>
    <t xml:space="preserve">TotDSM22</t>
  </si>
  <si>
    <t xml:space="preserve">='WRP4 Preferred (Scenario Yr)'!$AD$30</t>
  </si>
  <si>
    <t xml:space="preserve">TotDSM23</t>
  </si>
  <si>
    <t xml:space="preserve">='WRP4 Preferred (Scenario Yr)'!$AE$30</t>
  </si>
  <si>
    <t xml:space="preserve">TotDSM24</t>
  </si>
  <si>
    <t xml:space="preserve">='WRP4 Preferred (Scenario Yr)'!$AF$30</t>
  </si>
  <si>
    <t xml:space="preserve">TotDSM25</t>
  </si>
  <si>
    <t xml:space="preserve">='WRP4 Preferred (Scenario Yr)'!$AG$30</t>
  </si>
  <si>
    <t xml:space="preserve">TotDSM26</t>
  </si>
  <si>
    <t xml:space="preserve">='WRP4 Preferred (Scenario Yr)'!$AH$30</t>
  </si>
  <si>
    <t xml:space="preserve">TotDSM27</t>
  </si>
  <si>
    <t xml:space="preserve">='WRP4 Preferred (Scenario Yr)'!$AI$30</t>
  </si>
  <si>
    <t xml:space="preserve">TotDSM28</t>
  </si>
  <si>
    <t xml:space="preserve">='WRP4 Preferred (Scenario Yr)'!$AJ$30</t>
  </si>
  <si>
    <t xml:space="preserve">TotDSM3</t>
  </si>
  <si>
    <t xml:space="preserve">='WRP4 Preferred (Scenario Yr)'!$H$30</t>
  </si>
  <si>
    <t xml:space="preserve">TotDSM4</t>
  </si>
  <si>
    <t xml:space="preserve">='WRP4 Preferred (Scenario Yr)'!$L$30</t>
  </si>
  <si>
    <t xml:space="preserve">TotDSM5</t>
  </si>
  <si>
    <t xml:space="preserve">='WRP4 Preferred (Scenario Yr)'!$M$30</t>
  </si>
  <si>
    <t xml:space="preserve">TotDSM6</t>
  </si>
  <si>
    <t xml:space="preserve">='WRP4 Preferred (Scenario Yr)'!$N$30</t>
  </si>
  <si>
    <t xml:space="preserve">TotDSM7</t>
  </si>
  <si>
    <t xml:space="preserve">='WRP4 Preferred (Scenario Yr)'!$O$30</t>
  </si>
  <si>
    <t xml:space="preserve">TotDSM8</t>
  </si>
  <si>
    <t xml:space="preserve">='WRP4 Preferred (Scenario Yr)'!$P$30</t>
  </si>
  <si>
    <t xml:space="preserve">TotDSM9</t>
  </si>
  <si>
    <t xml:space="preserve">='WRP4 Preferred (Scenario Yr)'!$Q$30</t>
  </si>
  <si>
    <t xml:space="preserve">uMHHuspl</t>
  </si>
  <si>
    <t xml:space="preserve">='WRP4 Preferred (Scenario Yr)'!$71:$71</t>
  </si>
  <si>
    <t xml:space="preserve">uMHHuspl01</t>
  </si>
  <si>
    <t xml:space="preserve">='WRP4 Preferred (Scenario Yr)'!$I$70:$I$71</t>
  </si>
  <si>
    <t xml:space="preserve">uMHHuspl1</t>
  </si>
  <si>
    <t xml:space="preserve">='WRP4 Preferred (Scenario Yr)'!$J$70:$J$71</t>
  </si>
  <si>
    <t xml:space="preserve">uMHHuspl10</t>
  </si>
  <si>
    <t xml:space="preserve">='WRP4 Preferred (Scenario Yr)'!$R$70:$R$71</t>
  </si>
  <si>
    <t xml:space="preserve">uMHHuspl11</t>
  </si>
  <si>
    <t xml:space="preserve">='WRP4 Preferred (Scenario Yr)'!$S$70:$S$71</t>
  </si>
  <si>
    <t xml:space="preserve">uMHHuspl12</t>
  </si>
  <si>
    <t xml:space="preserve">='WRP4 Preferred (Scenario Yr)'!$T$70:$T$71</t>
  </si>
  <si>
    <t xml:space="preserve">uMHHuspl13</t>
  </si>
  <si>
    <t xml:space="preserve">='WRP4 Preferred (Scenario Yr)'!$U$70:$U$71</t>
  </si>
  <si>
    <t xml:space="preserve">uMHHuspl14</t>
  </si>
  <si>
    <t xml:space="preserve">='WRP4 Preferred (Scenario Yr)'!$V$70:$V$71</t>
  </si>
  <si>
    <t xml:space="preserve">uMHHuspl15</t>
  </si>
  <si>
    <t xml:space="preserve">='WRP4 Preferred (Scenario Yr)'!$W$70:$W$71</t>
  </si>
  <si>
    <t xml:space="preserve">uMHHuspl16</t>
  </si>
  <si>
    <t xml:space="preserve">='WRP4 Preferred (Scenario Yr)'!$X$70:$X$71</t>
  </si>
  <si>
    <t xml:space="preserve">uMHHuspl17</t>
  </si>
  <si>
    <t xml:space="preserve">='WRP4 Preferred (Scenario Yr)'!$Y$70:$Y$71</t>
  </si>
  <si>
    <t xml:space="preserve">uMHHuspl18</t>
  </si>
  <si>
    <t xml:space="preserve">='WRP4 Preferred (Scenario Yr)'!$Z$70:$Z$71</t>
  </si>
  <si>
    <t xml:space="preserve">uMHHuspl19</t>
  </si>
  <si>
    <t xml:space="preserve">='WRP4 Preferred (Scenario Yr)'!$AA$70:$AA$71</t>
  </si>
  <si>
    <t xml:space="preserve">uMHHuspl2</t>
  </si>
  <si>
    <t xml:space="preserve">='WRP4 Preferred (Scenario Yr)'!$K$70:$K$71</t>
  </si>
  <si>
    <t xml:space="preserve">uMHHuspl20</t>
  </si>
  <si>
    <t xml:space="preserve">='WRP4 Preferred (Scenario Yr)'!$AB$70:$AB$71</t>
  </si>
  <si>
    <t xml:space="preserve">uMHHuspl21</t>
  </si>
  <si>
    <t xml:space="preserve">='WRP4 Preferred (Scenario Yr)'!$AC$70:$AC$71</t>
  </si>
  <si>
    <t xml:space="preserve">uMHHuspl22</t>
  </si>
  <si>
    <t xml:space="preserve">='WRP4 Preferred (Scenario Yr)'!$AD$70:$AD$71</t>
  </si>
  <si>
    <t xml:space="preserve">uMHHuspl23</t>
  </si>
  <si>
    <t xml:space="preserve">='WRP4 Preferred (Scenario Yr)'!$AE$70:$AE$71</t>
  </si>
  <si>
    <t xml:space="preserve">uMHHuspl24</t>
  </si>
  <si>
    <t xml:space="preserve">='WRP4 Preferred (Scenario Yr)'!$AF$70:$AF$71</t>
  </si>
  <si>
    <t xml:space="preserve">uMHHuspl25</t>
  </si>
  <si>
    <t xml:space="preserve">='WRP4 Preferred (Scenario Yr)'!$AG$70:$AG$71</t>
  </si>
  <si>
    <t xml:space="preserve">uMHHuspl26</t>
  </si>
  <si>
    <t xml:space="preserve">='WRP4 Preferred (Scenario Yr)'!$AH$70:$AH$71</t>
  </si>
  <si>
    <t xml:space="preserve">uMHHuspl27</t>
  </si>
  <si>
    <t xml:space="preserve">='WRP4 Preferred (Scenario Yr)'!$AI$70:$AI$71</t>
  </si>
  <si>
    <t xml:space="preserve">uMHHuspl28</t>
  </si>
  <si>
    <t xml:space="preserve">='WRP4 Preferred (Scenario Yr)'!$AJ$70:$AJ$71</t>
  </si>
  <si>
    <t xml:space="preserve">uMHHuspl3</t>
  </si>
  <si>
    <t xml:space="preserve">='WRP4 Preferred (Scenario Yr)'!$H$70:$H$71</t>
  </si>
  <si>
    <t xml:space="preserve">uMHHuspl4</t>
  </si>
  <si>
    <t xml:space="preserve">='WRP4 Preferred (Scenario Yr)'!$L$70:$L$71</t>
  </si>
  <si>
    <t xml:space="preserve">uMHHuspl5</t>
  </si>
  <si>
    <t xml:space="preserve">='WRP4 Preferred (Scenario Yr)'!$M$70:$M$71</t>
  </si>
  <si>
    <t xml:space="preserve">uMHHuspl6</t>
  </si>
  <si>
    <t xml:space="preserve">='WRP4 Preferred (Scenario Yr)'!$N$70:$N$71</t>
  </si>
  <si>
    <t xml:space="preserve">uMHHuspl7</t>
  </si>
  <si>
    <t xml:space="preserve">='WRP4 Preferred (Scenario Yr)'!$O$70:$O$71</t>
  </si>
  <si>
    <t xml:space="preserve">uMHHuspl8</t>
  </si>
  <si>
    <t xml:space="preserve">='WRP4 Preferred (Scenario Yr)'!$P$70:$P$71</t>
  </si>
  <si>
    <t xml:space="preserve">uMHHuspl9</t>
  </si>
  <si>
    <t xml:space="preserve">='WRP4 Preferred (Scenario Yr)'!$Q$70:$Q$71</t>
  </si>
  <si>
    <t xml:space="preserve">uMnHHuspl</t>
  </si>
  <si>
    <t xml:space="preserve">='WRP4 Preferred (Scenario Yr)'!$65:$65</t>
  </si>
  <si>
    <t xml:space="preserve">uMnHHuspl01</t>
  </si>
  <si>
    <t xml:space="preserve">='WRP4 Preferred (Scenario Yr)'!$I$64:$I$65</t>
  </si>
  <si>
    <t xml:space="preserve">uMnHHuspl1</t>
  </si>
  <si>
    <t xml:space="preserve">='WRP4 Preferred (Scenario Yr)'!$J$64:$J$65</t>
  </si>
  <si>
    <t xml:space="preserve">uMnHHuspl10</t>
  </si>
  <si>
    <t xml:space="preserve">='WRP4 Preferred (Scenario Yr)'!$R$64:$R$65</t>
  </si>
  <si>
    <t xml:space="preserve">uMnHHuspl11</t>
  </si>
  <si>
    <t xml:space="preserve">='WRP4 Preferred (Scenario Yr)'!$S$64:$S$65</t>
  </si>
  <si>
    <t xml:space="preserve">uMnHHuspl12</t>
  </si>
  <si>
    <t xml:space="preserve">='WRP4 Preferred (Scenario Yr)'!$T$64:$T$65</t>
  </si>
  <si>
    <t xml:space="preserve">uMnHHuspl13</t>
  </si>
  <si>
    <t xml:space="preserve">='WRP4 Preferred (Scenario Yr)'!$U$64:$U$65</t>
  </si>
  <si>
    <t xml:space="preserve">uMnHHuspl14</t>
  </si>
  <si>
    <t xml:space="preserve">='WRP4 Preferred (Scenario Yr)'!$V$64:$V$65</t>
  </si>
  <si>
    <t xml:space="preserve">uMnHHuspl15</t>
  </si>
  <si>
    <t xml:space="preserve">='WRP4 Preferred (Scenario Yr)'!$W$64:$W$65</t>
  </si>
  <si>
    <t xml:space="preserve">uMnHHuspl16</t>
  </si>
  <si>
    <t xml:space="preserve">='WRP4 Preferred (Scenario Yr)'!$X$64:$X$65</t>
  </si>
  <si>
    <t xml:space="preserve">uMnHHuspl17</t>
  </si>
  <si>
    <t xml:space="preserve">='WRP4 Preferred (Scenario Yr)'!$Y$64:$Y$65</t>
  </si>
  <si>
    <t xml:space="preserve">uMnHHuspl18</t>
  </si>
  <si>
    <t xml:space="preserve">='WRP4 Preferred (Scenario Yr)'!$Z$64:$Z$65</t>
  </si>
  <si>
    <t xml:space="preserve">uMnHHuspl19</t>
  </si>
  <si>
    <t xml:space="preserve">='WRP4 Preferred (Scenario Yr)'!$AA$64:$AA$65</t>
  </si>
  <si>
    <t xml:space="preserve">uMnHHuspl2</t>
  </si>
  <si>
    <t xml:space="preserve">='WRP4 Preferred (Scenario Yr)'!$K$64:$K$65</t>
  </si>
  <si>
    <t xml:space="preserve">uMnHHuspl20</t>
  </si>
  <si>
    <t xml:space="preserve">='WRP4 Preferred (Scenario Yr)'!$AB$64:$AB$65</t>
  </si>
  <si>
    <t xml:space="preserve">uMnHHuspl21</t>
  </si>
  <si>
    <t xml:space="preserve">='WRP4 Preferred (Scenario Yr)'!$AC$64:$AC$65</t>
  </si>
  <si>
    <t xml:space="preserve">uMnHHuspl22</t>
  </si>
  <si>
    <t xml:space="preserve">='WRP4 Preferred (Scenario Yr)'!$AD$64:$AD$65</t>
  </si>
  <si>
    <t xml:space="preserve">uMnHHuspl23</t>
  </si>
  <si>
    <t xml:space="preserve">='WRP4 Preferred (Scenario Yr)'!$AE$64:$AE$65</t>
  </si>
  <si>
    <t xml:space="preserve">uMnHHuspl24</t>
  </si>
  <si>
    <t xml:space="preserve">='WRP4 Preferred (Scenario Yr)'!$AF$64:$AF$65</t>
  </si>
  <si>
    <t xml:space="preserve">uMnHHuspl25</t>
  </si>
  <si>
    <t xml:space="preserve">='WRP4 Preferred (Scenario Yr)'!$AG$64:$AG$65</t>
  </si>
  <si>
    <t xml:space="preserve">uMnHHuspl26</t>
  </si>
  <si>
    <t xml:space="preserve">='WRP4 Preferred (Scenario Yr)'!$AH$64:$AH$65</t>
  </si>
  <si>
    <t xml:space="preserve">uMnHHuspl27</t>
  </si>
  <si>
    <t xml:space="preserve">='WRP4 Preferred (Scenario Yr)'!$AI$64:$AI$65</t>
  </si>
  <si>
    <t xml:space="preserve">uMnHHuspl28</t>
  </si>
  <si>
    <t xml:space="preserve">='WRP4 Preferred (Scenario Yr)'!$AJ$64:$AJ$65</t>
  </si>
  <si>
    <t xml:space="preserve">uMnHHuspl3</t>
  </si>
  <si>
    <t xml:space="preserve">='WRP4 Preferred (Scenario Yr)'!$H$64:$H$65</t>
  </si>
  <si>
    <t xml:space="preserve">uMnHHuspl4</t>
  </si>
  <si>
    <t xml:space="preserve">='WRP4 Preferred (Scenario Yr)'!$L$64:$L$65</t>
  </si>
  <si>
    <t xml:space="preserve">uMnHHuspl5</t>
  </si>
  <si>
    <t xml:space="preserve">='WRP4 Preferred (Scenario Yr)'!$M$64:$M$65</t>
  </si>
  <si>
    <t xml:space="preserve">uMnHHuspl6</t>
  </si>
  <si>
    <t xml:space="preserve">='WRP4 Preferred (Scenario Yr)'!$N$64:$N$65</t>
  </si>
  <si>
    <t xml:space="preserve">uMnHHuspl7</t>
  </si>
  <si>
    <t xml:space="preserve">='WRP4 Preferred (Scenario Yr)'!$O$64:$O$65</t>
  </si>
  <si>
    <t xml:space="preserve">uMnHHuspl8</t>
  </si>
  <si>
    <t xml:space="preserve">='WRP4 Preferred (Scenario Yr)'!$P$64:$P$65</t>
  </si>
  <si>
    <t xml:space="preserve">uMnHHuspl9</t>
  </si>
  <si>
    <t xml:space="preserve">='WRP4 Preferred (Scenario Yr)'!$Q$64:$Q$65</t>
  </si>
  <si>
    <t xml:space="preserve">unbilled10</t>
  </si>
  <si>
    <t xml:space="preserve">='WRP4 Preferred (Scenario Yr)'!$R$57</t>
  </si>
  <si>
    <t xml:space="preserve">unbilled11</t>
  </si>
  <si>
    <t xml:space="preserve">='WRP4 Preferred (Scenario Yr)'!$S$57</t>
  </si>
  <si>
    <t xml:space="preserve">unbilled12</t>
  </si>
  <si>
    <t xml:space="preserve">='WRP4 Preferred (Scenario Yr)'!$T$57</t>
  </si>
  <si>
    <t xml:space="preserve">unbilled13</t>
  </si>
  <si>
    <t xml:space="preserve">='WRP4 Preferred (Scenario Yr)'!$U$57</t>
  </si>
  <si>
    <t xml:space="preserve">unbilled14</t>
  </si>
  <si>
    <t xml:space="preserve">='WRP4 Preferred (Scenario Yr)'!$V$57</t>
  </si>
  <si>
    <t xml:space="preserve">unbilled15</t>
  </si>
  <si>
    <t xml:space="preserve">='WRP4 Preferred (Scenario Yr)'!$W$57</t>
  </si>
  <si>
    <t xml:space="preserve">unbilled16</t>
  </si>
  <si>
    <t xml:space="preserve">='WRP4 Preferred (Scenario Yr)'!$X$57</t>
  </si>
  <si>
    <t xml:space="preserve">unbilled17</t>
  </si>
  <si>
    <t xml:space="preserve">='WRP4 Preferred (Scenario Yr)'!$Y$57</t>
  </si>
  <si>
    <t xml:space="preserve">unbilled18</t>
  </si>
  <si>
    <t xml:space="preserve">='WRP4 Preferred (Scenario Yr)'!$Z$57</t>
  </si>
  <si>
    <t xml:space="preserve">unbilled19</t>
  </si>
  <si>
    <t xml:space="preserve">='WRP4 Preferred (Scenario Yr)'!$AA$57</t>
  </si>
  <si>
    <t xml:space="preserve">unbilled20</t>
  </si>
  <si>
    <t xml:space="preserve">='WRP4 Preferred (Scenario Yr)'!$AB$57</t>
  </si>
  <si>
    <t xml:space="preserve">unbilled21</t>
  </si>
  <si>
    <t xml:space="preserve">='WRP4 Preferred (Scenario Yr)'!$AC$57</t>
  </si>
  <si>
    <t xml:space="preserve">unbilled22</t>
  </si>
  <si>
    <t xml:space="preserve">='WRP4 Preferred (Scenario Yr)'!$AD$57</t>
  </si>
  <si>
    <t xml:space="preserve">unbilled23</t>
  </si>
  <si>
    <t xml:space="preserve">='WRP4 Preferred (Scenario Yr)'!$AE$57</t>
  </si>
  <si>
    <t xml:space="preserve">unbilled24</t>
  </si>
  <si>
    <t xml:space="preserve">='WRP4 Preferred (Scenario Yr)'!$AF$57</t>
  </si>
  <si>
    <t xml:space="preserve">unbilled25</t>
  </si>
  <si>
    <t xml:space="preserve">='WRP4 Preferred (Scenario Yr)'!$AG$57</t>
  </si>
  <si>
    <t xml:space="preserve">unbilled26</t>
  </si>
  <si>
    <t xml:space="preserve">='WRP4 Preferred (Scenario Yr)'!$AH$57</t>
  </si>
  <si>
    <t xml:space="preserve">unbilled27</t>
  </si>
  <si>
    <t xml:space="preserve">='WRP4 Preferred (Scenario Yr)'!$AI$57</t>
  </si>
  <si>
    <t xml:space="preserve">unbilled28</t>
  </si>
  <si>
    <t xml:space="preserve">='WRP4 Preferred (Scenario Yr)'!$AJ$57</t>
  </si>
  <si>
    <t xml:space="preserve">unbilled3</t>
  </si>
  <si>
    <t xml:space="preserve">='WRP4 Preferred (Scenario Yr)'!$H$57</t>
  </si>
  <si>
    <t xml:space="preserve">unbilled4</t>
  </si>
  <si>
    <t xml:space="preserve">='WRP4 Preferred (Scenario Yr)'!$L$57</t>
  </si>
  <si>
    <t xml:space="preserve">unbilled5</t>
  </si>
  <si>
    <t xml:space="preserve">='WRP4 Preferred (Scenario Yr)'!$M$57</t>
  </si>
  <si>
    <t xml:space="preserve">unbilled6</t>
  </si>
  <si>
    <t xml:space="preserve">='WRP4 Preferred (Scenario Yr)'!$N$57</t>
  </si>
  <si>
    <t xml:space="preserve">unbilled7</t>
  </si>
  <si>
    <t xml:space="preserve">='WRP4 Preferred (Scenario Yr)'!$O$57</t>
  </si>
  <si>
    <t xml:space="preserve">unbilled8</t>
  </si>
  <si>
    <t xml:space="preserve">='WRP4 Preferred (Scenario Yr)'!$P$57</t>
  </si>
  <si>
    <t xml:space="preserve">unbilled9</t>
  </si>
  <si>
    <t xml:space="preserve">='WRP4 Preferred (Scenario Yr)'!$Q$57</t>
  </si>
  <si>
    <t xml:space="preserve">Unused</t>
  </si>
  <si>
    <t xml:space="preserve">='WRP1a BL Licences'!$15:$15</t>
  </si>
  <si>
    <t xml:space="preserve">UnusedLic</t>
  </si>
  <si>
    <t xml:space="preserve">='WRP1a BL Licences'!$I$16:$I$21</t>
  </si>
  <si>
    <t xml:space="preserve">UnusedLicDO</t>
  </si>
  <si>
    <t xml:space="preserve">='WRP1a BL Licences'!$H$16:$H$21</t>
  </si>
  <si>
    <t xml:space="preserve">UnusedLicDOtot</t>
  </si>
  <si>
    <t xml:space="preserve">='WRP1a BL Licences'!$H$15</t>
  </si>
  <si>
    <t xml:space="preserve">UnusedLicences</t>
  </si>
  <si>
    <t xml:space="preserve">='WRP1a BL Licences'!$C$15:$M$18</t>
  </si>
  <si>
    <t xml:space="preserve">USPLMHH10</t>
  </si>
  <si>
    <t xml:space="preserve">='WRP4 Preferred (Scenario Yr)'!$R$66</t>
  </si>
  <si>
    <t xml:space="preserve">USPLMHH11</t>
  </si>
  <si>
    <t xml:space="preserve">='WRP4 Preferred (Scenario Yr)'!$S$66</t>
  </si>
  <si>
    <t xml:space="preserve">USPLMHH12</t>
  </si>
  <si>
    <t xml:space="preserve">='WRP4 Preferred (Scenario Yr)'!$T$66</t>
  </si>
  <si>
    <t xml:space="preserve">USPLMHH13</t>
  </si>
  <si>
    <t xml:space="preserve">='WRP4 Preferred (Scenario Yr)'!$U$66</t>
  </si>
  <si>
    <t xml:space="preserve">USPLMHH14</t>
  </si>
  <si>
    <t xml:space="preserve">='WRP4 Preferred (Scenario Yr)'!$V$66</t>
  </si>
  <si>
    <t xml:space="preserve">USPLMHH15</t>
  </si>
  <si>
    <t xml:space="preserve">='WRP4 Preferred (Scenario Yr)'!$W$66</t>
  </si>
  <si>
    <t xml:space="preserve">USPLMHH16</t>
  </si>
  <si>
    <t xml:space="preserve">='WRP4 Preferred (Scenario Yr)'!$X$66</t>
  </si>
  <si>
    <t xml:space="preserve">USPLMHH17</t>
  </si>
  <si>
    <t xml:space="preserve">='WRP4 Preferred (Scenario Yr)'!$Y$66</t>
  </si>
  <si>
    <t xml:space="preserve">USPLMHH18</t>
  </si>
  <si>
    <t xml:space="preserve">='WRP4 Preferred (Scenario Yr)'!$Z$66</t>
  </si>
  <si>
    <t xml:space="preserve">USPLMHH19</t>
  </si>
  <si>
    <t xml:space="preserve">='WRP4 Preferred (Scenario Yr)'!$AA$66</t>
  </si>
  <si>
    <t xml:space="preserve">USPLMHH20</t>
  </si>
  <si>
    <t xml:space="preserve">='WRP4 Preferred (Scenario Yr)'!$AB$66</t>
  </si>
  <si>
    <t xml:space="preserve">USPLMHH21</t>
  </si>
  <si>
    <t xml:space="preserve">='WRP4 Preferred (Scenario Yr)'!$AC$66</t>
  </si>
  <si>
    <t xml:space="preserve">USPLMHH22</t>
  </si>
  <si>
    <t xml:space="preserve">='WRP4 Preferred (Scenario Yr)'!$AD$66</t>
  </si>
  <si>
    <t xml:space="preserve">USPLMHH23</t>
  </si>
  <si>
    <t xml:space="preserve">='WRP4 Preferred (Scenario Yr)'!$AE$66</t>
  </si>
  <si>
    <t xml:space="preserve">USPLMHH24</t>
  </si>
  <si>
    <t xml:space="preserve">='WRP4 Preferred (Scenario Yr)'!$AF$66</t>
  </si>
  <si>
    <t xml:space="preserve">USPLMHH25</t>
  </si>
  <si>
    <t xml:space="preserve">='WRP4 Preferred (Scenario Yr)'!$AG$66</t>
  </si>
  <si>
    <t xml:space="preserve">USPLMHH26</t>
  </si>
  <si>
    <t xml:space="preserve">='WRP4 Preferred (Scenario Yr)'!$AH$66</t>
  </si>
  <si>
    <t xml:space="preserve">USPLMHH27</t>
  </si>
  <si>
    <t xml:space="preserve">='WRP4 Preferred (Scenario Yr)'!$AI$66</t>
  </si>
  <si>
    <t xml:space="preserve">USPLMHH28</t>
  </si>
  <si>
    <t xml:space="preserve">='WRP4 Preferred (Scenario Yr)'!$AJ$66</t>
  </si>
  <si>
    <t xml:space="preserve">USPLMHH3</t>
  </si>
  <si>
    <t xml:space="preserve">='WRP4 Preferred (Scenario Yr)'!$H$66</t>
  </si>
  <si>
    <t xml:space="preserve">USPLMHH4</t>
  </si>
  <si>
    <t xml:space="preserve">='WRP4 Preferred (Scenario Yr)'!$L$66</t>
  </si>
  <si>
    <t xml:space="preserve">USPLMHH5</t>
  </si>
  <si>
    <t xml:space="preserve">='WRP4 Preferred (Scenario Yr)'!$M$66</t>
  </si>
  <si>
    <t xml:space="preserve">USPLMHH6</t>
  </si>
  <si>
    <t xml:space="preserve">='WRP4 Preferred (Scenario Yr)'!$N$66</t>
  </si>
  <si>
    <t xml:space="preserve">USPLMHH7</t>
  </si>
  <si>
    <t xml:space="preserve">='WRP4 Preferred (Scenario Yr)'!$O$66</t>
  </si>
  <si>
    <t xml:space="preserve">USPLMHH8</t>
  </si>
  <si>
    <t xml:space="preserve">='WRP4 Preferred (Scenario Yr)'!$P$66</t>
  </si>
  <si>
    <t xml:space="preserve">USPLMHH9</t>
  </si>
  <si>
    <t xml:space="preserve">='WRP4 Preferred (Scenario Yr)'!$Q$66</t>
  </si>
  <si>
    <t xml:space="preserve">USPLMnhh10</t>
  </si>
  <si>
    <t xml:space="preserve">='WRP4 Preferred (Scenario Yr)'!$R$60</t>
  </si>
  <si>
    <t xml:space="preserve">USPLMnhh11</t>
  </si>
  <si>
    <t xml:space="preserve">='WRP4 Preferred (Scenario Yr)'!$S$60</t>
  </si>
  <si>
    <t xml:space="preserve">USPLMnhh12</t>
  </si>
  <si>
    <t xml:space="preserve">='WRP4 Preferred (Scenario Yr)'!$T$60</t>
  </si>
  <si>
    <t xml:space="preserve">USPLMnhh13</t>
  </si>
  <si>
    <t xml:space="preserve">='WRP4 Preferred (Scenario Yr)'!$U$60</t>
  </si>
  <si>
    <t xml:space="preserve">USPLMnhh14</t>
  </si>
  <si>
    <t xml:space="preserve">='WRP4 Preferred (Scenario Yr)'!$V$60</t>
  </si>
  <si>
    <t xml:space="preserve">USPLMnhh15</t>
  </si>
  <si>
    <t xml:space="preserve">='WRP4 Preferred (Scenario Yr)'!$W$60</t>
  </si>
  <si>
    <t xml:space="preserve">USPLMnhh16</t>
  </si>
  <si>
    <t xml:space="preserve">='WRP4 Preferred (Scenario Yr)'!$X$60</t>
  </si>
  <si>
    <t xml:space="preserve">USPLMnhh17</t>
  </si>
  <si>
    <t xml:space="preserve">='WRP4 Preferred (Scenario Yr)'!$Y$60</t>
  </si>
  <si>
    <t xml:space="preserve">USPLMnhh18</t>
  </si>
  <si>
    <t xml:space="preserve">='WRP4 Preferred (Scenario Yr)'!$Z$60</t>
  </si>
  <si>
    <t xml:space="preserve">USPLMnhh19</t>
  </si>
  <si>
    <t xml:space="preserve">='WRP4 Preferred (Scenario Yr)'!$AA$60</t>
  </si>
  <si>
    <t xml:space="preserve">USPLMnhh20</t>
  </si>
  <si>
    <t xml:space="preserve">='WRP4 Preferred (Scenario Yr)'!$AB$60</t>
  </si>
  <si>
    <t xml:space="preserve">USPLMnhh21</t>
  </si>
  <si>
    <t xml:space="preserve">='WRP4 Preferred (Scenario Yr)'!$AC$60</t>
  </si>
  <si>
    <t xml:space="preserve">USPLMnhh22</t>
  </si>
  <si>
    <t xml:space="preserve">='WRP4 Preferred (Scenario Yr)'!$AD$60</t>
  </si>
  <si>
    <t xml:space="preserve">USPLMnhh23</t>
  </si>
  <si>
    <t xml:space="preserve">='WRP4 Preferred (Scenario Yr)'!$AE$60</t>
  </si>
  <si>
    <t xml:space="preserve">USPLMnhh24</t>
  </si>
  <si>
    <t xml:space="preserve">='WRP4 Preferred (Scenario Yr)'!$AF$60</t>
  </si>
  <si>
    <t xml:space="preserve">USPLMnhh25</t>
  </si>
  <si>
    <t xml:space="preserve">='WRP4 Preferred (Scenario Yr)'!$AG$60</t>
  </si>
  <si>
    <t xml:space="preserve">USPLMnhh26</t>
  </si>
  <si>
    <t xml:space="preserve">='WRP4 Preferred (Scenario Yr)'!$AH$60</t>
  </si>
  <si>
    <t xml:space="preserve">USPLMnhh27</t>
  </si>
  <si>
    <t xml:space="preserve">='WRP4 Preferred (Scenario Yr)'!$AI$60</t>
  </si>
  <si>
    <t xml:space="preserve">USPLMnhh28</t>
  </si>
  <si>
    <t xml:space="preserve">='WRP4 Preferred (Scenario Yr)'!$AJ$60</t>
  </si>
  <si>
    <t xml:space="preserve">USPLMnhh3</t>
  </si>
  <si>
    <t xml:space="preserve">='WRP4 Preferred (Scenario Yr)'!$H$60</t>
  </si>
  <si>
    <t xml:space="preserve">USPLMnhh4</t>
  </si>
  <si>
    <t xml:space="preserve">='WRP4 Preferred (Scenario Yr)'!$L$60</t>
  </si>
  <si>
    <t xml:space="preserve">USPLMnhh5</t>
  </si>
  <si>
    <t xml:space="preserve">='WRP4 Preferred (Scenario Yr)'!$M$60</t>
  </si>
  <si>
    <t xml:space="preserve">USPLMnhh6</t>
  </si>
  <si>
    <t xml:space="preserve">='WRP4 Preferred (Scenario Yr)'!$N$60</t>
  </si>
  <si>
    <t xml:space="preserve">USPLMnhh7</t>
  </si>
  <si>
    <t xml:space="preserve">='WRP4 Preferred (Scenario Yr)'!$O$60</t>
  </si>
  <si>
    <t xml:space="preserve">USPLMnhh8</t>
  </si>
  <si>
    <t xml:space="preserve">='WRP4 Preferred (Scenario Yr)'!$P$60</t>
  </si>
  <si>
    <t xml:space="preserve">USPLMnhh9</t>
  </si>
  <si>
    <t xml:space="preserve">='WRP4 Preferred (Scenario Yr)'!$Q$60</t>
  </si>
  <si>
    <t xml:space="preserve">USPLuMHH10</t>
  </si>
  <si>
    <t xml:space="preserve">='WRP4 Preferred (Scenario Yr)'!$R$69</t>
  </si>
  <si>
    <t xml:space="preserve">USPLuMHH11</t>
  </si>
  <si>
    <t xml:space="preserve">='WRP4 Preferred (Scenario Yr)'!$S$69</t>
  </si>
  <si>
    <t xml:space="preserve">USPLuMHH12</t>
  </si>
  <si>
    <t xml:space="preserve">='WRP4 Preferred (Scenario Yr)'!$T$69</t>
  </si>
  <si>
    <t xml:space="preserve">USPLuMHH13</t>
  </si>
  <si>
    <t xml:space="preserve">='WRP4 Preferred (Scenario Yr)'!$U$69</t>
  </si>
  <si>
    <t xml:space="preserve">USPLuMHH14</t>
  </si>
  <si>
    <t xml:space="preserve">='WRP4 Preferred (Scenario Yr)'!$V$69</t>
  </si>
  <si>
    <t xml:space="preserve">USPLuMHH15</t>
  </si>
  <si>
    <t xml:space="preserve">='WRP4 Preferred (Scenario Yr)'!$W$69</t>
  </si>
  <si>
    <t xml:space="preserve">USPLuMHH16</t>
  </si>
  <si>
    <t xml:space="preserve">='WRP4 Preferred (Scenario Yr)'!$X$69</t>
  </si>
  <si>
    <t xml:space="preserve">USPLuMHH17</t>
  </si>
  <si>
    <t xml:space="preserve">='WRP4 Preferred (Scenario Yr)'!$Y$69</t>
  </si>
  <si>
    <t xml:space="preserve">USPLuMHH18</t>
  </si>
  <si>
    <t xml:space="preserve">='WRP4 Preferred (Scenario Yr)'!$Z$69</t>
  </si>
  <si>
    <t xml:space="preserve">USPLuMHH19</t>
  </si>
  <si>
    <t xml:space="preserve">='WRP4 Preferred (Scenario Yr)'!$AA$69</t>
  </si>
  <si>
    <t xml:space="preserve">USPLuMHH20</t>
  </si>
  <si>
    <t xml:space="preserve">='WRP4 Preferred (Scenario Yr)'!$AB$69</t>
  </si>
  <si>
    <t xml:space="preserve">USPLuMHH21</t>
  </si>
  <si>
    <t xml:space="preserve">='WRP4 Preferred (Scenario Yr)'!$AC$69</t>
  </si>
  <si>
    <t xml:space="preserve">USPLuMHH22</t>
  </si>
  <si>
    <t xml:space="preserve">='WRP4 Preferred (Scenario Yr)'!$AD$69</t>
  </si>
  <si>
    <t xml:space="preserve">USPLuMHH23</t>
  </si>
  <si>
    <t xml:space="preserve">='WRP4 Preferred (Scenario Yr)'!$AE$69</t>
  </si>
  <si>
    <t xml:space="preserve">USPLuMHH24</t>
  </si>
  <si>
    <t xml:space="preserve">='WRP4 Preferred (Scenario Yr)'!$AF$69</t>
  </si>
  <si>
    <t xml:space="preserve">USPLuMHH25</t>
  </si>
  <si>
    <t xml:space="preserve">='WRP4 Preferred (Scenario Yr)'!$AG$69</t>
  </si>
  <si>
    <t xml:space="preserve">USPLuMHH26</t>
  </si>
  <si>
    <t xml:space="preserve">='WRP4 Preferred (Scenario Yr)'!$AH$69</t>
  </si>
  <si>
    <t xml:space="preserve">USPLuMHH27</t>
  </si>
  <si>
    <t xml:space="preserve">='WRP4 Preferred (Scenario Yr)'!$AI$69</t>
  </si>
  <si>
    <t xml:space="preserve">USPLuMHH28</t>
  </si>
  <si>
    <t xml:space="preserve">='WRP4 Preferred (Scenario Yr)'!$AJ$69</t>
  </si>
  <si>
    <t xml:space="preserve">USPLuMHH3</t>
  </si>
  <si>
    <t xml:space="preserve">='WRP4 Preferred (Scenario Yr)'!$H$69</t>
  </si>
  <si>
    <t xml:space="preserve">USPLuMHH4</t>
  </si>
  <si>
    <t xml:space="preserve">='WRP4 Preferred (Scenario Yr)'!$L$69</t>
  </si>
  <si>
    <t xml:space="preserve">USPLuMHH5</t>
  </si>
  <si>
    <t xml:space="preserve">='WRP4 Preferred (Scenario Yr)'!$M$69</t>
  </si>
  <si>
    <t xml:space="preserve">USPLuMHH6</t>
  </si>
  <si>
    <t xml:space="preserve">='WRP4 Preferred (Scenario Yr)'!$N$69</t>
  </si>
  <si>
    <t xml:space="preserve">USPLuMHH7</t>
  </si>
  <si>
    <t xml:space="preserve">='WRP4 Preferred (Scenario Yr)'!$O$69</t>
  </si>
  <si>
    <t xml:space="preserve">USPLuMHH8</t>
  </si>
  <si>
    <t xml:space="preserve">='WRP4 Preferred (Scenario Yr)'!$P$69</t>
  </si>
  <si>
    <t xml:space="preserve">USPLuMHH9</t>
  </si>
  <si>
    <t xml:space="preserve">='WRP4 Preferred (Scenario Yr)'!$Q$69</t>
  </si>
  <si>
    <t xml:space="preserve">USPLUMnhh10</t>
  </si>
  <si>
    <t xml:space="preserve">='WRP4 Preferred (Scenario Yr)'!$R$63</t>
  </si>
  <si>
    <t xml:space="preserve">USPLUMnhh11</t>
  </si>
  <si>
    <t xml:space="preserve">='WRP4 Preferred (Scenario Yr)'!$S$63</t>
  </si>
  <si>
    <t xml:space="preserve">USPLUMnhh12</t>
  </si>
  <si>
    <t xml:space="preserve">='WRP4 Preferred (Scenario Yr)'!$T$63</t>
  </si>
  <si>
    <t xml:space="preserve">USPLUMnhh13</t>
  </si>
  <si>
    <t xml:space="preserve">='WRP4 Preferred (Scenario Yr)'!$U$63</t>
  </si>
  <si>
    <t xml:space="preserve">USPLUMnhh14</t>
  </si>
  <si>
    <t xml:space="preserve">='WRP4 Preferred (Scenario Yr)'!$V$63</t>
  </si>
  <si>
    <t xml:space="preserve">USPLUMnhh15</t>
  </si>
  <si>
    <t xml:space="preserve">='WRP4 Preferred (Scenario Yr)'!$W$63</t>
  </si>
  <si>
    <t xml:space="preserve">USPLUMnhh16</t>
  </si>
  <si>
    <t xml:space="preserve">='WRP4 Preferred (Scenario Yr)'!$X$63</t>
  </si>
  <si>
    <t xml:space="preserve">USPLUMnhh17</t>
  </si>
  <si>
    <t xml:space="preserve">='WRP4 Preferred (Scenario Yr)'!$Y$63</t>
  </si>
  <si>
    <t xml:space="preserve">USPLUMnhh18</t>
  </si>
  <si>
    <t xml:space="preserve">='WRP4 Preferred (Scenario Yr)'!$Z$63</t>
  </si>
  <si>
    <t xml:space="preserve">USPLUMnhh19</t>
  </si>
  <si>
    <t xml:space="preserve">='WRP4 Preferred (Scenario Yr)'!$AA$63</t>
  </si>
  <si>
    <t xml:space="preserve">USPLUMnhh20</t>
  </si>
  <si>
    <t xml:space="preserve">='WRP4 Preferred (Scenario Yr)'!$AB$63</t>
  </si>
  <si>
    <t xml:space="preserve">USPLUMnhh21</t>
  </si>
  <si>
    <t xml:space="preserve">='WRP4 Preferred (Scenario Yr)'!$AC$63</t>
  </si>
  <si>
    <t xml:space="preserve">USPLUMnhh22</t>
  </si>
  <si>
    <t xml:space="preserve">='WRP4 Preferred (Scenario Yr)'!$AD$63</t>
  </si>
  <si>
    <t xml:space="preserve">USPLUMnhh23</t>
  </si>
  <si>
    <t xml:space="preserve">='WRP4 Preferred (Scenario Yr)'!$AE$63</t>
  </si>
  <si>
    <t xml:space="preserve">USPLUMnhh24</t>
  </si>
  <si>
    <t xml:space="preserve">='WRP4 Preferred (Scenario Yr)'!$AF$63</t>
  </si>
  <si>
    <t xml:space="preserve">USPLUMnhh25</t>
  </si>
  <si>
    <t xml:space="preserve">='WRP4 Preferred (Scenario Yr)'!$AG$63</t>
  </si>
  <si>
    <t xml:space="preserve">USPLUMnhh26</t>
  </si>
  <si>
    <t xml:space="preserve">='WRP4 Preferred (Scenario Yr)'!$AH$63</t>
  </si>
  <si>
    <t xml:space="preserve">USPLUMnhh27</t>
  </si>
  <si>
    <t xml:space="preserve">='WRP4 Preferred (Scenario Yr)'!$AI$63</t>
  </si>
  <si>
    <t xml:space="preserve">USPLUMnhh28</t>
  </si>
  <si>
    <t xml:space="preserve">='WRP4 Preferred (Scenario Yr)'!$AJ$63</t>
  </si>
  <si>
    <t xml:space="preserve">USPLUMnhh3</t>
  </si>
  <si>
    <t xml:space="preserve">='WRP4 Preferred (Scenario Yr)'!$H$63</t>
  </si>
  <si>
    <t xml:space="preserve">USPLUMnhh4</t>
  </si>
  <si>
    <t xml:space="preserve">='WRP4 Preferred (Scenario Yr)'!$L$63</t>
  </si>
  <si>
    <t xml:space="preserve">USPLUMnhh5</t>
  </si>
  <si>
    <t xml:space="preserve">='WRP4 Preferred (Scenario Yr)'!$M$63</t>
  </si>
  <si>
    <t xml:space="preserve">USPLUMnhh6</t>
  </si>
  <si>
    <t xml:space="preserve">='WRP4 Preferred (Scenario Yr)'!$N$63</t>
  </si>
  <si>
    <t xml:space="preserve">USPLUMnhh7</t>
  </si>
  <si>
    <t xml:space="preserve">='WRP4 Preferred (Scenario Yr)'!$O$63</t>
  </si>
  <si>
    <t xml:space="preserve">USPLUMnhh8</t>
  </si>
  <si>
    <t xml:space="preserve">='WRP4 Preferred (Scenario Yr)'!$P$63</t>
  </si>
  <si>
    <t xml:space="preserve">USPLUMnhh9</t>
  </si>
  <si>
    <t xml:space="preserve">='WRP4 Preferred (Scenario Yr)'!$Q$63</t>
  </si>
  <si>
    <t xml:space="preserve">USPLvoid10</t>
  </si>
  <si>
    <t xml:space="preserve">='WRP4 Preferred (Scenario Yr)'!$R$72</t>
  </si>
  <si>
    <t xml:space="preserve">USPLvoid11</t>
  </si>
  <si>
    <t xml:space="preserve">='WRP4 Preferred (Scenario Yr)'!$S$72</t>
  </si>
  <si>
    <t xml:space="preserve">USPLvoid12</t>
  </si>
  <si>
    <t xml:space="preserve">='WRP4 Preferred (Scenario Yr)'!$T$72</t>
  </si>
  <si>
    <t xml:space="preserve">USPLvoid13</t>
  </si>
  <si>
    <t xml:space="preserve">='WRP4 Preferred (Scenario Yr)'!$U$72</t>
  </si>
  <si>
    <t xml:space="preserve">USPLvoid14</t>
  </si>
  <si>
    <t xml:space="preserve">='WRP4 Preferred (Scenario Yr)'!$V$72</t>
  </si>
  <si>
    <t xml:space="preserve">USPLvoid15</t>
  </si>
  <si>
    <t xml:space="preserve">='WRP4 Preferred (Scenario Yr)'!$W$72</t>
  </si>
  <si>
    <t xml:space="preserve">USPLvoid16</t>
  </si>
  <si>
    <t xml:space="preserve">='WRP4 Preferred (Scenario Yr)'!$X$72</t>
  </si>
  <si>
    <t xml:space="preserve">USPLvoid17</t>
  </si>
  <si>
    <t xml:space="preserve">='WRP4 Preferred (Scenario Yr)'!$Y$72</t>
  </si>
  <si>
    <t xml:space="preserve">USPLvoid18</t>
  </si>
  <si>
    <t xml:space="preserve">='WRP4 Preferred (Scenario Yr)'!$Z$72</t>
  </si>
  <si>
    <t xml:space="preserve">USPLvoid19</t>
  </si>
  <si>
    <t xml:space="preserve">='WRP4 Preferred (Scenario Yr)'!$AA$72</t>
  </si>
  <si>
    <t xml:space="preserve">USPLvoid20</t>
  </si>
  <si>
    <t xml:space="preserve">='WRP4 Preferred (Scenario Yr)'!$AB$72</t>
  </si>
  <si>
    <t xml:space="preserve">USPLvoid21</t>
  </si>
  <si>
    <t xml:space="preserve">='WRP4 Preferred (Scenario Yr)'!$AC$72</t>
  </si>
  <si>
    <t xml:space="preserve">USPLvoid22</t>
  </si>
  <si>
    <t xml:space="preserve">='WRP4 Preferred (Scenario Yr)'!$AD$72</t>
  </si>
  <si>
    <t xml:space="preserve">USPLvoid23</t>
  </si>
  <si>
    <t xml:space="preserve">='WRP4 Preferred (Scenario Yr)'!$AE$72</t>
  </si>
  <si>
    <t xml:space="preserve">USPLvoid24</t>
  </si>
  <si>
    <t xml:space="preserve">='WRP4 Preferred (Scenario Yr)'!$AF$72</t>
  </si>
  <si>
    <t xml:space="preserve">USPLvoid25</t>
  </si>
  <si>
    <t xml:space="preserve">='WRP4 Preferred (Scenario Yr)'!$AG$72</t>
  </si>
  <si>
    <t xml:space="preserve">USPLvoid26</t>
  </si>
  <si>
    <t xml:space="preserve">='WRP4 Preferred (Scenario Yr)'!$AH$72</t>
  </si>
  <si>
    <t xml:space="preserve">USPLvoid27</t>
  </si>
  <si>
    <t xml:space="preserve">='WRP4 Preferred (Scenario Yr)'!$AI$72</t>
  </si>
  <si>
    <t xml:space="preserve">USPLvoid28</t>
  </si>
  <si>
    <t xml:space="preserve">='WRP4 Preferred (Scenario Yr)'!$AJ$72</t>
  </si>
  <si>
    <t xml:space="preserve">USPLvoid3</t>
  </si>
  <si>
    <t xml:space="preserve">='WRP4 Preferred (Scenario Yr)'!$H$72</t>
  </si>
  <si>
    <t xml:space="preserve">USPLvoid4</t>
  </si>
  <si>
    <t xml:space="preserve">='WRP4 Preferred (Scenario Yr)'!$L$72</t>
  </si>
  <si>
    <t xml:space="preserve">USPLvoid5</t>
  </si>
  <si>
    <t xml:space="preserve">='WRP4 Preferred (Scenario Yr)'!$M$72</t>
  </si>
  <si>
    <t xml:space="preserve">USPLvoid6</t>
  </si>
  <si>
    <t xml:space="preserve">='WRP4 Preferred (Scenario Yr)'!$N$72</t>
  </si>
  <si>
    <t xml:space="preserve">USPLvoid7</t>
  </si>
  <si>
    <t xml:space="preserve">='WRP4 Preferred (Scenario Yr)'!$O$72</t>
  </si>
  <si>
    <t xml:space="preserve">USPLvoid8</t>
  </si>
  <si>
    <t xml:space="preserve">='WRP4 Preferred (Scenario Yr)'!$P$72</t>
  </si>
  <si>
    <t xml:space="preserve">USPLvoid9</t>
  </si>
  <si>
    <t xml:space="preserve">='WRP4 Preferred (Scenario Yr)'!$Q$72</t>
  </si>
  <si>
    <t xml:space="preserve">Voiduspl</t>
  </si>
  <si>
    <t xml:space="preserve">='WRP4 Preferred (Scenario Yr)'!$74:$74</t>
  </si>
  <si>
    <t xml:space="preserve">Voiduspl01</t>
  </si>
  <si>
    <t xml:space="preserve">='WRP4 Preferred (Scenario Yr)'!$I$73:$I$74</t>
  </si>
  <si>
    <t xml:space="preserve">Voiduspl1</t>
  </si>
  <si>
    <t xml:space="preserve">='WRP4 Preferred (Scenario Yr)'!$J$73:$J$74</t>
  </si>
  <si>
    <t xml:space="preserve">Voiduspl10</t>
  </si>
  <si>
    <t xml:space="preserve">='WRP4 Preferred (Scenario Yr)'!$R$73:$R$74</t>
  </si>
  <si>
    <t xml:space="preserve">Voiduspl11</t>
  </si>
  <si>
    <t xml:space="preserve">='WRP4 Preferred (Scenario Yr)'!$S$73:$S$74</t>
  </si>
  <si>
    <t xml:space="preserve">Voiduspl12</t>
  </si>
  <si>
    <t xml:space="preserve">='WRP4 Preferred (Scenario Yr)'!$T$73:$T$74</t>
  </si>
  <si>
    <t xml:space="preserve">Voiduspl13</t>
  </si>
  <si>
    <t xml:space="preserve">='WRP4 Preferred (Scenario Yr)'!$U$73:$U$74</t>
  </si>
  <si>
    <t xml:space="preserve">Voiduspl14</t>
  </si>
  <si>
    <t xml:space="preserve">='WRP4 Preferred (Scenario Yr)'!$V$73:$V$74</t>
  </si>
  <si>
    <t xml:space="preserve">Voiduspl15</t>
  </si>
  <si>
    <t xml:space="preserve">='WRP4 Preferred (Scenario Yr)'!$W$73:$W$74</t>
  </si>
  <si>
    <t xml:space="preserve">Voiduspl16</t>
  </si>
  <si>
    <t xml:space="preserve">='WRP4 Preferred (Scenario Yr)'!$X$73:$X$74</t>
  </si>
  <si>
    <t xml:space="preserve">Voiduspl17</t>
  </si>
  <si>
    <t xml:space="preserve">='WRP4 Preferred (Scenario Yr)'!$Y$73:$Y$74</t>
  </si>
  <si>
    <t xml:space="preserve">Voiduspl18</t>
  </si>
  <si>
    <t xml:space="preserve">='WRP4 Preferred (Scenario Yr)'!$Z$73:$Z$74</t>
  </si>
  <si>
    <t xml:space="preserve">Voiduspl19</t>
  </si>
  <si>
    <t xml:space="preserve">='WRP4 Preferred (Scenario Yr)'!$AA$73:$AA$74</t>
  </si>
  <si>
    <t xml:space="preserve">Voiduspl2</t>
  </si>
  <si>
    <t xml:space="preserve">='WRP4 Preferred (Scenario Yr)'!$K$73:$K$74</t>
  </si>
  <si>
    <t xml:space="preserve">Voiduspl20</t>
  </si>
  <si>
    <t xml:space="preserve">='WRP4 Preferred (Scenario Yr)'!$AB$73:$AB$74</t>
  </si>
  <si>
    <t xml:space="preserve">Voiduspl21</t>
  </si>
  <si>
    <t xml:space="preserve">='WRP4 Preferred (Scenario Yr)'!$AC$73:$AC$74</t>
  </si>
  <si>
    <t xml:space="preserve">Voiduspl22</t>
  </si>
  <si>
    <t xml:space="preserve">='WRP4 Preferred (Scenario Yr)'!$AD$73:$AD$74</t>
  </si>
  <si>
    <t xml:space="preserve">Voiduspl23</t>
  </si>
  <si>
    <t xml:space="preserve">='WRP4 Preferred (Scenario Yr)'!$AE$73:$AE$74</t>
  </si>
  <si>
    <t xml:space="preserve">Voiduspl24</t>
  </si>
  <si>
    <t xml:space="preserve">='WRP4 Preferred (Scenario Yr)'!$AF$73:$AF$74</t>
  </si>
  <si>
    <t xml:space="preserve">Voiduspl25</t>
  </si>
  <si>
    <t xml:space="preserve">='WRP4 Preferred (Scenario Yr)'!$AG$73:$AG$74</t>
  </si>
  <si>
    <t xml:space="preserve">Voiduspl26</t>
  </si>
  <si>
    <t xml:space="preserve">='WRP4 Preferred (Scenario Yr)'!$AH$73:$AH$74</t>
  </si>
  <si>
    <t xml:space="preserve">Voiduspl27</t>
  </si>
  <si>
    <t xml:space="preserve">='WRP4 Preferred (Scenario Yr)'!$AI$73:$AI$74</t>
  </si>
  <si>
    <t xml:space="preserve">Voiduspl28</t>
  </si>
  <si>
    <t xml:space="preserve">='WRP4 Preferred (Scenario Yr)'!$AJ$73:$AJ$74</t>
  </si>
  <si>
    <t xml:space="preserve">Voiduspl3</t>
  </si>
  <si>
    <t xml:space="preserve">='WRP4 Preferred (Scenario Yr)'!$H$73:$H$74</t>
  </si>
  <si>
    <t xml:space="preserve">Voiduspl4</t>
  </si>
  <si>
    <t xml:space="preserve">='WRP4 Preferred (Scenario Yr)'!$L$73:$L$74</t>
  </si>
  <si>
    <t xml:space="preserve">Voiduspl5</t>
  </si>
  <si>
    <t xml:space="preserve">='WRP4 Preferred (Scenario Yr)'!$M$73:$M$74</t>
  </si>
  <si>
    <t xml:space="preserve">Voiduspl6</t>
  </si>
  <si>
    <t xml:space="preserve">='WRP4 Preferred (Scenario Yr)'!$N$73:$N$74</t>
  </si>
  <si>
    <t xml:space="preserve">Voiduspl7</t>
  </si>
  <si>
    <t xml:space="preserve">='WRP4 Preferred (Scenario Yr)'!$O$73:$O$74</t>
  </si>
  <si>
    <t xml:space="preserve">Voiduspl8</t>
  </si>
  <si>
    <t xml:space="preserve">='WRP4 Preferred (Scenario Yr)'!$P$73:$P$74</t>
  </si>
  <si>
    <t xml:space="preserve">Voiduspl9</t>
  </si>
  <si>
    <t xml:space="preserve">='WRP4 Preferred (Scenario Yr)'!$Q$73:$Q$74</t>
  </si>
  <si>
    <t xml:space="preserve">WDMHH</t>
  </si>
  <si>
    <t xml:space="preserve">='WRP4 Preferred (Scenario Yr)'!$53:$53</t>
  </si>
  <si>
    <t xml:space="preserve">WDMHH01</t>
  </si>
  <si>
    <t xml:space="preserve">='WRP4 Preferred (Scenario Yr)'!$I$52</t>
  </si>
  <si>
    <t xml:space="preserve">WDMHH1</t>
  </si>
  <si>
    <t xml:space="preserve">='WRP4 Preferred (Scenario Yr)'!$J$52:$J$53</t>
  </si>
  <si>
    <t xml:space="preserve">WDMHH10</t>
  </si>
  <si>
    <t xml:space="preserve">='WRP4 Preferred (Scenario Yr)'!$R$52:$R$53</t>
  </si>
  <si>
    <t xml:space="preserve">WDMHH11</t>
  </si>
  <si>
    <t xml:space="preserve">='WRP4 Preferred (Scenario Yr)'!$S$52:$S$53</t>
  </si>
  <si>
    <t xml:space="preserve">WDMHH12</t>
  </si>
  <si>
    <t xml:space="preserve">='WRP4 Preferred (Scenario Yr)'!$T$52:$T$53</t>
  </si>
  <si>
    <t xml:space="preserve">WDMHH13</t>
  </si>
  <si>
    <t xml:space="preserve">='WRP4 Preferred (Scenario Yr)'!$U$52:$U$53</t>
  </si>
  <si>
    <t xml:space="preserve">WDMHH14</t>
  </si>
  <si>
    <t xml:space="preserve">='WRP4 Preferred (Scenario Yr)'!$V$52:$V$53</t>
  </si>
  <si>
    <t xml:space="preserve">WDMHH15</t>
  </si>
  <si>
    <t xml:space="preserve">='WRP4 Preferred (Scenario Yr)'!$W$52:$W$53</t>
  </si>
  <si>
    <t xml:space="preserve">WDMHH16</t>
  </si>
  <si>
    <t xml:space="preserve">='WRP4 Preferred (Scenario Yr)'!$X$52:$X$53</t>
  </si>
  <si>
    <t xml:space="preserve">WDMHH17</t>
  </si>
  <si>
    <t xml:space="preserve">='WRP4 Preferred (Scenario Yr)'!$Y$52:$Y$53</t>
  </si>
  <si>
    <t xml:space="preserve">WDMHH18</t>
  </si>
  <si>
    <t xml:space="preserve">='WRP4 Preferred (Scenario Yr)'!$Z$52:$Z$53</t>
  </si>
  <si>
    <t xml:space="preserve">WDMHH19</t>
  </si>
  <si>
    <t xml:space="preserve">='WRP4 Preferred (Scenario Yr)'!$AA$52:$AA$53</t>
  </si>
  <si>
    <t xml:space="preserve">WDMHH2</t>
  </si>
  <si>
    <t xml:space="preserve">='WRP4 Preferred (Scenario Yr)'!$K$52:$K$53</t>
  </si>
  <si>
    <t xml:space="preserve">WDMHH20</t>
  </si>
  <si>
    <t xml:space="preserve">='WRP4 Preferred (Scenario Yr)'!$AB$52:$AB$53</t>
  </si>
  <si>
    <t xml:space="preserve">WDMHH21</t>
  </si>
  <si>
    <t xml:space="preserve">='WRP4 Preferred (Scenario Yr)'!$AC$52:$AC$53</t>
  </si>
  <si>
    <t xml:space="preserve">WDMHH22</t>
  </si>
  <si>
    <t xml:space="preserve">='WRP4 Preferred (Scenario Yr)'!$AD$52:$AD$53</t>
  </si>
  <si>
    <t xml:space="preserve">WDMHH23</t>
  </si>
  <si>
    <t xml:space="preserve">='WRP4 Preferred (Scenario Yr)'!$AE$52:$AE$53</t>
  </si>
  <si>
    <t xml:space="preserve">WDMHH24</t>
  </si>
  <si>
    <t xml:space="preserve">='WRP4 Preferred (Scenario Yr)'!$AF$52:$AF$53</t>
  </si>
  <si>
    <t xml:space="preserve">WDMHH25</t>
  </si>
  <si>
    <t xml:space="preserve">='WRP4 Preferred (Scenario Yr)'!$AG$52:$AG$53</t>
  </si>
  <si>
    <t xml:space="preserve">WDMHH26</t>
  </si>
  <si>
    <t xml:space="preserve">='WRP4 Preferred (Scenario Yr)'!$AH$52:$AH$53</t>
  </si>
  <si>
    <t xml:space="preserve">WDMHH27</t>
  </si>
  <si>
    <t xml:space="preserve">='WRP4 Preferred (Scenario Yr)'!$AI$52:$AI$53</t>
  </si>
  <si>
    <t xml:space="preserve">WDMHH28</t>
  </si>
  <si>
    <t xml:space="preserve">='WRP4 Preferred (Scenario Yr)'!$AJ$52:$AJ$53</t>
  </si>
  <si>
    <t xml:space="preserve">WDMHH3</t>
  </si>
  <si>
    <t xml:space="preserve">='WRP4 Preferred (Scenario Yr)'!$H$52:$H$53</t>
  </si>
  <si>
    <t xml:space="preserve">WDMHH4</t>
  </si>
  <si>
    <t xml:space="preserve">='WRP4 Preferred (Scenario Yr)'!$L$52:$L$53</t>
  </si>
  <si>
    <t xml:space="preserve">WDMHH5</t>
  </si>
  <si>
    <t xml:space="preserve">='WRP4 Preferred (Scenario Yr)'!$M$52:$M$53</t>
  </si>
  <si>
    <t xml:space="preserve">WDMHH6</t>
  </si>
  <si>
    <t xml:space="preserve">='WRP4 Preferred (Scenario Yr)'!$N$52:$N$53</t>
  </si>
  <si>
    <t xml:space="preserve">WDMHH7</t>
  </si>
  <si>
    <t xml:space="preserve">='WRP4 Preferred (Scenario Yr)'!$O$52:$O$53</t>
  </si>
  <si>
    <t xml:space="preserve">WDMHH8</t>
  </si>
  <si>
    <t xml:space="preserve">='WRP4 Preferred (Scenario Yr)'!$P$52:$P$53</t>
  </si>
  <si>
    <t xml:space="preserve">WDMHH9</t>
  </si>
  <si>
    <t xml:space="preserve">='WRP4 Preferred (Scenario Yr)'!$Q$52:$Q$53</t>
  </si>
  <si>
    <t xml:space="preserve">WDMnHH</t>
  </si>
  <si>
    <t xml:space="preserve">='WRP4 Preferred (Scenario Yr)'!$47:$47</t>
  </si>
  <si>
    <t xml:space="preserve">WDMnHH01</t>
  </si>
  <si>
    <t xml:space="preserve">='WRP4 Preferred (Scenario Yr)'!$I$46:$I$47</t>
  </si>
  <si>
    <t xml:space="preserve">WDMnHH1</t>
  </si>
  <si>
    <t xml:space="preserve">='WRP4 Preferred (Scenario Yr)'!$J$46:$J$47</t>
  </si>
  <si>
    <t xml:space="preserve">WDMnHH10</t>
  </si>
  <si>
    <t xml:space="preserve">='WRP4 Preferred (Scenario Yr)'!$R$46:$R$47</t>
  </si>
  <si>
    <t xml:space="preserve">WDMnHH11</t>
  </si>
  <si>
    <t xml:space="preserve">='WRP4 Preferred (Scenario Yr)'!$S$46:$S$47</t>
  </si>
  <si>
    <t xml:space="preserve">WDMnHH12</t>
  </si>
  <si>
    <t xml:space="preserve">='WRP4 Preferred (Scenario Yr)'!$T$46:$T$47</t>
  </si>
  <si>
    <t xml:space="preserve">WDMnHH13</t>
  </si>
  <si>
    <t xml:space="preserve">='WRP4 Preferred (Scenario Yr)'!$U$46:$U$47</t>
  </si>
  <si>
    <t xml:space="preserve">WDMnHH14</t>
  </si>
  <si>
    <t xml:space="preserve">='WRP4 Preferred (Scenario Yr)'!$V$46:$V$47</t>
  </si>
  <si>
    <t xml:space="preserve">WDMnHH15</t>
  </si>
  <si>
    <t xml:space="preserve">='WRP4 Preferred (Scenario Yr)'!$W$46:$W$47</t>
  </si>
  <si>
    <t xml:space="preserve">WDMnHH16</t>
  </si>
  <si>
    <t xml:space="preserve">='WRP4 Preferred (Scenario Yr)'!$X$46:$X$47</t>
  </si>
  <si>
    <t xml:space="preserve">WDMnHH17</t>
  </si>
  <si>
    <t xml:space="preserve">='WRP4 Preferred (Scenario Yr)'!$Y$46:$Y$47</t>
  </si>
  <si>
    <t xml:space="preserve">WDMnHH18</t>
  </si>
  <si>
    <t xml:space="preserve">='WRP4 Preferred (Scenario Yr)'!$Z$46:$Z$47</t>
  </si>
  <si>
    <t xml:space="preserve">WDMnHH19</t>
  </si>
  <si>
    <t xml:space="preserve">='WRP4 Preferred (Scenario Yr)'!$AA$46:$AA$47</t>
  </si>
  <si>
    <t xml:space="preserve">WDMnHH2</t>
  </si>
  <si>
    <t xml:space="preserve">='WRP4 Preferred (Scenario Yr)'!$K$46:$K$47</t>
  </si>
  <si>
    <t xml:space="preserve">WDMnHH20</t>
  </si>
  <si>
    <t xml:space="preserve">='WRP4 Preferred (Scenario Yr)'!$AB$46:$AB$47</t>
  </si>
  <si>
    <t xml:space="preserve">WDMnHH21</t>
  </si>
  <si>
    <t xml:space="preserve">='WRP4 Preferred (Scenario Yr)'!$AC$46:$AC$47</t>
  </si>
  <si>
    <t xml:space="preserve">WDMnHH22</t>
  </si>
  <si>
    <t xml:space="preserve">='WRP4 Preferred (Scenario Yr)'!$AD$46:$AD$47</t>
  </si>
  <si>
    <t xml:space="preserve">WDMnHH23</t>
  </si>
  <si>
    <t xml:space="preserve">='WRP4 Preferred (Scenario Yr)'!$AE$46:$AE$47</t>
  </si>
  <si>
    <t xml:space="preserve">WDMnHH24</t>
  </si>
  <si>
    <t xml:space="preserve">='WRP4 Preferred (Scenario Yr)'!$AF$46:$AF$47</t>
  </si>
  <si>
    <t xml:space="preserve">WDMnHH25</t>
  </si>
  <si>
    <t xml:space="preserve">='WRP4 Preferred (Scenario Yr)'!$AG$46:$AG$47</t>
  </si>
  <si>
    <t xml:space="preserve">WDMnHH26</t>
  </si>
  <si>
    <t xml:space="preserve">='WRP4 Preferred (Scenario Yr)'!$AH$46:$AH$47</t>
  </si>
  <si>
    <t xml:space="preserve">WDMnHH27</t>
  </si>
  <si>
    <t xml:space="preserve">='WRP4 Preferred (Scenario Yr)'!$AI$46:$AI$47</t>
  </si>
  <si>
    <t xml:space="preserve">WDMnHH28</t>
  </si>
  <si>
    <t xml:space="preserve">='WRP4 Preferred (Scenario Yr)'!$AJ$46:$AJ$47</t>
  </si>
  <si>
    <t xml:space="preserve">WDMnHH3</t>
  </si>
  <si>
    <t xml:space="preserve">='WRP4 Preferred (Scenario Yr)'!$H$46:$H$47</t>
  </si>
  <si>
    <t xml:space="preserve">WDMnHH4</t>
  </si>
  <si>
    <t xml:space="preserve">='WRP4 Preferred (Scenario Yr)'!$L$46:$L$47</t>
  </si>
  <si>
    <t xml:space="preserve">WDMnHH5</t>
  </si>
  <si>
    <t xml:space="preserve">='WRP4 Preferred (Scenario Yr)'!$M$46:$M$47</t>
  </si>
  <si>
    <t xml:space="preserve">WDMnHH6</t>
  </si>
  <si>
    <t xml:space="preserve">='WRP4 Preferred (Scenario Yr)'!$N$46:$N$47</t>
  </si>
  <si>
    <t xml:space="preserve">WDMnHH7</t>
  </si>
  <si>
    <t xml:space="preserve">='WRP4 Preferred (Scenario Yr)'!$O$46:$O$47</t>
  </si>
  <si>
    <t xml:space="preserve">WDMnHH8</t>
  </si>
  <si>
    <t xml:space="preserve">='WRP4 Preferred (Scenario Yr)'!$P$46:$P$47</t>
  </si>
  <si>
    <t xml:space="preserve">WDMnHH9</t>
  </si>
  <si>
    <t xml:space="preserve">='WRP4 Preferred (Scenario Yr)'!$Q$46:$Q$47</t>
  </si>
  <si>
    <t xml:space="preserve">WDuMHH</t>
  </si>
  <si>
    <t xml:space="preserve">='WRP4 Preferred (Scenario Yr)'!$56:$56</t>
  </si>
  <si>
    <t xml:space="preserve">WDuMHH01</t>
  </si>
  <si>
    <t xml:space="preserve">='WRP4 Preferred (Scenario Yr)'!$I$55:$I$56</t>
  </si>
  <si>
    <t xml:space="preserve">WDuMHH1</t>
  </si>
  <si>
    <t xml:space="preserve">='WRP4 Preferred (Scenario Yr)'!$J$55:$J$56</t>
  </si>
  <si>
    <t xml:space="preserve">WDuMHH10</t>
  </si>
  <si>
    <t xml:space="preserve">='WRP4 Preferred (Scenario Yr)'!$R$55:$R$56</t>
  </si>
  <si>
    <t xml:space="preserve">WDuMHH11</t>
  </si>
  <si>
    <t xml:space="preserve">='WRP4 Preferred (Scenario Yr)'!$S$55:$S$56</t>
  </si>
  <si>
    <t xml:space="preserve">WDuMHH12</t>
  </si>
  <si>
    <t xml:space="preserve">='WRP4 Preferred (Scenario Yr)'!$T$55:$T$56</t>
  </si>
  <si>
    <t xml:space="preserve">WDuMHH13</t>
  </si>
  <si>
    <t xml:space="preserve">='WRP4 Preferred (Scenario Yr)'!$U$55:$U$56</t>
  </si>
  <si>
    <t xml:space="preserve">WDuMHH14</t>
  </si>
  <si>
    <t xml:space="preserve">='WRP4 Preferred (Scenario Yr)'!$V$55:$V$56</t>
  </si>
  <si>
    <t xml:space="preserve">WDuMHH15</t>
  </si>
  <si>
    <t xml:space="preserve">='WRP4 Preferred (Scenario Yr)'!$W$55:$W$56</t>
  </si>
  <si>
    <t xml:space="preserve">WDuMHH16</t>
  </si>
  <si>
    <t xml:space="preserve">='WRP4 Preferred (Scenario Yr)'!$X$55:$X$56</t>
  </si>
  <si>
    <t xml:space="preserve">WDuMHH17</t>
  </si>
  <si>
    <t xml:space="preserve">='WRP4 Preferred (Scenario Yr)'!$Y$55:$Y$56</t>
  </si>
  <si>
    <t xml:space="preserve">WDuMHH18</t>
  </si>
  <si>
    <t xml:space="preserve">='WRP4 Preferred (Scenario Yr)'!$Z$55:$Z$56</t>
  </si>
  <si>
    <t xml:space="preserve">WDuMHH19</t>
  </si>
  <si>
    <t xml:space="preserve">='WRP4 Preferred (Scenario Yr)'!$AA$55:$AA$56</t>
  </si>
  <si>
    <t xml:space="preserve">WDuMHH2</t>
  </si>
  <si>
    <t xml:space="preserve">='WRP4 Preferred (Scenario Yr)'!$K$55:$K$56</t>
  </si>
  <si>
    <t xml:space="preserve">WDuMHH20</t>
  </si>
  <si>
    <t xml:space="preserve">='WRP4 Preferred (Scenario Yr)'!$AB$55:$AB$56</t>
  </si>
  <si>
    <t xml:space="preserve">WDuMHH21</t>
  </si>
  <si>
    <t xml:space="preserve">='WRP4 Preferred (Scenario Yr)'!$AC$55:$AC$56</t>
  </si>
  <si>
    <t xml:space="preserve">WDuMHH22</t>
  </si>
  <si>
    <t xml:space="preserve">='WRP4 Preferred (Scenario Yr)'!$AD$55:$AD$56</t>
  </si>
  <si>
    <t xml:space="preserve">WDuMHH23</t>
  </si>
  <si>
    <t xml:space="preserve">='WRP4 Preferred (Scenario Yr)'!$AE$55:$AE$56</t>
  </si>
  <si>
    <t xml:space="preserve">WDuMHH24</t>
  </si>
  <si>
    <t xml:space="preserve">='WRP4 Preferred (Scenario Yr)'!$AF$55:$AF$56</t>
  </si>
  <si>
    <t xml:space="preserve">WDuMHH25</t>
  </si>
  <si>
    <t xml:space="preserve">='WRP4 Preferred (Scenario Yr)'!$AG$55:$AG$56</t>
  </si>
  <si>
    <t xml:space="preserve">WDuMHH26</t>
  </si>
  <si>
    <t xml:space="preserve">='WRP4 Preferred (Scenario Yr)'!$AH$55:$AH$56</t>
  </si>
  <si>
    <t xml:space="preserve">WDuMHH27</t>
  </si>
  <si>
    <t xml:space="preserve">='WRP4 Preferred (Scenario Yr)'!$AI$55:$AI$56</t>
  </si>
  <si>
    <t xml:space="preserve">WDuMHH28</t>
  </si>
  <si>
    <t xml:space="preserve">='WRP4 Preferred (Scenario Yr)'!$AJ$55:$AJ$56</t>
  </si>
  <si>
    <t xml:space="preserve">WDuMHH3</t>
  </si>
  <si>
    <t xml:space="preserve">='WRP4 Preferred (Scenario Yr)'!$H$55:$H$56</t>
  </si>
  <si>
    <t xml:space="preserve">WDuMHH4</t>
  </si>
  <si>
    <t xml:space="preserve">='WRP4 Preferred (Scenario Yr)'!$L$55:$L$56</t>
  </si>
  <si>
    <t xml:space="preserve">WDuMHH5</t>
  </si>
  <si>
    <t xml:space="preserve">='WRP4 Preferred (Scenario Yr)'!$M$55:$M$56</t>
  </si>
  <si>
    <t xml:space="preserve">WDuMHH6</t>
  </si>
  <si>
    <t xml:space="preserve">='WRP4 Preferred (Scenario Yr)'!$N$55:$N$56</t>
  </si>
  <si>
    <t xml:space="preserve">WDuMHH7</t>
  </si>
  <si>
    <t xml:space="preserve">='WRP4 Preferred (Scenario Yr)'!$O$55:$O$56</t>
  </si>
  <si>
    <t xml:space="preserve">WDuMHH8</t>
  </si>
  <si>
    <t xml:space="preserve">='WRP4 Preferred (Scenario Yr)'!$P$55:$P$56</t>
  </si>
  <si>
    <t xml:space="preserve">WDuMHH9</t>
  </si>
  <si>
    <t xml:space="preserve">='WRP4 Preferred (Scenario Yr)'!$Q$55:$Q$56</t>
  </si>
  <si>
    <t xml:space="preserve">WDuMnHH</t>
  </si>
  <si>
    <t xml:space="preserve">='WRP4 Preferred (Scenario Yr)'!$50:$50</t>
  </si>
  <si>
    <t xml:space="preserve">WDuMnHH01</t>
  </si>
  <si>
    <t xml:space="preserve">='WRP4 Preferred (Scenario Yr)'!$I$49:$I$50</t>
  </si>
  <si>
    <t xml:space="preserve">WDuMnHH1</t>
  </si>
  <si>
    <t xml:space="preserve">='WRP4 Preferred (Scenario Yr)'!$J$49:$J$50</t>
  </si>
  <si>
    <t xml:space="preserve">WDuMnHH10</t>
  </si>
  <si>
    <t xml:space="preserve">='WRP4 Preferred (Scenario Yr)'!$R$49:$R$50</t>
  </si>
  <si>
    <t xml:space="preserve">WDuMnHH11</t>
  </si>
  <si>
    <t xml:space="preserve">='WRP4 Preferred (Scenario Yr)'!$S$49:$S$50</t>
  </si>
  <si>
    <t xml:space="preserve">WDuMnHH12</t>
  </si>
  <si>
    <t xml:space="preserve">='WRP4 Preferred (Scenario Yr)'!$T$49:$T$50</t>
  </si>
  <si>
    <t xml:space="preserve">WDuMnHH13</t>
  </si>
  <si>
    <t xml:space="preserve">='WRP4 Preferred (Scenario Yr)'!$U$49:$U$50</t>
  </si>
  <si>
    <t xml:space="preserve">WDuMnHH13.</t>
  </si>
  <si>
    <t xml:space="preserve">WDuMnHH14</t>
  </si>
  <si>
    <t xml:space="preserve">='WRP4 Preferred (Scenario Yr)'!$V$49:$V$50</t>
  </si>
  <si>
    <t xml:space="preserve">WDuMnHH15</t>
  </si>
  <si>
    <t xml:space="preserve">='WRP4 Preferred (Scenario Yr)'!$W$49:$W$50</t>
  </si>
  <si>
    <t xml:space="preserve">WDuMnHH16</t>
  </si>
  <si>
    <t xml:space="preserve">='WRP4 Preferred (Scenario Yr)'!$X$49:$X$50</t>
  </si>
  <si>
    <t xml:space="preserve">WDuMnHH17</t>
  </si>
  <si>
    <t xml:space="preserve">='WRP4 Preferred (Scenario Yr)'!$Y$49:$Y$50</t>
  </si>
  <si>
    <t xml:space="preserve">WDuMnHH18</t>
  </si>
  <si>
    <t xml:space="preserve">='WRP4 Preferred (Scenario Yr)'!$Z$49:$Z$50</t>
  </si>
  <si>
    <t xml:space="preserve">WDuMnHH19</t>
  </si>
  <si>
    <t xml:space="preserve">='WRP4 Preferred (Scenario Yr)'!$AA$49:$AA$50</t>
  </si>
  <si>
    <t xml:space="preserve">WDuMnHH2</t>
  </si>
  <si>
    <t xml:space="preserve">='WRP4 Preferred (Scenario Yr)'!$K$49:$K$50</t>
  </si>
  <si>
    <t xml:space="preserve">WDuMnHH20</t>
  </si>
  <si>
    <t xml:space="preserve">='WRP4 Preferred (Scenario Yr)'!$AB$49:$AB$50</t>
  </si>
  <si>
    <t xml:space="preserve">WDuMnHH21</t>
  </si>
  <si>
    <t xml:space="preserve">='WRP4 Preferred (Scenario Yr)'!$AC$49:$AC$50</t>
  </si>
  <si>
    <t xml:space="preserve">WDuMnHH22</t>
  </si>
  <si>
    <t xml:space="preserve">='WRP4 Preferred (Scenario Yr)'!$AD$49:$AD$50</t>
  </si>
  <si>
    <t xml:space="preserve">WDuMnHH23</t>
  </si>
  <si>
    <t xml:space="preserve">='WRP4 Preferred (Scenario Yr)'!$AE$49:$AE$50</t>
  </si>
  <si>
    <t xml:space="preserve">WDuMnHH24</t>
  </si>
  <si>
    <t xml:space="preserve">='WRP4 Preferred (Scenario Yr)'!$AF$49:$AF$50</t>
  </si>
  <si>
    <t xml:space="preserve">WDuMnHH25</t>
  </si>
  <si>
    <t xml:space="preserve">='WRP4 Preferred (Scenario Yr)'!$AG$49:$AG$50</t>
  </si>
  <si>
    <t xml:space="preserve">WDuMnHH26</t>
  </si>
  <si>
    <t xml:space="preserve">='WRP4 Preferred (Scenario Yr)'!$AH$49:$AH$50</t>
  </si>
  <si>
    <t xml:space="preserve">WDuMnHH27</t>
  </si>
  <si>
    <t xml:space="preserve">='WRP4 Preferred (Scenario Yr)'!$AI$49:$AI$50</t>
  </si>
  <si>
    <t xml:space="preserve">WDuMnHH28</t>
  </si>
  <si>
    <t xml:space="preserve">='WRP4 Preferred (Scenario Yr)'!$AJ$49:$AJ$50</t>
  </si>
  <si>
    <t xml:space="preserve">WDuMnHH3</t>
  </si>
  <si>
    <t xml:space="preserve">='WRP4 Preferred (Scenario Yr)'!$H$49:$H$50</t>
  </si>
  <si>
    <t xml:space="preserve">WDuMnHH4</t>
  </si>
  <si>
    <t xml:space="preserve">='WRP4 Preferred (Scenario Yr)'!$L$49:$L$50</t>
  </si>
  <si>
    <t xml:space="preserve">WDuMnHH5</t>
  </si>
  <si>
    <t xml:space="preserve">='WRP4 Preferred (Scenario Yr)'!$M$49:$M$50</t>
  </si>
  <si>
    <t xml:space="preserve">WDuMnHH6</t>
  </si>
  <si>
    <t xml:space="preserve">='WRP4 Preferred (Scenario Yr)'!$N$49:$N$50</t>
  </si>
  <si>
    <t xml:space="preserve">WDuMnHH7</t>
  </si>
  <si>
    <t xml:space="preserve">='WRP4 Preferred (Scenario Yr)'!$O$49:$O$50</t>
  </si>
  <si>
    <t xml:space="preserve">WDuMnHH8</t>
  </si>
  <si>
    <t xml:space="preserve">='WRP4 Preferred (Scenario Yr)'!$P$49:$P$50</t>
  </si>
  <si>
    <t xml:space="preserve">WDuMnHH9</t>
  </si>
  <si>
    <t xml:space="preserve">='WRP4 Preferred (Scenario Yr)'!$Q$49:$Q$50</t>
  </si>
  <si>
    <t xml:space="preserve">weightedDSOU</t>
  </si>
  <si>
    <t xml:space="preserve">='WRP2b Weighted BL Demand'!$H$11:$AJ$11</t>
  </si>
  <si>
    <t xml:space="preserve">weightedlDistLoss</t>
  </si>
  <si>
    <t xml:space="preserve">='WRP2b Weighted BL Demand'!$H$13:$AJ$13</t>
  </si>
  <si>
    <t xml:space="preserve">weightedMeasNHHuspl</t>
  </si>
  <si>
    <t xml:space="preserve">='WRP2b Weighted BL Demand'!$H$12:$AJ$12</t>
  </si>
  <si>
    <t xml:space="preserve">weightedWDmeasHH</t>
  </si>
  <si>
    <t xml:space="preserve">='WRP2b Weighted BL Demand'!IU$8:$AJ$8</t>
  </si>
  <si>
    <t xml:space="preserve">weightedWDmeasNHH</t>
  </si>
  <si>
    <t xml:space="preserve">='WRP2b Weighted BL Demand'!$H$6:$AJ$6</t>
  </si>
  <si>
    <t xml:space="preserve">weightedWDUnmeasHH</t>
  </si>
  <si>
    <t xml:space="preserve">='WRP2b Weighted BL Demand'!$H$9:$AJ$9</t>
  </si>
  <si>
    <t xml:space="preserve">weightedWDUnmeasNHH</t>
  </si>
  <si>
    <t xml:space="preserve">='WRP2b Weighted BL Demand'!$H$7:$AJ$7</t>
  </si>
  <si>
    <t xml:space="preserve">weightedWTUB</t>
  </si>
  <si>
    <t xml:space="preserve">='WRP2b Weighted BL Demand'!$H$10:$AJ$10</t>
  </si>
  <si>
    <t xml:space="preserve">WRP3aLastRow</t>
  </si>
  <si>
    <t xml:space="preserve">='WRP3a Feasible Options Detailed'!$54:$54</t>
  </si>
  <si>
    <t xml:space="preserve">ROW Ref.</t>
  </si>
  <si>
    <t xml:space="preserve">Option Name</t>
  </si>
  <si>
    <t xml:space="preserve">Type of Option</t>
  </si>
  <si>
    <t xml:space="preserve">Capacity or Utilisation WAFU</t>
  </si>
  <si>
    <t xml:space="preserve">NPV of WAFU
(Ml/a)</t>
  </si>
  <si>
    <t xml:space="preserve">NPV of OPEX SAVINGS 
(£000)</t>
  </si>
  <si>
    <t xml:space="preserve">NPV of Carbon (£000)</t>
  </si>
  <si>
    <t xml:space="preserve">SOCIAL &amp; ENV. NPV
(£000)</t>
  </si>
  <si>
    <r>
      <rPr>
        <b val="true"/>
        <sz val="10"/>
        <rFont val="Arial"/>
        <family val="2"/>
      </rPr>
      <t xml:space="preserve">AIC
(p/M</t>
    </r>
    <r>
      <rPr>
        <b val="true"/>
        <vertAlign val="superscript"/>
        <sz val="10"/>
        <rFont val="Arial"/>
        <family val="2"/>
      </rPr>
      <t xml:space="preserve">3</t>
    </r>
    <r>
      <rPr>
        <b val="true"/>
        <sz val="10"/>
        <rFont val="Arial"/>
        <family val="2"/>
      </rPr>
      <t xml:space="preserve">)</t>
    </r>
  </si>
  <si>
    <r>
      <rPr>
        <b val="true"/>
        <sz val="10"/>
        <rFont val="Arial"/>
        <family val="2"/>
      </rPr>
      <t xml:space="preserve">AISC
(p/M</t>
    </r>
    <r>
      <rPr>
        <b val="true"/>
        <vertAlign val="superscript"/>
        <sz val="10"/>
        <rFont val="Arial"/>
        <family val="2"/>
      </rPr>
      <t xml:space="preserve">3</t>
    </r>
    <r>
      <rPr>
        <b val="true"/>
        <sz val="10"/>
        <rFont val="Arial"/>
        <family val="2"/>
      </rPr>
      <t xml:space="preserve">)</t>
    </r>
  </si>
  <si>
    <t xml:space="preserve">Scope Confidence (score 1 to 5)</t>
  </si>
  <si>
    <t xml:space="preserve">Cost Confidence (score 1 to 5)</t>
  </si>
  <si>
    <t xml:space="preserve">Cost component</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Year 41</t>
  </si>
  <si>
    <t xml:space="preserve">Year 42</t>
  </si>
  <si>
    <t xml:space="preserve">Year 43</t>
  </si>
  <si>
    <t xml:space="preserve">Year 44</t>
  </si>
  <si>
    <t xml:space="preserve">Year 45</t>
  </si>
  <si>
    <t xml:space="preserve">Year 46</t>
  </si>
  <si>
    <t xml:space="preserve">Year 47</t>
  </si>
  <si>
    <t xml:space="preserve">Year 48</t>
  </si>
  <si>
    <t xml:space="preserve">Year 49</t>
  </si>
  <si>
    <t xml:space="preserve">Year 50</t>
  </si>
  <si>
    <t xml:space="preserve">Year 51</t>
  </si>
  <si>
    <t xml:space="preserve">Year 52</t>
  </si>
  <si>
    <t xml:space="preserve">Year 53</t>
  </si>
  <si>
    <t xml:space="preserve">Year 54</t>
  </si>
  <si>
    <t xml:space="preserve">Year 55</t>
  </si>
  <si>
    <t xml:space="preserve">Year 56</t>
  </si>
  <si>
    <t xml:space="preserve">Year 57</t>
  </si>
  <si>
    <t xml:space="preserve">Year 58</t>
  </si>
  <si>
    <t xml:space="preserve">Year 59</t>
  </si>
  <si>
    <t xml:space="preserve">Year 60</t>
  </si>
  <si>
    <t xml:space="preserve">Year 61</t>
  </si>
  <si>
    <t xml:space="preserve">Year 62</t>
  </si>
  <si>
    <t xml:space="preserve">Year 63</t>
  </si>
  <si>
    <t xml:space="preserve">Year 64</t>
  </si>
  <si>
    <t xml:space="preserve">Year 65</t>
  </si>
  <si>
    <t xml:space="preserve">Year 66</t>
  </si>
  <si>
    <t xml:space="preserve">Year 67</t>
  </si>
  <si>
    <t xml:space="preserve">Year 68</t>
  </si>
  <si>
    <t xml:space="preserve">Year 69</t>
  </si>
  <si>
    <t xml:space="preserve">Year 70</t>
  </si>
  <si>
    <t xml:space="preserve">Year 71</t>
  </si>
  <si>
    <t xml:space="preserve">Year 72</t>
  </si>
  <si>
    <t xml:space="preserve">Year 73</t>
  </si>
  <si>
    <t xml:space="preserve">Year 74</t>
  </si>
  <si>
    <t xml:space="preserve">Year 75</t>
  </si>
  <si>
    <t xml:space="preserve">Year 76</t>
  </si>
  <si>
    <t xml:space="preserve">Year 77</t>
  </si>
  <si>
    <t xml:space="preserve">Year 78</t>
  </si>
  <si>
    <t xml:space="preserve">Year 79</t>
  </si>
  <si>
    <t xml:space="preserve">Year 80</t>
  </si>
  <si>
    <t xml:space="preserve">Year 81</t>
  </si>
  <si>
    <t xml:space="preserve">Year 82</t>
  </si>
  <si>
    <t xml:space="preserve">Year 83</t>
  </si>
  <si>
    <t xml:space="preserve">Year 84</t>
  </si>
  <si>
    <t xml:space="preserve">Year 85</t>
  </si>
  <si>
    <t xml:space="preserve">Year 86</t>
  </si>
  <si>
    <t xml:space="preserve">Year 87</t>
  </si>
  <si>
    <t xml:space="preserve">Year 88</t>
  </si>
  <si>
    <t xml:space="preserve">Year 89</t>
  </si>
  <si>
    <t xml:space="preserve">Year 90</t>
  </si>
  <si>
    <t xml:space="preserve">Year 91</t>
  </si>
  <si>
    <t xml:space="preserve">Year 92</t>
  </si>
  <si>
    <t xml:space="preserve">Year 93</t>
  </si>
  <si>
    <t xml:space="preserve">Year 94</t>
  </si>
  <si>
    <t xml:space="preserve">Year 95</t>
  </si>
  <si>
    <t xml:space="preserve">Year 96</t>
  </si>
  <si>
    <t xml:space="preserve">Year 97</t>
  </si>
  <si>
    <t xml:space="preserve">Year 98</t>
  </si>
  <si>
    <t xml:space="preserve">Year 99</t>
  </si>
  <si>
    <t xml:space="preserve">Year 100</t>
  </si>
  <si>
    <t xml:space="preserve">Year 101</t>
  </si>
  <si>
    <t xml:space="preserve">Year 102</t>
  </si>
  <si>
    <t xml:space="preserve">Year 103</t>
  </si>
  <si>
    <t xml:space="preserve">Year 104</t>
  </si>
  <si>
    <t xml:space="preserve">Gains in WAFU / Savings in demand</t>
  </si>
  <si>
    <t xml:space="preserve">Fixed capex</t>
  </si>
  <si>
    <t xml:space="preserve">£000s</t>
  </si>
  <si>
    <t xml:space="preserve">Variable capex</t>
  </si>
  <si>
    <t xml:space="preserve">Fixed opex</t>
  </si>
  <si>
    <t xml:space="preserve">Variable opex</t>
  </si>
  <si>
    <t xml:space="preserve">Opex savings</t>
  </si>
  <si>
    <t xml:space="preserve">Fixed env &amp; social</t>
  </si>
  <si>
    <t xml:space="preserve">Variable env &amp; social</t>
  </si>
  <si>
    <t xml:space="preserve">Fixed carbon costs</t>
  </si>
  <si>
    <t xml:space="preserve">Variable carbon costs</t>
  </si>
  <si>
    <t xml:space="preserve">Customer willingness to pay</t>
  </si>
  <si>
    <t xml:space="preserve">Sum of above (excl WAFU)</t>
  </si>
  <si>
    <t xml:space="preserve">WRP1a-BL 19BL line to copy</t>
  </si>
  <si>
    <t xml:space="preserve">Note: If option costs are required from beyond year 80 then the NPV calculation formula must be amended manually to cover the extended period.</t>
  </si>
  <si>
    <t xml:space="preserve">WRP1a-BL 22BL line to copy</t>
  </si>
  <si>
    <t xml:space="preserve">WRP1a 0.4BL+ to copy</t>
  </si>
  <si>
    <t xml:space="preserve">Considering preparing an application</t>
  </si>
  <si>
    <t xml:space="preserve">Application submitted</t>
  </si>
  <si>
    <t xml:space="preserve">WRP1BL Row12.2 to copy</t>
  </si>
  <si>
    <t xml:space="preserve">Application being revised</t>
  </si>
  <si>
    <t xml:space="preserve">Enter source name/licence number</t>
  </si>
  <si>
    <t xml:space="preserve">Submitted application expected to be granted</t>
  </si>
  <si>
    <t xml:space="preserve">Potable water export to:</t>
  </si>
  <si>
    <t xml:space="preserve">Other</t>
  </si>
  <si>
    <t xml:space="preserve">Raw water export to:</t>
  </si>
  <si>
    <t xml:space="preserve">Potable water imported from:</t>
  </si>
  <si>
    <t xml:space="preserve">Raw water imported from:</t>
  </si>
  <si>
    <t xml:space="preserve">WRP4 headers</t>
  </si>
  <si>
    <r>
      <rPr>
        <b val="true"/>
        <sz val="10"/>
        <rFont val="Arial"/>
        <family val="2"/>
      </rPr>
      <t xml:space="preserve">PLANNED GAINS IN WAFU OR SAVINGS IN DEMAND (M</t>
    </r>
    <r>
      <rPr>
        <b val="true"/>
        <i val="true"/>
        <sz val="10"/>
        <rFont val="Arial"/>
        <family val="2"/>
      </rPr>
      <t xml:space="preserve">l</t>
    </r>
    <r>
      <rPr>
        <b val="true"/>
        <sz val="10"/>
        <rFont val="Arial"/>
        <family val="2"/>
      </rPr>
      <t xml:space="preserve">/d) - TO BE COMPLETED FOR ALL </t>
    </r>
    <r>
      <rPr>
        <b val="true"/>
        <sz val="12"/>
        <rFont val="Arial"/>
        <family val="2"/>
      </rPr>
      <t xml:space="preserve">PREFERRED </t>
    </r>
    <r>
      <rPr>
        <b val="true"/>
        <sz val="10"/>
        <rFont val="Arial"/>
        <family val="2"/>
      </rPr>
      <t xml:space="preserve">OPTIONS
(WAFU gains for each year are individual year gains and </t>
    </r>
    <r>
      <rPr>
        <sz val="10"/>
        <rFont val="Arial"/>
        <family val="2"/>
      </rPr>
      <t xml:space="preserve">not cumulative</t>
    </r>
    <r>
      <rPr>
        <b val="true"/>
        <sz val="10"/>
        <rFont val="Arial"/>
        <family val="2"/>
      </rPr>
      <t xml:space="preserve"> gains)</t>
    </r>
  </si>
  <si>
    <t xml:space="preserve">WRP3c</t>
  </si>
  <si>
    <t xml:space="preserve">Water resource zone totals</t>
  </si>
  <si>
    <t xml:space="preserve">Utilisation met (Ml/d)</t>
  </si>
  <si>
    <t xml:space="preserve">calculated (sum of components above)</t>
  </si>
  <si>
    <t xml:space="preserve">Fixed Capex (£000s)</t>
  </si>
  <si>
    <t xml:space="preserve">Variable Capex (£000s)</t>
  </si>
  <si>
    <t xml:space="preserve">Fixed Opex (£000s)</t>
  </si>
  <si>
    <t xml:space="preserve">Variable Opex (£000s)</t>
  </si>
  <si>
    <t xml:space="preserve">Opex savings (£000s)</t>
  </si>
  <si>
    <t xml:space="preserve">Fixed Env &amp; Social (£000s)</t>
  </si>
  <si>
    <t xml:space="preserve">Variable Env &amp; Social (£000s)</t>
  </si>
  <si>
    <t xml:space="preserve">Fixed carbon costs (£000s)</t>
  </si>
  <si>
    <t xml:space="preserve">Variable carbon costs (£000s)</t>
  </si>
  <si>
    <t xml:space="preserve">Total (£000s)</t>
  </si>
  <si>
    <t xml:space="preserve">58c</t>
  </si>
  <si>
    <t xml:space="preserve">Total Resource Side (Ml/d)</t>
  </si>
  <si>
    <t xml:space="preserve">59c</t>
  </si>
  <si>
    <t xml:space="preserve">Total Distribution Side (Ml/d)</t>
  </si>
  <si>
    <t xml:space="preserve">60c</t>
  </si>
  <si>
    <t xml:space="preserve">Total Production Side (Ml/d)</t>
  </si>
  <si>
    <t xml:space="preserve">61c</t>
  </si>
  <si>
    <t xml:space="preserve">Total Customer Side (Ml/d)</t>
  </si>
  <si>
    <t xml:space="preserve">Total options WRP3c</t>
  </si>
  <si>
    <r>
      <rPr>
        <sz val="11"/>
        <rFont val="Arial"/>
        <family val="2"/>
      </rPr>
      <t xml:space="preserve">Does total Utilisation demand met equal Utilisation demand (18</t>
    </r>
    <r>
      <rPr>
        <vertAlign val="subscript"/>
        <sz val="11"/>
        <rFont val="Arial"/>
        <family val="2"/>
      </rPr>
      <t xml:space="preserve">BL</t>
    </r>
    <r>
      <rPr>
        <sz val="11"/>
        <rFont val="Arial"/>
        <family val="2"/>
      </rPr>
      <t xml:space="preserve">OFWAT)?</t>
    </r>
  </si>
  <si>
    <t xml:space="preserve">[Enter name of group]</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General"/>
    <numFmt numFmtId="169" formatCode="yyyy\-yy"/>
    <numFmt numFmtId="170" formatCode="[$-409]m/d/yyyy"/>
    <numFmt numFmtId="171" formatCode="0.0"/>
    <numFmt numFmtId="172" formatCode="@"/>
    <numFmt numFmtId="173" formatCode="0.00%"/>
    <numFmt numFmtId="174" formatCode="0.000"/>
    <numFmt numFmtId="175" formatCode="yyyy/yy"/>
    <numFmt numFmtId="176" formatCode="#,##0.0"/>
  </numFmts>
  <fonts count="8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Arial"/>
      <family val="2"/>
    </font>
    <font>
      <sz val="12"/>
      <name val="Arial"/>
      <family val="2"/>
    </font>
    <font>
      <u val="single"/>
      <sz val="10"/>
      <color rgb="FF0000FF"/>
      <name val="Arial"/>
      <family val="2"/>
    </font>
    <font>
      <u val="single"/>
      <sz val="12"/>
      <color rgb="FF0000FF"/>
      <name val="Arial"/>
      <family val="2"/>
    </font>
    <font>
      <sz val="14"/>
      <name val="Arial"/>
      <family val="2"/>
    </font>
    <font>
      <b val="true"/>
      <sz val="12"/>
      <name val="Arial"/>
      <family val="2"/>
    </font>
    <font>
      <b val="true"/>
      <sz val="12"/>
      <color rgb="FF0000FF"/>
      <name val="Arial"/>
      <family val="2"/>
    </font>
    <font>
      <sz val="11"/>
      <name val="Arial"/>
      <family val="2"/>
    </font>
    <font>
      <sz val="12"/>
      <color rgb="FFE3E3E3"/>
      <name val="Arial"/>
      <family val="2"/>
    </font>
    <font>
      <sz val="12"/>
      <color rgb="FFFFFFFF"/>
      <name val="Arial"/>
      <family val="2"/>
    </font>
    <font>
      <sz val="9"/>
      <name val="Arial"/>
      <family val="2"/>
    </font>
    <font>
      <b val="true"/>
      <sz val="8"/>
      <name val="Arial"/>
      <family val="2"/>
    </font>
    <font>
      <sz val="10"/>
      <color rgb="FFE3E3E3"/>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b val="true"/>
      <sz val="14"/>
      <name val="Arial"/>
      <family val="2"/>
    </font>
    <font>
      <b val="true"/>
      <sz val="10"/>
      <color rgb="FF969696"/>
      <name val="Arial"/>
      <family val="2"/>
    </font>
    <font>
      <b val="true"/>
      <sz val="10"/>
      <color rgb="FF808080"/>
      <name val="Arial"/>
      <family val="2"/>
    </font>
    <font>
      <sz val="10"/>
      <color rgb="FF808080"/>
      <name val="Arial"/>
      <family val="2"/>
    </font>
    <font>
      <b val="true"/>
      <sz val="10"/>
      <color rgb="FFFF0000"/>
      <name val="Arial"/>
      <family val="2"/>
    </font>
    <font>
      <sz val="10"/>
      <color rgb="FF969696"/>
      <name val="Arial"/>
      <family val="2"/>
    </font>
    <font>
      <sz val="10.5"/>
      <color rgb="FFFF0000"/>
      <name val="Arial"/>
      <family val="2"/>
    </font>
    <font>
      <sz val="10.5"/>
      <name val="Arial"/>
      <family val="2"/>
    </font>
    <font>
      <b val="true"/>
      <sz val="11"/>
      <name val="Arial"/>
      <family val="2"/>
    </font>
    <font>
      <sz val="11"/>
      <color rgb="FFFF0000"/>
      <name val="Arial"/>
      <family val="2"/>
    </font>
    <font>
      <b val="true"/>
      <sz val="10"/>
      <name val="Arial"/>
      <family val="2"/>
    </font>
    <font>
      <b val="true"/>
      <sz val="11"/>
      <color rgb="FFFF0000"/>
      <name val="Arial"/>
      <family val="2"/>
    </font>
    <font>
      <b val="true"/>
      <sz val="11.75"/>
      <color rgb="FF000000"/>
      <name val="Arial"/>
      <family val="2"/>
    </font>
    <font>
      <sz val="10"/>
      <color rgb="FF000000"/>
      <name val="Arial"/>
      <family val="2"/>
    </font>
    <font>
      <sz val="4.2"/>
      <color rgb="FF000000"/>
      <name val="Arial"/>
      <family val="2"/>
    </font>
    <font>
      <sz val="11"/>
      <color rgb="FF000000"/>
      <name val="Arial"/>
      <family val="2"/>
    </font>
    <font>
      <vertAlign val="subscript"/>
      <sz val="10"/>
      <name val="Arial"/>
      <family val="2"/>
    </font>
    <font>
      <sz val="10"/>
      <color rgb="FF0000FF"/>
      <name val="Arial"/>
      <family val="2"/>
    </font>
    <font>
      <i val="true"/>
      <sz val="10"/>
      <name val="Arial"/>
      <family val="2"/>
    </font>
    <font>
      <b val="true"/>
      <sz val="11.25"/>
      <color rgb="FF000000"/>
      <name val="Arial"/>
      <family val="2"/>
    </font>
    <font>
      <sz val="9.5"/>
      <color rgb="FF000000"/>
      <name val="Arial"/>
      <family val="2"/>
    </font>
    <font>
      <b val="true"/>
      <sz val="9.5"/>
      <color rgb="FF000000"/>
      <name val="Arial"/>
      <family val="2"/>
    </font>
    <font>
      <sz val="4"/>
      <color rgb="FF000000"/>
      <name val="Arial"/>
      <family val="2"/>
    </font>
    <font>
      <b val="true"/>
      <sz val="11.5"/>
      <color rgb="FF000000"/>
      <name val="Arial"/>
      <family val="2"/>
    </font>
    <font>
      <sz val="9.25"/>
      <color rgb="FF000000"/>
      <name val="Arial"/>
      <family val="2"/>
    </font>
    <font>
      <b val="true"/>
      <sz val="10"/>
      <color rgb="FF000000"/>
      <name val="Arial"/>
      <family val="2"/>
    </font>
    <font>
      <sz val="8.75"/>
      <color rgb="FF000000"/>
      <name val="Arial"/>
      <family val="2"/>
    </font>
    <font>
      <sz val="8.5"/>
      <color rgb="FF000000"/>
      <name val="Arial"/>
      <family val="2"/>
    </font>
    <font>
      <b val="true"/>
      <sz val="8.5"/>
      <color rgb="FF000000"/>
      <name val="Arial"/>
      <family val="2"/>
    </font>
    <font>
      <b val="true"/>
      <sz val="14"/>
      <color rgb="FFFF0000"/>
      <name val="Arial"/>
      <family val="2"/>
    </font>
    <font>
      <b val="true"/>
      <sz val="14"/>
      <color rgb="FFFFFFFF"/>
      <name val="Arial"/>
      <family val="2"/>
    </font>
    <font>
      <b val="true"/>
      <sz val="11"/>
      <color rgb="FFFFFFFF"/>
      <name val="Arial"/>
      <family val="2"/>
    </font>
    <font>
      <sz val="11"/>
      <color rgb="FFFFFFFF"/>
      <name val="Arial"/>
      <family val="2"/>
    </font>
    <font>
      <sz val="12"/>
      <color rgb="FF000000"/>
      <name val="Tahoma"/>
      <family val="2"/>
    </font>
    <font>
      <b val="true"/>
      <sz val="14"/>
      <color rgb="FF000000"/>
      <name val="Tahoma"/>
      <family val="2"/>
    </font>
    <font>
      <sz val="14"/>
      <color rgb="FF000000"/>
      <name val="Tahoma"/>
      <family val="2"/>
    </font>
    <font>
      <b val="true"/>
      <sz val="12"/>
      <color rgb="FF000000"/>
      <name val="Tahoma"/>
      <family val="2"/>
    </font>
    <font>
      <b val="true"/>
      <sz val="12"/>
      <color rgb="FFFFFFFF"/>
      <name val="Arial"/>
      <family val="2"/>
    </font>
    <font>
      <b val="true"/>
      <sz val="12"/>
      <color rgb="FFFF0000"/>
      <name val="Arial"/>
      <family val="2"/>
    </font>
    <font>
      <b val="true"/>
      <sz val="12"/>
      <color rgb="FF808080"/>
      <name val="Arial"/>
      <family val="2"/>
    </font>
    <font>
      <sz val="11"/>
      <color rgb="FF808080"/>
      <name val="Arial"/>
      <family val="2"/>
    </font>
    <font>
      <i val="true"/>
      <sz val="11"/>
      <name val="Arial"/>
      <family val="2"/>
    </font>
    <font>
      <i val="true"/>
      <sz val="11"/>
      <color rgb="FF808080"/>
      <name val="Arial"/>
      <family val="2"/>
    </font>
    <font>
      <sz val="12"/>
      <color rgb="FFFF0000"/>
      <name val="Arial"/>
      <family val="2"/>
    </font>
    <font>
      <sz val="14"/>
      <color rgb="FFFF0000"/>
      <name val="Arial"/>
      <family val="2"/>
    </font>
    <font>
      <b val="true"/>
      <sz val="10"/>
      <color rgb="FFFFFFFF"/>
      <name val="Arial"/>
      <family val="2"/>
    </font>
    <font>
      <sz val="13"/>
      <color rgb="FFFF0000"/>
      <name val="Arial"/>
      <family val="2"/>
    </font>
    <font>
      <vertAlign val="subscript"/>
      <sz val="11"/>
      <name val="Arial"/>
      <family val="2"/>
    </font>
    <font>
      <b val="true"/>
      <vertAlign val="superscript"/>
      <sz val="12"/>
      <name val="Arial"/>
      <family val="2"/>
    </font>
    <font>
      <i val="true"/>
      <sz val="12"/>
      <name val="Arial"/>
      <family val="2"/>
    </font>
    <font>
      <b val="true"/>
      <sz val="11"/>
      <color rgb="FF808080"/>
      <name val="Arial"/>
      <family val="2"/>
    </font>
    <font>
      <i val="true"/>
      <sz val="10"/>
      <color rgb="FF808080"/>
      <name val="Arial"/>
      <family val="2"/>
    </font>
    <font>
      <sz val="11"/>
      <color rgb="FF000000"/>
      <name val="Tahoma"/>
      <family val="2"/>
    </font>
    <font>
      <b val="true"/>
      <sz val="18"/>
      <color rgb="FFFF0000"/>
      <name val="Arial"/>
      <family val="2"/>
    </font>
    <font>
      <b val="true"/>
      <vertAlign val="superscript"/>
      <sz val="10"/>
      <name val="Arial"/>
      <family val="2"/>
    </font>
    <font>
      <sz val="11"/>
      <color rgb="FF969696"/>
      <name val="Arial"/>
      <family val="2"/>
    </font>
    <font>
      <b val="true"/>
      <i val="true"/>
      <sz val="10"/>
      <name val="Arial"/>
      <family val="2"/>
    </font>
    <font>
      <sz val="11"/>
      <color rgb="FF000000"/>
      <name val="Calibri"/>
      <family val="0"/>
    </font>
    <font>
      <sz val="40"/>
      <color rgb="FFFF0000"/>
      <name val="Arial"/>
      <family val="0"/>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99"/>
        <bgColor rgb="FFFFFFC0"/>
      </patternFill>
    </fill>
    <fill>
      <patternFill patternType="solid">
        <fgColor rgb="FFA6CAF0"/>
        <bgColor rgb="FFC0C0FF"/>
      </patternFill>
    </fill>
    <fill>
      <patternFill patternType="solid">
        <fgColor rgb="FFE3E3E3"/>
        <bgColor rgb="FFCCFFCC"/>
      </patternFill>
    </fill>
    <fill>
      <patternFill patternType="solid">
        <fgColor rgb="FFC0C0C0"/>
        <bgColor rgb="FFC0C0FF"/>
      </patternFill>
    </fill>
    <fill>
      <patternFill patternType="solid">
        <fgColor rgb="FFFFFFFF"/>
        <bgColor rgb="FFFFFFC0"/>
      </patternFill>
    </fill>
    <fill>
      <patternFill patternType="solid">
        <fgColor rgb="FF8080FF"/>
        <bgColor rgb="FF969696"/>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color rgb="FFFFFFFF"/>
      </left>
      <right style="thin">
        <color rgb="FFFFFFFF"/>
      </right>
      <top/>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color rgb="FF808080"/>
      </right>
      <top style="thin">
        <color rgb="FF808080"/>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7" fillId="6" borderId="6" xfId="0" applyFont="true" applyBorder="tru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7" fillId="7" borderId="6" xfId="0" applyFont="true" applyBorder="true" applyAlignment="false" applyProtection="true">
      <alignment horizontal="general" vertical="bottom" textRotation="0" wrapText="false" indent="0" shrinkToFit="false"/>
      <protection locked="true" hidden="false"/>
    </xf>
    <xf numFmtId="164" fontId="7" fillId="7" borderId="7"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8" borderId="4" xfId="0" applyFont="tru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true" applyProtection="true">
      <alignment horizontal="right" vertical="bottom" textRotation="0" wrapText="false" indent="0" shrinkToFit="false"/>
      <protection locked="true" hidden="false"/>
    </xf>
    <xf numFmtId="164" fontId="13" fillId="8" borderId="0" xfId="21" applyFont="true" applyBorder="true" applyAlignment="true" applyProtection="true">
      <alignment horizontal="left" vertical="bottom" textRotation="0" wrapText="false" indent="0" shrinkToFit="false"/>
      <protection locked="false" hidden="false"/>
    </xf>
    <xf numFmtId="169" fontId="13" fillId="0" borderId="0" xfId="0" applyFont="true" applyBorder="true" applyAlignment="true" applyProtection="true">
      <alignment horizontal="left" vertical="bottom" textRotation="0" wrapText="false" indent="0" shrinkToFit="false"/>
      <protection locked="false" hidden="false"/>
    </xf>
    <xf numFmtId="168" fontId="15" fillId="8" borderId="0" xfId="0" applyFont="true" applyBorder="true" applyAlignment="false" applyProtection="true">
      <alignment horizontal="general" vertical="bottom" textRotation="0" wrapText="false" indent="0" shrinkToFit="false"/>
      <protection locked="true" hidden="false"/>
    </xf>
    <xf numFmtId="164" fontId="11" fillId="8" borderId="12" xfId="0" applyFont="true" applyBorder="true" applyAlignment="false" applyProtection="true">
      <alignment horizontal="general" vertical="bottom" textRotation="0" wrapText="false" indent="0" shrinkToFit="false"/>
      <protection locked="false" hidden="false"/>
    </xf>
    <xf numFmtId="164" fontId="11" fillId="8"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center" vertical="bottom" textRotation="0" wrapText="false" indent="0" shrinkToFit="false"/>
      <protection locked="true" hidden="true"/>
    </xf>
    <xf numFmtId="167" fontId="25" fillId="0" borderId="13" xfId="0" applyFont="true" applyBorder="true" applyAlignment="true" applyProtection="true">
      <alignment horizontal="center" vertical="bottom" textRotation="0" wrapText="true" indent="0" shrinkToFit="false"/>
      <protection locked="true" hidden="true"/>
    </xf>
    <xf numFmtId="164" fontId="25" fillId="0" borderId="13" xfId="0" applyFont="true" applyBorder="true" applyAlignment="true" applyProtection="true">
      <alignment horizontal="center" vertical="bottom" textRotation="0" wrapText="true" indent="0" shrinkToFit="false"/>
      <protection locked="true" hidden="true"/>
    </xf>
    <xf numFmtId="164" fontId="26" fillId="0" borderId="13" xfId="0" applyFont="true" applyBorder="true" applyAlignment="false" applyProtection="true">
      <alignment horizontal="general" vertical="bottom" textRotation="0" wrapText="false" indent="0" shrinkToFit="false"/>
      <protection locked="true" hidden="true"/>
    </xf>
    <xf numFmtId="164" fontId="27" fillId="0" borderId="13"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general" vertical="bottom" textRotation="0" wrapText="false" indent="0" shrinkToFit="false"/>
      <protection locked="true" hidden="true"/>
    </xf>
    <xf numFmtId="164" fontId="27" fillId="0" borderId="16" xfId="0" applyFont="tru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general" vertical="bottom" textRotation="0" wrapText="false" indent="0" shrinkToFit="false"/>
      <protection locked="true" hidden="true"/>
    </xf>
    <xf numFmtId="164" fontId="26" fillId="0" borderId="16" xfId="0" applyFont="true" applyBorder="true" applyAlignment="false" applyProtection="true">
      <alignment horizontal="general" vertical="bottom" textRotation="0" wrapText="false" indent="0" shrinkToFit="false"/>
      <protection locked="true" hidden="true"/>
    </xf>
    <xf numFmtId="164" fontId="26" fillId="0" borderId="13" xfId="0" applyFont="true" applyBorder="true" applyAlignment="true" applyProtection="true">
      <alignment horizontal="center" vertical="bottom" textRotation="0" wrapText="false" indent="0" shrinkToFit="false"/>
      <protection locked="true" hidden="true"/>
    </xf>
    <xf numFmtId="166" fontId="26" fillId="0" borderId="13" xfId="0" applyFont="true" applyBorder="true" applyAlignment="true" applyProtection="true">
      <alignment horizontal="general" vertical="center" textRotation="0" wrapText="false" indent="0" shrinkToFit="false"/>
      <protection locked="true" hidden="true"/>
    </xf>
    <xf numFmtId="166" fontId="26" fillId="0" borderId="13"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8" fillId="0" borderId="13" xfId="0" applyFont="true" applyBorder="true" applyAlignment="false" applyProtection="true">
      <alignment horizontal="general" vertical="bottom" textRotation="0" wrapText="false" indent="0" shrinkToFit="false"/>
      <protection locked="true" hidden="true"/>
    </xf>
    <xf numFmtId="164" fontId="26" fillId="0" borderId="13" xfId="0" applyFont="true" applyBorder="true" applyAlignment="true" applyProtection="true">
      <alignment horizontal="left" vertical="bottom" textRotation="0" wrapText="false" indent="0" shrinkToFit="false"/>
      <protection locked="true" hidden="true"/>
    </xf>
    <xf numFmtId="166" fontId="26" fillId="0" borderId="13" xfId="0" applyFont="true" applyBorder="true" applyAlignment="true" applyProtection="true">
      <alignment horizontal="general" vertical="center" textRotation="0" wrapText="true" indent="0" shrinkToFit="false"/>
      <protection locked="true" hidden="true"/>
    </xf>
    <xf numFmtId="166" fontId="26" fillId="0" borderId="13" xfId="0" applyFont="true" applyBorder="true" applyAlignment="true" applyProtection="true">
      <alignment horizontal="center" vertical="top" textRotation="0" wrapText="true" indent="0" shrinkToFit="false"/>
      <protection locked="true" hidden="true"/>
    </xf>
    <xf numFmtId="164" fontId="26" fillId="0" borderId="17" xfId="0" applyFont="true" applyBorder="true" applyAlignment="false" applyProtection="true">
      <alignment horizontal="general" vertical="bottom" textRotation="0" wrapText="false" indent="0" shrinkToFit="false"/>
      <protection locked="true" hidden="true"/>
    </xf>
    <xf numFmtId="164" fontId="26" fillId="0" borderId="17" xfId="0" applyFont="true" applyBorder="true" applyAlignment="true" applyProtection="true">
      <alignment horizontal="center" vertical="bottom" textRotation="0" wrapText="false" indent="0" shrinkToFit="false"/>
      <protection locked="true" hidden="true"/>
    </xf>
    <xf numFmtId="164" fontId="26" fillId="8"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bottom" textRotation="90" wrapText="false" indent="0" shrinkToFit="false"/>
      <protection locked="true" hidden="false"/>
    </xf>
    <xf numFmtId="164" fontId="30" fillId="0" borderId="13" xfId="0" applyFont="true" applyBorder="true" applyAlignment="true" applyProtection="true">
      <alignment horizontal="general" vertical="bottom" textRotation="90" wrapText="false" indent="0" shrinkToFit="false"/>
      <protection locked="true" hidden="false"/>
    </xf>
    <xf numFmtId="167" fontId="31" fillId="0" borderId="13" xfId="0" applyFont="true" applyBorder="true" applyAlignment="true" applyProtection="true">
      <alignment horizontal="center" vertical="bottom" textRotation="90" wrapText="false" indent="0" shrinkToFit="false"/>
      <protection locked="true" hidden="false"/>
    </xf>
    <xf numFmtId="164" fontId="30" fillId="0" borderId="13" xfId="0" applyFont="true" applyBorder="true" applyAlignment="true" applyProtection="true">
      <alignment horizontal="general" vertical="bottom" textRotation="90" wrapText="false" indent="0" shrinkToFit="false"/>
      <protection locked="true" hidden="false"/>
    </xf>
    <xf numFmtId="164" fontId="13" fillId="0" borderId="13" xfId="0" applyFont="true" applyBorder="true" applyAlignment="true" applyProtection="true">
      <alignment horizontal="general" vertical="bottom" textRotation="90" wrapText="false" indent="0" shrinkToFit="false"/>
      <protection locked="true" hidden="false"/>
    </xf>
    <xf numFmtId="167" fontId="30" fillId="0" borderId="13" xfId="0" applyFont="true" applyBorder="true" applyAlignment="true" applyProtection="true">
      <alignment horizontal="general" vertical="bottom" textRotation="90" wrapText="false" indent="0" shrinkToFit="false"/>
      <protection locked="true" hidden="false"/>
    </xf>
    <xf numFmtId="164" fontId="32" fillId="0" borderId="13"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right" vertical="bottom" textRotation="0" wrapText="false" indent="0" shrinkToFit="false"/>
      <protection locked="true" hidden="false"/>
    </xf>
    <xf numFmtId="166" fontId="13"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true">
      <alignment horizontal="center" vertical="bottom" textRotation="0" wrapText="true" indent="0" shrinkToFit="false"/>
      <protection locked="true" hidden="false"/>
    </xf>
    <xf numFmtId="164" fontId="33" fillId="8"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general" vertical="bottom" textRotation="90" wrapText="false" indent="0" shrinkToFit="false"/>
      <protection locked="true" hidden="false"/>
    </xf>
    <xf numFmtId="164" fontId="31" fillId="0" borderId="13" xfId="0" applyFont="true" applyBorder="true" applyAlignment="true" applyProtection="true">
      <alignment horizontal="general" vertical="bottom" textRotation="90" wrapText="false" indent="0" shrinkToFit="false"/>
      <protection locked="true" hidden="false"/>
    </xf>
    <xf numFmtId="164" fontId="31" fillId="0" borderId="13" xfId="0" applyFont="true" applyBorder="true" applyAlignment="true" applyProtection="true">
      <alignment horizontal="general" vertical="bottom" textRotation="90" wrapText="false" indent="0" shrinkToFit="false"/>
      <protection locked="true" hidden="false"/>
    </xf>
    <xf numFmtId="167" fontId="31" fillId="0" borderId="13" xfId="0" applyFont="true" applyBorder="true" applyAlignment="true" applyProtection="true">
      <alignment horizontal="general" vertical="bottom" textRotation="9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33" fillId="8" borderId="19" xfId="0" applyFont="true" applyBorder="true" applyAlignment="false" applyProtection="true">
      <alignment horizontal="general" vertical="bottom" textRotation="0" wrapText="false" indent="0" shrinkToFit="false"/>
      <protection locked="true" hidden="false"/>
    </xf>
    <xf numFmtId="164" fontId="33" fillId="8" borderId="20" xfId="0" applyFont="tru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true" applyProtection="true">
      <alignment horizontal="center" vertical="bottom" textRotation="0" wrapText="false" indent="0" shrinkToFit="false"/>
      <protection locked="true" hidden="false"/>
    </xf>
    <xf numFmtId="164" fontId="0" fillId="8" borderId="21" xfId="0" applyFont="false" applyBorder="true" applyAlignment="true" applyProtection="true">
      <alignment horizontal="center" vertical="bottom" textRotation="0" wrapText="false" indent="0" shrinkToFit="false"/>
      <protection locked="true" hidden="false"/>
    </xf>
    <xf numFmtId="166" fontId="4" fillId="8" borderId="22" xfId="0" applyFont="true" applyBorder="true" applyAlignment="true" applyProtection="true">
      <alignment horizontal="left" vertical="bottom" textRotation="0" wrapText="false" indent="0" shrinkToFit="false"/>
      <protection locked="true" hidden="false"/>
    </xf>
    <xf numFmtId="164" fontId="0" fillId="8"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33" fillId="8" borderId="25" xfId="0" applyFont="true" applyBorder="true" applyAlignment="fals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true" hidden="false"/>
    </xf>
    <xf numFmtId="166" fontId="4" fillId="8" borderId="26" xfId="0" applyFont="true" applyBorder="true" applyAlignment="true" applyProtection="true">
      <alignment horizontal="left" vertical="bottom" textRotation="0" wrapText="false" indent="0" shrinkToFit="false"/>
      <protection locked="true" hidden="false"/>
    </xf>
    <xf numFmtId="164" fontId="0" fillId="8" borderId="27" xfId="0" applyFont="false" applyBorder="true" applyAlignment="true" applyProtection="true">
      <alignment horizontal="center" vertical="bottom" textRotation="0" wrapText="false" indent="0" shrinkToFit="false"/>
      <protection locked="true" hidden="false"/>
    </xf>
    <xf numFmtId="167" fontId="33" fillId="8" borderId="0" xfId="0" applyFont="true" applyBorder="true" applyAlignment="true" applyProtection="true">
      <alignment horizontal="center" vertical="bottom" textRotation="0" wrapText="false" indent="0" shrinkToFit="false"/>
      <protection locked="true" hidden="false"/>
    </xf>
    <xf numFmtId="167" fontId="4" fillId="8" borderId="26" xfId="0" applyFont="true" applyBorder="true" applyAlignment="true" applyProtection="true">
      <alignment horizontal="left" vertical="bottom" textRotation="0" wrapText="false" indent="0" shrinkToFit="false"/>
      <protection locked="true" hidden="false"/>
    </xf>
    <xf numFmtId="166" fontId="4" fillId="8" borderId="28"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0" fillId="8" borderId="24" xfId="0" applyFont="false" applyBorder="true" applyAlignment="true" applyProtection="true">
      <alignment horizontal="center" vertical="bottom" textRotation="0" wrapText="false" indent="0" shrinkToFit="false"/>
      <protection locked="true" hidden="false"/>
    </xf>
    <xf numFmtId="164" fontId="33" fillId="8" borderId="29" xfId="0" applyFont="true" applyBorder="true" applyAlignment="false" applyProtection="true">
      <alignment horizontal="general" vertical="bottom" textRotation="0" wrapText="false" indent="0" shrinkToFit="false"/>
      <protection locked="true" hidden="false"/>
    </xf>
    <xf numFmtId="164" fontId="33" fillId="8" borderId="12" xfId="0" applyFont="true" applyBorder="true" applyAlignment="true" applyProtection="true">
      <alignment horizontal="center" vertical="bottom" textRotation="0" wrapText="false" indent="0" shrinkToFit="false"/>
      <protection locked="true" hidden="false"/>
    </xf>
    <xf numFmtId="164" fontId="0" fillId="8" borderId="12" xfId="0" applyFont="false" applyBorder="true" applyAlignment="true" applyProtection="true">
      <alignment horizontal="center" vertical="bottom" textRotation="0" wrapText="false" indent="0" shrinkToFit="false"/>
      <protection locked="true" hidden="false"/>
    </xf>
    <xf numFmtId="164" fontId="0" fillId="8" borderId="30" xfId="0" applyFont="false" applyBorder="true" applyAlignment="true" applyProtection="true">
      <alignment horizontal="center" vertical="bottom" textRotation="0" wrapText="false" indent="0" shrinkToFit="false"/>
      <protection locked="true" hidden="false"/>
    </xf>
    <xf numFmtId="164" fontId="0" fillId="8" borderId="31" xfId="0" applyFont="false" applyBorder="true" applyAlignment="true" applyProtection="true">
      <alignment horizontal="center" vertical="bottom" textRotation="0" wrapText="false" indent="0" shrinkToFit="false"/>
      <protection locked="true" hidden="false"/>
    </xf>
    <xf numFmtId="164" fontId="0" fillId="8" borderId="32" xfId="0" applyFont="false" applyBorder="true" applyAlignment="true" applyProtection="true">
      <alignment horizontal="center" vertical="bottom" textRotation="0" wrapText="false" indent="0" shrinkToFit="false"/>
      <protection locked="true" hidden="false"/>
    </xf>
    <xf numFmtId="164" fontId="0" fillId="8" borderId="3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8" borderId="35" xfId="0" applyFont="true" applyBorder="true" applyAlignment="true" applyProtection="true">
      <alignment horizontal="left" vertical="center" textRotation="0" wrapText="true" indent="0" shrinkToFit="false"/>
      <protection locked="fals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8"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9" fillId="8" borderId="0" xfId="0" applyFont="true" applyBorder="true" applyAlignment="true" applyProtection="true">
      <alignment horizontal="general" vertical="center" textRotation="0" wrapText="false" indent="0" shrinkToFit="false"/>
      <protection locked="false" hidden="false"/>
    </xf>
    <xf numFmtId="164" fontId="23" fillId="8" borderId="14" xfId="0" applyFont="true" applyBorder="true" applyAlignment="true" applyProtection="true">
      <alignment horizontal="general" vertical="center" textRotation="0" wrapText="false" indent="0" shrinkToFit="false"/>
      <protection locked="false" hidden="false"/>
    </xf>
    <xf numFmtId="164" fontId="52" fillId="0" borderId="14"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0" fillId="8" borderId="13" xfId="0" applyFont="false" applyBorder="true" applyAlignment="true" applyProtection="true">
      <alignment horizontal="general" vertical="center" textRotation="0" wrapText="false" indent="0" shrinkToFit="false"/>
      <protection locked="false" hidden="false"/>
    </xf>
    <xf numFmtId="164" fontId="53" fillId="0" borderId="14"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0" fillId="8" borderId="14" xfId="0" applyFont="false" applyBorder="true" applyAlignment="true" applyProtection="true">
      <alignment horizontal="general" vertical="center" textRotation="0" wrapText="false" indent="0" shrinkToFit="false"/>
      <protection locked="false" hidden="false"/>
    </xf>
    <xf numFmtId="164" fontId="0" fillId="8" borderId="36" xfId="0" applyFont="false" applyBorder="true" applyAlignment="true" applyProtection="true">
      <alignment horizontal="general" vertical="center" textRotation="0" wrapText="false" indent="0" shrinkToFit="false"/>
      <protection locked="false" hidden="false"/>
    </xf>
    <xf numFmtId="164" fontId="0" fillId="8" borderId="0" xfId="0" applyFont="false" applyBorder="true" applyAlignment="true" applyProtection="true">
      <alignment horizontal="general" vertical="center" textRotation="0" wrapText="false" indent="0" shrinkToFit="false"/>
      <protection locked="false" hidden="false"/>
    </xf>
    <xf numFmtId="164" fontId="19" fillId="8" borderId="0" xfId="0" applyFont="true" applyBorder="true" applyAlignment="true" applyProtection="true">
      <alignment horizontal="general"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11" fillId="8" borderId="38" xfId="0" applyFont="true" applyBorder="true" applyAlignment="true" applyProtection="true">
      <alignment horizontal="center" vertical="center" textRotation="0" wrapText="true" indent="0" shrinkToFit="false"/>
      <protection locked="false" hidden="false"/>
    </xf>
    <xf numFmtId="164" fontId="11" fillId="8" borderId="39" xfId="0" applyFont="true" applyBorder="true" applyAlignment="true" applyProtection="true">
      <alignment horizontal="center" vertical="center" textRotation="0" wrapText="true" indent="0" shrinkToFit="false"/>
      <protection locked="false" hidden="false"/>
    </xf>
    <xf numFmtId="164" fontId="33" fillId="8" borderId="0" xfId="0" applyFont="true" applyBorder="true" applyAlignment="true" applyProtection="true">
      <alignment horizontal="general" vertical="center" textRotation="0" wrapText="true" indent="0" shrinkToFit="false"/>
      <protection locked="false" hidden="false"/>
    </xf>
    <xf numFmtId="164" fontId="54" fillId="8" borderId="0" xfId="0" applyFont="true" applyBorder="true" applyAlignment="true" applyProtection="true">
      <alignment horizontal="general" vertical="bottom" textRotation="0" wrapText="true" indent="0" shrinkToFit="false"/>
      <protection locked="false" hidden="false"/>
    </xf>
    <xf numFmtId="164" fontId="31" fillId="8" borderId="40" xfId="0" applyFont="true" applyBorder="true" applyAlignment="true" applyProtection="true">
      <alignment horizontal="left" vertical="center" textRotation="0" wrapText="true" indent="0" shrinkToFit="false"/>
      <protection locked="false" hidden="false"/>
    </xf>
    <xf numFmtId="164" fontId="31" fillId="8" borderId="0" xfId="0" applyFont="true" applyBorder="true" applyAlignment="true" applyProtection="true">
      <alignment horizontal="general" vertical="bottom" textRotation="0" wrapText="true" indent="0" shrinkToFit="false"/>
      <protection locked="false" hidden="false"/>
    </xf>
    <xf numFmtId="164" fontId="34" fillId="8" borderId="0" xfId="0" applyFont="true" applyBorder="true" applyAlignment="true" applyProtection="true">
      <alignment horizontal="general" vertical="bottom" textRotation="0" wrapText="true" indent="0" shrinkToFit="false"/>
      <protection locked="false" hidden="false"/>
    </xf>
    <xf numFmtId="167" fontId="31" fillId="8" borderId="0" xfId="0" applyFont="true" applyBorder="true" applyAlignment="true" applyProtection="true">
      <alignment horizontal="general" vertical="bottom" textRotation="0" wrapText="true" indent="0" shrinkToFit="false"/>
      <protection locked="false" hidden="false"/>
    </xf>
    <xf numFmtId="164" fontId="31" fillId="8" borderId="5" xfId="0" applyFont="true" applyBorder="true" applyAlignment="true" applyProtection="true">
      <alignment horizontal="general" vertical="bottom" textRotation="0" wrapText="true" indent="0" shrinkToFit="false"/>
      <protection locked="false" hidden="false"/>
    </xf>
    <xf numFmtId="164" fontId="33" fillId="8" borderId="0" xfId="0" applyFont="true" applyBorder="true" applyAlignment="true" applyProtection="true">
      <alignment horizontal="general" vertical="bottom" textRotation="0" wrapText="true" indent="0" shrinkToFit="false"/>
      <protection locked="false" hidden="false"/>
    </xf>
    <xf numFmtId="167" fontId="55" fillId="8" borderId="0" xfId="0" applyFont="true" applyBorder="true" applyAlignment="true" applyProtection="true">
      <alignment horizontal="general" vertical="bottom" textRotation="0" wrapText="true" indent="0" shrinkToFit="false"/>
      <protection locked="true" hidden="false"/>
    </xf>
    <xf numFmtId="171" fontId="13" fillId="7" borderId="40" xfId="0" applyFont="true" applyBorder="true" applyAlignment="true" applyProtection="true">
      <alignment horizontal="center" vertical="center" textRotation="0" wrapText="true" indent="0" shrinkToFit="false"/>
      <protection locked="true" hidden="false"/>
    </xf>
    <xf numFmtId="164" fontId="13" fillId="7" borderId="41" xfId="0" applyFont="true" applyBorder="true" applyAlignment="true" applyProtection="true">
      <alignment horizontal="center" vertical="center" textRotation="0" wrapText="true" indent="0" shrinkToFit="false"/>
      <protection locked="true" hidden="false"/>
    </xf>
    <xf numFmtId="166" fontId="13" fillId="4" borderId="41" xfId="0" applyFont="true" applyBorder="true" applyAlignment="true" applyProtection="true">
      <alignment horizontal="center" vertical="center" textRotation="0" wrapText="false" indent="0" shrinkToFit="false"/>
      <protection locked="true" hidden="false"/>
    </xf>
    <xf numFmtId="164" fontId="13" fillId="7" borderId="42" xfId="0" applyFont="true" applyBorder="true" applyAlignment="true" applyProtection="true">
      <alignment horizontal="center" vertical="center" textRotation="0" wrapText="true" indent="0" shrinkToFit="false"/>
      <protection locked="false" hidden="false"/>
    </xf>
    <xf numFmtId="164" fontId="31" fillId="8" borderId="0"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71" fontId="13" fillId="0" borderId="40" xfId="0" applyFont="true" applyBorder="true" applyAlignment="true" applyProtection="true">
      <alignment horizontal="center" vertical="center" textRotation="0" wrapText="true" indent="0" shrinkToFit="false"/>
      <protection locked="false" hidden="false"/>
    </xf>
    <xf numFmtId="172" fontId="13" fillId="8" borderId="41" xfId="0" applyFont="true" applyBorder="true" applyAlignment="true" applyProtection="true">
      <alignment horizontal="center" vertical="center" textRotation="0" wrapText="true" indent="0" shrinkToFit="false"/>
      <protection locked="false" hidden="false"/>
    </xf>
    <xf numFmtId="172" fontId="13" fillId="0" borderId="41" xfId="0" applyFont="true" applyBorder="true" applyAlignment="true" applyProtection="true">
      <alignment horizontal="center" vertical="center" textRotation="0" wrapText="true" indent="0" shrinkToFit="false"/>
      <protection locked="false" hidden="false"/>
    </xf>
    <xf numFmtId="166" fontId="13" fillId="0" borderId="41" xfId="0" applyFont="true" applyBorder="true" applyAlignment="true" applyProtection="true">
      <alignment horizontal="center" vertical="center" textRotation="0" wrapText="true" indent="0" shrinkToFit="false"/>
      <protection locked="false" hidden="false"/>
    </xf>
    <xf numFmtId="166" fontId="13" fillId="0" borderId="41" xfId="0" applyFont="true" applyBorder="true" applyAlignment="true" applyProtection="true">
      <alignment horizontal="center" vertical="center" textRotation="0" wrapText="false" indent="0" shrinkToFit="false"/>
      <protection locked="false" hidden="false"/>
    </xf>
    <xf numFmtId="173" fontId="13" fillId="0" borderId="41" xfId="0" applyFont="true" applyBorder="true" applyAlignment="true" applyProtection="true">
      <alignment horizontal="center" vertical="center" textRotation="0" wrapText="false" indent="0" shrinkToFit="false"/>
      <protection locked="false" hidden="false"/>
    </xf>
    <xf numFmtId="167" fontId="13" fillId="0" borderId="41" xfId="19" applyFont="true" applyBorder="true" applyAlignment="true" applyProtection="true">
      <alignment horizontal="center" vertical="center" textRotation="0" wrapText="true" indent="0" shrinkToFit="false"/>
      <protection locked="false" hidden="false"/>
    </xf>
    <xf numFmtId="167" fontId="13" fillId="0" borderId="41" xfId="0" applyFont="true" applyBorder="true" applyAlignment="true" applyProtection="true">
      <alignment horizontal="center" vertical="center" textRotation="0" wrapText="true" indent="0" shrinkToFit="false"/>
      <protection locked="false" hidden="false"/>
    </xf>
    <xf numFmtId="171" fontId="55" fillId="8" borderId="0" xfId="0" applyFont="true" applyBorder="true" applyAlignment="false" applyProtection="true">
      <alignment horizontal="general" vertical="bottom" textRotation="0" wrapText="false" indent="0" shrinkToFit="false"/>
      <protection locked="false" hidden="false"/>
    </xf>
    <xf numFmtId="167" fontId="55" fillId="8" borderId="0" xfId="0" applyFont="true" applyBorder="true" applyAlignment="true" applyProtection="true">
      <alignment horizontal="general" vertical="bottom" textRotation="0" wrapText="true" indent="0" shrinkToFit="false"/>
      <protection locked="false" hidden="false"/>
    </xf>
    <xf numFmtId="171" fontId="13" fillId="7" borderId="40" xfId="0" applyFont="true" applyBorder="true" applyAlignment="true" applyProtection="true">
      <alignment horizontal="center" vertical="center" textRotation="0" wrapText="true" indent="0" shrinkToFit="false"/>
      <protection locked="false" hidden="false"/>
    </xf>
    <xf numFmtId="164" fontId="31" fillId="7" borderId="41" xfId="0" applyFont="true" applyBorder="true" applyAlignment="true" applyProtection="true">
      <alignment horizontal="center" vertical="center" textRotation="0" wrapText="true" indent="0" shrinkToFit="false"/>
      <protection locked="true" hidden="false"/>
    </xf>
    <xf numFmtId="166" fontId="13" fillId="4" borderId="41" xfId="0" applyFont="true" applyBorder="true" applyAlignment="true" applyProtection="true">
      <alignment horizontal="center" vertical="center" textRotation="0" wrapText="false" indent="0" shrinkToFit="false"/>
      <protection locked="false" hidden="false"/>
    </xf>
    <xf numFmtId="164" fontId="13" fillId="8" borderId="0" xfId="0" applyFont="true" applyBorder="true" applyAlignment="false" applyProtection="true">
      <alignment horizontal="general" vertical="bottom" textRotation="0" wrapText="false" indent="0" shrinkToFit="false"/>
      <protection locked="false" hidden="false"/>
    </xf>
    <xf numFmtId="164" fontId="55" fillId="8" borderId="0" xfId="0" applyFont="true" applyBorder="true" applyAlignment="false" applyProtection="true">
      <alignment horizontal="general" vertical="bottom" textRotation="0" wrapText="false" indent="0" shrinkToFit="false"/>
      <protection locked="false" hidden="false"/>
    </xf>
    <xf numFmtId="164" fontId="13" fillId="8" borderId="42" xfId="22" applyFont="true" applyBorder="true" applyAlignment="true" applyProtection="true">
      <alignment horizontal="center" vertical="bottom" textRotation="0" wrapText="false" indent="0" shrinkToFit="false"/>
      <protection locked="false" hidden="false"/>
    </xf>
    <xf numFmtId="164" fontId="13" fillId="0" borderId="29" xfId="22" applyFont="true" applyBorder="true" applyAlignment="true" applyProtection="false">
      <alignment horizontal="general" vertical="bottom" textRotation="0" wrapText="true" indent="0" shrinkToFit="false"/>
      <protection locked="true" hidden="false"/>
    </xf>
    <xf numFmtId="164" fontId="13" fillId="8" borderId="42" xfId="23" applyFont="true" applyBorder="true" applyAlignment="true" applyProtection="true">
      <alignment horizontal="center" vertical="bottom" textRotation="0" wrapText="false" indent="0" shrinkToFit="false"/>
      <protection locked="false" hidden="false"/>
    </xf>
    <xf numFmtId="166" fontId="13" fillId="8" borderId="41" xfId="24" applyFont="true" applyBorder="true" applyAlignment="true" applyProtection="false">
      <alignment horizontal="center" vertical="bottom" textRotation="0" wrapText="false" indent="0" shrinkToFit="false"/>
      <protection locked="true" hidden="false"/>
    </xf>
    <xf numFmtId="166" fontId="13" fillId="8" borderId="41" xfId="25" applyFont="true" applyBorder="true" applyAlignment="true" applyProtection="true">
      <alignment horizontal="center" vertical="bottom" textRotation="0" wrapText="false" indent="0" shrinkToFit="false"/>
      <protection locked="false" hidden="false"/>
    </xf>
    <xf numFmtId="164" fontId="13" fillId="8" borderId="41" xfId="22" applyFont="true" applyBorder="true" applyAlignment="false" applyProtection="true">
      <alignment horizontal="general" vertical="bottom" textRotation="0" wrapText="false" indent="0" shrinkToFit="false"/>
      <protection locked="false" hidden="false"/>
    </xf>
    <xf numFmtId="164" fontId="13" fillId="8" borderId="41" xfId="23" applyFont="true" applyBorder="true" applyAlignment="true" applyProtection="true">
      <alignment horizontal="center" vertical="bottom" textRotation="0" wrapText="false" indent="0" shrinkToFit="false"/>
      <protection locked="false" hidden="false"/>
    </xf>
    <xf numFmtId="164" fontId="13" fillId="8" borderId="41" xfId="22" applyFont="true" applyBorder="true" applyAlignment="true" applyProtection="true">
      <alignment horizontal="center" vertical="bottom" textRotation="0" wrapText="false" indent="0" shrinkToFit="false"/>
      <protection locked="false" hidden="false"/>
    </xf>
    <xf numFmtId="166" fontId="13" fillId="8" borderId="42" xfId="24" applyFont="true" applyBorder="true" applyAlignment="true" applyProtection="false">
      <alignment horizontal="center" vertical="bottom" textRotation="0" wrapText="false" indent="0" shrinkToFit="false"/>
      <protection locked="true" hidden="false"/>
    </xf>
    <xf numFmtId="166" fontId="13" fillId="8" borderId="41" xfId="25" applyFont="true" applyBorder="true" applyAlignment="true" applyProtection="true">
      <alignment horizontal="center" vertical="bottom" textRotation="0" wrapText="true" indent="0" shrinkToFit="false"/>
      <protection locked="false" hidden="false"/>
    </xf>
    <xf numFmtId="166" fontId="13" fillId="8" borderId="42" xfId="25" applyFont="true" applyBorder="true" applyAlignment="true" applyProtection="true">
      <alignment horizontal="center" vertical="bottom" textRotation="0" wrapText="false" indent="0" shrinkToFit="false"/>
      <protection locked="false" hidden="false"/>
    </xf>
    <xf numFmtId="164" fontId="31" fillId="8" borderId="40" xfId="0" applyFont="true" applyBorder="true" applyAlignment="true" applyProtection="true">
      <alignment horizontal="center" vertical="center" textRotation="0" wrapText="true" indent="0" shrinkToFit="false"/>
      <protection locked="false" hidden="false"/>
    </xf>
    <xf numFmtId="164" fontId="11" fillId="0" borderId="41" xfId="0" applyFont="true" applyBorder="true" applyAlignment="true" applyProtection="true">
      <alignment horizontal="center" vertical="center" textRotation="0" wrapText="true" indent="0" shrinkToFit="false"/>
      <protection locked="false" hidden="false"/>
    </xf>
    <xf numFmtId="164" fontId="11" fillId="8" borderId="41" xfId="0" applyFont="true" applyBorder="true" applyAlignment="true" applyProtection="true">
      <alignment horizontal="center" vertical="center" textRotation="0" wrapText="true" indent="0" shrinkToFit="false"/>
      <protection locked="false" hidden="false"/>
    </xf>
    <xf numFmtId="164" fontId="31" fillId="8" borderId="41" xfId="0" applyFont="true" applyBorder="true" applyAlignment="true" applyProtection="true">
      <alignment horizontal="center" vertical="center" textRotation="0" wrapText="true" indent="0" shrinkToFit="false"/>
      <protection locked="false" hidden="false"/>
    </xf>
    <xf numFmtId="167" fontId="31" fillId="8" borderId="42" xfId="0" applyFont="true" applyBorder="true" applyAlignment="true" applyProtection="true">
      <alignment horizontal="center" vertical="center" textRotation="0" wrapText="true" indent="0" shrinkToFit="false"/>
      <protection locked="false" hidden="false"/>
    </xf>
    <xf numFmtId="166" fontId="55" fillId="8" borderId="0" xfId="0" applyFont="true" applyBorder="true" applyAlignment="false" applyProtection="true">
      <alignment horizontal="general" vertical="bottom" textRotation="0" wrapText="false" indent="0" shrinkToFit="false"/>
      <protection locked="false" hidden="false"/>
    </xf>
    <xf numFmtId="166" fontId="13" fillId="4" borderId="42" xfId="0" applyFont="true" applyBorder="true" applyAlignment="true" applyProtection="true">
      <alignment horizontal="center" vertical="center" textRotation="0" wrapText="false" indent="0" shrinkToFit="false"/>
      <protection locked="false" hidden="false"/>
    </xf>
    <xf numFmtId="164" fontId="31" fillId="8" borderId="40" xfId="0" applyFont="true" applyBorder="true" applyAlignment="true" applyProtection="true">
      <alignment horizontal="left" vertical="bottom" textRotation="0" wrapText="true" indent="0" shrinkToFit="false"/>
      <protection locked="false" hidden="false"/>
    </xf>
    <xf numFmtId="167" fontId="31" fillId="8" borderId="41" xfId="0" applyFont="true" applyBorder="true" applyAlignment="true" applyProtection="true">
      <alignment horizontal="center" vertical="center" textRotation="0" wrapText="true" indent="0" shrinkToFit="false"/>
      <protection locked="false" hidden="false"/>
    </xf>
    <xf numFmtId="171" fontId="13" fillId="8" borderId="0" xfId="0" applyFont="true" applyBorder="true" applyAlignment="false" applyProtection="true">
      <alignment horizontal="general" vertical="bottom" textRotation="0" wrapText="false" indent="0" shrinkToFit="false"/>
      <protection locked="false" hidden="false"/>
    </xf>
    <xf numFmtId="167" fontId="13" fillId="8" borderId="0" xfId="0" applyFont="true" applyBorder="true" applyAlignment="false" applyProtection="true">
      <alignment horizontal="general" vertical="bottom" textRotation="0" wrapText="false" indent="0" shrinkToFit="false"/>
      <protection locked="false" hidden="false"/>
    </xf>
    <xf numFmtId="164" fontId="13" fillId="8" borderId="0" xfId="0" applyFont="true" applyBorder="true" applyAlignment="true" applyProtection="true">
      <alignment horizontal="general" vertical="bottom" textRotation="0" wrapText="true" indent="0" shrinkToFit="false"/>
      <protection locked="false" hidden="false"/>
    </xf>
    <xf numFmtId="164" fontId="31" fillId="8" borderId="19" xfId="0" applyFont="true" applyBorder="true" applyAlignment="true" applyProtection="true">
      <alignment horizontal="general" vertical="center" textRotation="0" wrapText="false" indent="0" shrinkToFit="false"/>
      <protection locked="false" hidden="false"/>
    </xf>
    <xf numFmtId="164" fontId="31" fillId="8" borderId="20" xfId="0" applyFont="true" applyBorder="true" applyAlignment="true" applyProtection="true">
      <alignment horizontal="general" vertical="center" textRotation="0" wrapText="false" indent="0" shrinkToFit="false"/>
      <protection locked="false" hidden="false"/>
    </xf>
    <xf numFmtId="166" fontId="13" fillId="8" borderId="43" xfId="0" applyFont="true" applyBorder="true" applyAlignment="true" applyProtection="true">
      <alignment horizontal="left" vertical="center" textRotation="0" wrapText="false" indent="0" shrinkToFit="false"/>
      <protection locked="false" hidden="false"/>
    </xf>
    <xf numFmtId="164" fontId="13" fillId="8" borderId="0" xfId="0" applyFont="true" applyBorder="true" applyAlignment="true" applyProtection="true">
      <alignment horizontal="general" vertical="center" textRotation="0" wrapText="true" indent="0" shrinkToFit="false"/>
      <protection locked="false" hidden="false"/>
    </xf>
    <xf numFmtId="166" fontId="32" fillId="8" borderId="0" xfId="0" applyFont="true" applyBorder="true" applyAlignment="true" applyProtection="true">
      <alignment horizontal="center" vertical="center" textRotation="0" wrapText="false" indent="0" shrinkToFit="false"/>
      <protection locked="false" hidden="false"/>
    </xf>
    <xf numFmtId="164" fontId="32" fillId="8" borderId="0" xfId="0" applyFont="true" applyBorder="true" applyAlignment="false" applyProtection="true">
      <alignment horizontal="general" vertical="bottom" textRotation="0" wrapText="false" indent="0" shrinkToFit="false"/>
      <protection locked="false" hidden="false"/>
    </xf>
    <xf numFmtId="164" fontId="31" fillId="8" borderId="25" xfId="0" applyFont="true" applyBorder="true" applyAlignment="true" applyProtection="true">
      <alignment horizontal="general" vertical="center" textRotation="0" wrapText="false" indent="0" shrinkToFit="false"/>
      <protection locked="false" hidden="false"/>
    </xf>
    <xf numFmtId="164" fontId="31" fillId="8" borderId="0" xfId="0" applyFont="true" applyBorder="true" applyAlignment="true" applyProtection="true">
      <alignment horizontal="general" vertical="center" textRotation="0" wrapText="false" indent="0" shrinkToFit="false"/>
      <protection locked="false" hidden="false"/>
    </xf>
    <xf numFmtId="166" fontId="13" fillId="8" borderId="34" xfId="0" applyFont="true" applyBorder="true" applyAlignment="true" applyProtection="true">
      <alignment horizontal="left" vertical="center" textRotation="0" wrapText="false" indent="0" shrinkToFit="false"/>
      <protection locked="false" hidden="false"/>
    </xf>
    <xf numFmtId="166" fontId="32" fillId="8" borderId="0" xfId="0" applyFont="true" applyBorder="true" applyAlignment="true" applyProtection="true">
      <alignment horizontal="center" vertical="center" textRotation="0" wrapText="true" indent="0" shrinkToFit="false"/>
      <protection locked="false" hidden="false"/>
    </xf>
    <xf numFmtId="164" fontId="33" fillId="8" borderId="0" xfId="0" applyFont="true" applyBorder="true" applyAlignment="true" applyProtection="true">
      <alignment horizontal="center" vertical="center" textRotation="0" wrapText="false" indent="0" shrinkToFit="false"/>
      <protection locked="false" hidden="false"/>
    </xf>
    <xf numFmtId="167" fontId="13" fillId="8" borderId="34" xfId="0" applyFont="true" applyBorder="true" applyAlignment="true" applyProtection="true">
      <alignment horizontal="left" vertical="center" textRotation="0" wrapText="false" indent="0" shrinkToFit="false"/>
      <protection locked="false" hidden="false"/>
    </xf>
    <xf numFmtId="164" fontId="33" fillId="8" borderId="0" xfId="0" applyFont="true" applyBorder="true" applyAlignment="true" applyProtection="true">
      <alignment horizontal="left" vertical="bottom" textRotation="0" wrapText="false" indent="0" shrinkToFit="false"/>
      <protection locked="false" hidden="false"/>
    </xf>
    <xf numFmtId="164" fontId="13" fillId="8" borderId="0" xfId="0" applyFont="true" applyBorder="true" applyAlignment="true" applyProtection="true">
      <alignment horizontal="left" vertical="center" textRotation="0" wrapText="true" indent="0" shrinkToFit="false"/>
      <protection locked="false" hidden="false"/>
    </xf>
    <xf numFmtId="167" fontId="32" fillId="8" borderId="0" xfId="19" applyFont="true" applyBorder="true" applyAlignment="true" applyProtection="true">
      <alignment horizontal="center" vertical="center" textRotation="0" wrapText="false" indent="0" shrinkToFit="false"/>
      <protection locked="false" hidden="false"/>
    </xf>
    <xf numFmtId="165" fontId="32" fillId="8" borderId="0" xfId="19" applyFont="true" applyBorder="true" applyAlignment="true" applyProtection="true">
      <alignment horizontal="center" vertical="bottom" textRotation="0" wrapText="false" indent="0" shrinkToFit="false"/>
      <protection locked="false" hidden="false"/>
    </xf>
    <xf numFmtId="164" fontId="31" fillId="8" borderId="29" xfId="0" applyFont="true" applyBorder="true" applyAlignment="true" applyProtection="true">
      <alignment horizontal="general" vertical="center" textRotation="0" wrapText="false" indent="0" shrinkToFit="false"/>
      <protection locked="false" hidden="false"/>
    </xf>
    <xf numFmtId="164" fontId="31" fillId="8" borderId="12" xfId="0" applyFont="true" applyBorder="true" applyAlignment="true" applyProtection="true">
      <alignment horizontal="general" vertical="center" textRotation="0" wrapText="false" indent="0" shrinkToFit="false"/>
      <protection locked="false" hidden="false"/>
    </xf>
    <xf numFmtId="166" fontId="13" fillId="8" borderId="44" xfId="0" applyFont="true" applyBorder="true" applyAlignment="true" applyProtection="true">
      <alignment horizontal="left" vertical="center" textRotation="0" wrapText="false" indent="0" shrinkToFit="false"/>
      <protection locked="false" hidden="false"/>
    </xf>
    <xf numFmtId="164" fontId="32" fillId="8" borderId="0" xfId="0" applyFont="true" applyBorder="true" applyAlignment="true" applyProtection="true">
      <alignment horizontal="general" vertical="bottom" textRotation="0" wrapText="tru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4" fillId="8" borderId="0"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20" fillId="8" borderId="0" xfId="0" applyFont="true" applyBorder="true" applyAlignment="true" applyProtection="true">
      <alignment horizontal="general" vertical="bottom" textRotation="0" wrapText="true" indent="0" shrinkToFit="false"/>
      <protection locked="false" hidden="false"/>
    </xf>
    <xf numFmtId="164" fontId="20" fillId="8" borderId="0" xfId="0" applyFont="true" applyBorder="true" applyAlignment="false" applyProtection="true">
      <alignment horizontal="general" vertical="bottom" textRotation="0" wrapText="false" indent="0" shrinkToFit="false"/>
      <protection locked="false" hidden="false"/>
    </xf>
    <xf numFmtId="164" fontId="23" fillId="8" borderId="0" xfId="0" applyFont="true" applyBorder="true" applyAlignment="false" applyProtection="true">
      <alignment horizontal="general" vertical="bottom" textRotation="0" wrapText="false" indent="0" shrinkToFit="false"/>
      <protection locked="false" hidden="false"/>
    </xf>
    <xf numFmtId="164" fontId="20" fillId="8" borderId="0" xfId="0" applyFont="true" applyBorder="false" applyAlignment="false" applyProtection="true">
      <alignment horizontal="general" vertical="bottom" textRotation="0" wrapText="false" indent="0" shrinkToFit="false"/>
      <protection locked="false" hidden="false"/>
    </xf>
    <xf numFmtId="164" fontId="32" fillId="8"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4" fontId="19" fillId="8" borderId="0" xfId="0" applyFont="true" applyBorder="true" applyAlignment="true" applyProtection="true">
      <alignment horizontal="general" vertical="center" textRotation="0" wrapText="false" indent="0" shrinkToFit="false"/>
      <protection locked="false" hidden="false"/>
    </xf>
    <xf numFmtId="164" fontId="31" fillId="8" borderId="0" xfId="0" applyFont="true" applyBorder="true" applyAlignment="true" applyProtection="true">
      <alignment horizontal="general" vertical="center" textRotation="0" wrapText="false" indent="0" shrinkToFit="false"/>
      <protection locked="fals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8" borderId="0" xfId="0" applyFont="true" applyBorder="true" applyAlignment="true" applyProtection="true">
      <alignment horizontal="general" vertical="center" textRotation="0" wrapText="false" indent="0" shrinkToFit="false"/>
      <protection locked="false" hidden="false"/>
    </xf>
    <xf numFmtId="172" fontId="52" fillId="8" borderId="0" xfId="0" applyFont="true" applyBorder="false" applyAlignment="true" applyProtection="true">
      <alignment horizontal="left" vertical="center" textRotation="0" wrapText="false" indent="0" shrinkToFit="false"/>
      <protection locked="false" hidden="false"/>
    </xf>
    <xf numFmtId="164" fontId="20" fillId="8" borderId="0" xfId="0" applyFont="true" applyBorder="false" applyAlignment="true" applyProtection="true">
      <alignment horizontal="general" vertical="center" textRotation="0" wrapText="false" indent="0" shrinkToFit="false"/>
      <protection locked="false" hidden="false"/>
    </xf>
    <xf numFmtId="164" fontId="4" fillId="8" borderId="0" xfId="0" applyFont="true" applyBorder="false" applyAlignment="true" applyProtection="true">
      <alignment horizontal="general" vertical="center" textRotation="0" wrapText="false" indent="0" shrinkToFit="false"/>
      <protection locked="false" hidden="false"/>
    </xf>
    <xf numFmtId="164" fontId="4" fillId="8" borderId="0" xfId="0" applyFont="true" applyBorder="true" applyAlignment="true" applyProtection="true">
      <alignment horizontal="center" vertical="center" textRotation="0" wrapText="false" indent="0" shrinkToFit="false"/>
      <protection locked="false" hidden="false"/>
    </xf>
    <xf numFmtId="164" fontId="4" fillId="8" borderId="0" xfId="0" applyFont="true" applyBorder="true" applyAlignment="true" applyProtection="true">
      <alignment horizontal="general" vertical="center" textRotation="0" wrapText="false" indent="0" shrinkToFit="false"/>
      <protection locked="false" hidden="false"/>
    </xf>
    <xf numFmtId="164" fontId="4" fillId="8" borderId="10" xfId="0"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true">
      <alignment horizontal="general" vertical="center" textRotation="0" wrapText="false" indent="0" shrinkToFit="false"/>
      <protection locked="false" hidden="false"/>
    </xf>
    <xf numFmtId="164" fontId="60" fillId="8" borderId="0" xfId="0" applyFont="true" applyBorder="true" applyAlignment="true" applyProtection="true">
      <alignment horizontal="center" vertical="center" textRotation="0" wrapText="false" indent="0" shrinkToFit="false"/>
      <protection locked="false" hidden="false"/>
    </xf>
    <xf numFmtId="164" fontId="61" fillId="8" borderId="0" xfId="0" applyFont="true" applyBorder="true" applyAlignment="true" applyProtection="true">
      <alignment horizontal="center" vertical="center" textRotation="0" wrapText="false" indent="0" shrinkToFit="false"/>
      <protection locked="false" hidden="false"/>
    </xf>
    <xf numFmtId="167" fontId="11" fillId="5" borderId="45" xfId="0" applyFont="true" applyBorder="true" applyAlignment="true" applyProtection="true">
      <alignment horizontal="center" vertical="center" textRotation="0" wrapText="true" indent="0" shrinkToFit="false"/>
      <protection locked="false" hidden="false"/>
    </xf>
    <xf numFmtId="167" fontId="62" fillId="6" borderId="38" xfId="0" applyFont="true" applyBorder="true" applyAlignment="true" applyProtection="true">
      <alignment horizontal="center" vertical="center" textRotation="0" wrapText="true" indent="0" shrinkToFit="false"/>
      <protection locked="false" hidden="false"/>
    </xf>
    <xf numFmtId="167" fontId="62" fillId="6" borderId="45" xfId="0" applyFont="true" applyBorder="true" applyAlignment="true" applyProtection="true">
      <alignment horizontal="center" vertical="center" textRotation="0" wrapText="true" indent="0" shrinkToFit="false"/>
      <protection locked="false" hidden="false"/>
    </xf>
    <xf numFmtId="167" fontId="11" fillId="0" borderId="45" xfId="0" applyFont="true" applyBorder="true" applyAlignment="true" applyProtection="true">
      <alignment horizontal="center" vertical="center" textRotation="0" wrapText="true" indent="0" shrinkToFit="false"/>
      <protection locked="false" hidden="false"/>
    </xf>
    <xf numFmtId="167" fontId="11" fillId="0" borderId="39" xfId="0" applyFont="true" applyBorder="true" applyAlignment="true" applyProtection="true">
      <alignment horizontal="center" vertical="center" textRotation="0" wrapText="true" indent="0" shrinkToFit="false"/>
      <protection locked="false" hidden="false"/>
    </xf>
    <xf numFmtId="164" fontId="11" fillId="8" borderId="0" xfId="0" applyFont="true" applyBorder="true" applyAlignment="true" applyProtection="true">
      <alignment horizontal="center" vertical="center" textRotation="0" wrapText="false" indent="0" shrinkToFit="false"/>
      <protection locked="false" hidden="false"/>
    </xf>
    <xf numFmtId="166" fontId="55" fillId="8" borderId="0" xfId="0" applyFont="true" applyBorder="true" applyAlignment="false" applyProtection="true">
      <alignment horizontal="general" vertical="bottom" textRotation="0" wrapText="false" indent="0" shrinkToFit="false"/>
      <protection locked="true" hidden="false"/>
    </xf>
    <xf numFmtId="164" fontId="55" fillId="8" borderId="0" xfId="0" applyFont="true" applyBorder="true" applyAlignment="true" applyProtection="true">
      <alignment horizontal="center" vertical="center" textRotation="0" wrapText="false" indent="0" shrinkToFit="false"/>
      <protection locked="true" hidden="false"/>
    </xf>
    <xf numFmtId="164" fontId="13" fillId="8" borderId="46" xfId="0" applyFont="true" applyBorder="true" applyAlignment="false" applyProtection="true">
      <alignment horizontal="general" vertical="bottom"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8" borderId="48" xfId="0" applyFont="true" applyBorder="true" applyAlignment="true" applyProtection="true">
      <alignment horizontal="left" vertical="center" textRotation="0" wrapText="false" indent="0" shrinkToFit="false"/>
      <protection locked="false" hidden="false"/>
    </xf>
    <xf numFmtId="172" fontId="13" fillId="8" borderId="48" xfId="0" applyFont="true" applyBorder="true" applyAlignment="true" applyProtection="true">
      <alignment horizontal="center" vertical="center" textRotation="0" wrapText="true" indent="0" shrinkToFit="false"/>
      <protection locked="false" hidden="false"/>
    </xf>
    <xf numFmtId="164" fontId="13" fillId="8" borderId="48" xfId="0" applyFont="true" applyBorder="true" applyAlignment="true" applyProtection="true">
      <alignment horizontal="center" vertical="center" textRotation="0" wrapText="false" indent="0" shrinkToFit="false"/>
      <protection locked="false" hidden="false"/>
    </xf>
    <xf numFmtId="166" fontId="13" fillId="5" borderId="48" xfId="0" applyFont="true" applyBorder="true" applyAlignment="true" applyProtection="true">
      <alignment horizontal="center" vertical="center" textRotation="0" wrapText="false" indent="0" shrinkToFit="false"/>
      <protection locked="false" hidden="false"/>
    </xf>
    <xf numFmtId="166" fontId="63" fillId="6" borderId="45" xfId="0" applyFont="true" applyBorder="true" applyAlignment="true" applyProtection="true">
      <alignment horizontal="center" vertical="center" textRotation="0" wrapText="false" indent="0" shrinkToFit="false"/>
      <protection locked="false" hidden="false"/>
    </xf>
    <xf numFmtId="166" fontId="63" fillId="6" borderId="48" xfId="0" applyFont="true" applyBorder="true" applyAlignment="true" applyProtection="true">
      <alignment horizontal="center" vertical="center" textRotation="0" wrapText="false" indent="0" shrinkToFit="false"/>
      <protection locked="false" hidden="false"/>
    </xf>
    <xf numFmtId="166" fontId="13" fillId="0" borderId="48" xfId="0" applyFont="true" applyBorder="true" applyAlignment="true" applyProtection="true">
      <alignment horizontal="center" vertical="center" textRotation="0" wrapText="false" indent="0" shrinkToFit="false"/>
      <protection locked="false" hidden="false"/>
    </xf>
    <xf numFmtId="166" fontId="13" fillId="0" borderId="49" xfId="0" applyFont="true" applyBorder="true" applyAlignment="true" applyProtection="true">
      <alignment horizontal="center" vertical="center" textRotation="0" wrapText="false" indent="0" shrinkToFit="false"/>
      <protection locked="false" hidden="false"/>
    </xf>
    <xf numFmtId="164" fontId="55" fillId="8" borderId="0" xfId="0" applyFont="true" applyBorder="true" applyAlignment="false" applyProtection="true">
      <alignment horizontal="general" vertical="bottom" textRotation="0" wrapText="false" indent="0" shrinkToFit="false"/>
      <protection locked="true" hidden="false"/>
    </xf>
    <xf numFmtId="164" fontId="0" fillId="8" borderId="50" xfId="0" applyFont="false" applyBorder="true" applyAlignment="true" applyProtection="true">
      <alignment horizontal="general" vertical="bottom" textRotation="0" wrapText="false" indent="0" shrinkToFit="false"/>
      <protection locked="true" hidden="false"/>
    </xf>
    <xf numFmtId="164" fontId="13" fillId="4" borderId="40"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false" hidden="false"/>
    </xf>
    <xf numFmtId="172" fontId="13" fillId="4" borderId="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center" vertical="center" textRotation="0" wrapText="false" indent="0" shrinkToFit="false"/>
      <protection locked="false" hidden="false"/>
    </xf>
    <xf numFmtId="166" fontId="63" fillId="6" borderId="8" xfId="0" applyFont="true" applyBorder="true" applyAlignment="true" applyProtection="true">
      <alignment horizontal="center" vertical="center" textRotation="0" wrapText="false" indent="0" shrinkToFit="false"/>
      <protection locked="false" hidden="false"/>
    </xf>
    <xf numFmtId="166" fontId="13" fillId="4" borderId="8" xfId="0" applyFont="true" applyBorder="true" applyAlignment="true" applyProtection="true">
      <alignment horizontal="center" vertical="center" textRotation="0" wrapText="false" indent="0" shrinkToFit="false"/>
      <protection locked="false" hidden="false"/>
    </xf>
    <xf numFmtId="166" fontId="13" fillId="4" borderId="51"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8" borderId="50" xfId="0" applyFont="fals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8" borderId="41" xfId="0" applyFont="true" applyBorder="true" applyAlignment="true" applyProtection="true">
      <alignment horizontal="left" vertical="center" textRotation="0" wrapText="true" indent="0" shrinkToFit="false"/>
      <protection locked="false" hidden="false"/>
    </xf>
    <xf numFmtId="164" fontId="13" fillId="8" borderId="41" xfId="0" applyFont="true" applyBorder="true" applyAlignment="true" applyProtection="true">
      <alignment horizontal="center" vertical="center" textRotation="0" wrapText="false" indent="0" shrinkToFit="false"/>
      <protection locked="false" hidden="false"/>
    </xf>
    <xf numFmtId="166" fontId="13" fillId="5" borderId="42" xfId="0" applyFont="true" applyBorder="true" applyAlignment="true" applyProtection="true">
      <alignment horizontal="center" vertical="center" textRotation="0" wrapText="false" indent="0" shrinkToFit="false"/>
      <protection locked="false" hidden="false"/>
    </xf>
    <xf numFmtId="166" fontId="63" fillId="6" borderId="44" xfId="0" applyFont="true" applyBorder="true" applyAlignment="true" applyProtection="true">
      <alignment horizontal="center" vertical="center" textRotation="0" wrapText="false" indent="0" shrinkToFit="false"/>
      <protection locked="false" hidden="false"/>
    </xf>
    <xf numFmtId="166" fontId="13" fillId="0" borderId="44" xfId="0" applyFont="true" applyBorder="true" applyAlignment="true" applyProtection="true">
      <alignment horizontal="center" vertical="center" textRotation="0" wrapText="false" indent="0" shrinkToFit="false"/>
      <protection locked="false" hidden="false"/>
    </xf>
    <xf numFmtId="166" fontId="13" fillId="0" borderId="52" xfId="0" applyFont="true" applyBorder="true" applyAlignment="true" applyProtection="true">
      <alignment horizontal="center" vertical="center" textRotation="0" wrapText="false" indent="0" shrinkToFit="false"/>
      <protection locked="false" hidden="false"/>
    </xf>
    <xf numFmtId="172" fontId="55" fillId="8" borderId="0" xfId="0" applyFont="true" applyBorder="true" applyAlignment="false" applyProtection="true">
      <alignment horizontal="general" vertical="bottom" textRotation="0" wrapText="false" indent="0" shrinkToFit="false"/>
      <protection locked="false" hidden="false"/>
    </xf>
    <xf numFmtId="164" fontId="55" fillId="8" borderId="0" xfId="0" applyFont="true" applyBorder="true" applyAlignment="true" applyProtection="true">
      <alignment horizontal="center" vertical="center" textRotation="0" wrapText="false" indent="0" shrinkToFit="false"/>
      <protection locked="false" hidden="false"/>
    </xf>
    <xf numFmtId="164" fontId="0" fillId="8" borderId="50" xfId="0" applyFont="false" applyBorder="true" applyAlignment="true" applyProtection="true">
      <alignment horizontal="general" vertical="bottom" textRotation="0" wrapText="false" indent="0" shrinkToFit="false"/>
      <protection locked="fals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63" fillId="0" borderId="42"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center" vertical="center" textRotation="0" wrapText="fals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13" fillId="4" borderId="41" xfId="0" applyFont="true" applyBorder="true" applyAlignment="true" applyProtection="true">
      <alignment horizontal="left" vertical="center" textRotation="0" wrapText="false" indent="0" shrinkToFit="false"/>
      <protection locked="false" hidden="false"/>
    </xf>
    <xf numFmtId="172" fontId="13" fillId="4" borderId="41" xfId="0" applyFont="true" applyBorder="true" applyAlignment="true" applyProtection="true">
      <alignment horizontal="center" vertical="center" textRotation="0" wrapText="true" indent="0" shrinkToFit="false"/>
      <protection locked="false" hidden="false"/>
    </xf>
    <xf numFmtId="164" fontId="13" fillId="4" borderId="44" xfId="0" applyFont="true" applyBorder="true" applyAlignment="true" applyProtection="true">
      <alignment horizontal="center" vertical="center" textRotation="0" wrapText="false" indent="0" shrinkToFit="false"/>
      <protection locked="false" hidden="false"/>
    </xf>
    <xf numFmtId="166" fontId="64" fillId="4" borderId="41" xfId="0" applyFont="true" applyBorder="true" applyAlignment="true" applyProtection="true">
      <alignment horizontal="center" vertical="center" textRotation="0" wrapText="false" indent="0" shrinkToFit="false"/>
      <protection locked="false" hidden="false"/>
    </xf>
    <xf numFmtId="166" fontId="64" fillId="4" borderId="55" xfId="0" applyFont="true" applyBorder="true" applyAlignment="true" applyProtection="true">
      <alignment horizontal="center" vertical="center" textRotation="0" wrapText="false" indent="0" shrinkToFit="false"/>
      <protection locked="false" hidden="false"/>
    </xf>
    <xf numFmtId="164" fontId="64" fillId="8" borderId="42" xfId="0" applyFont="true" applyBorder="true" applyAlignment="true" applyProtection="true">
      <alignment horizontal="left" vertical="center" textRotation="0" wrapText="true" indent="0" shrinkToFit="false"/>
      <protection locked="false" hidden="false"/>
    </xf>
    <xf numFmtId="172" fontId="64" fillId="8" borderId="41" xfId="0" applyFont="true" applyBorder="true" applyAlignment="true" applyProtection="true">
      <alignment horizontal="center" vertical="center" textRotation="0" wrapText="true" indent="0" shrinkToFit="false"/>
      <protection locked="false" hidden="false"/>
    </xf>
    <xf numFmtId="164" fontId="64" fillId="8" borderId="41" xfId="0" applyFont="true" applyBorder="true" applyAlignment="true" applyProtection="true">
      <alignment horizontal="center" vertical="center" textRotation="0" wrapText="false" indent="0" shrinkToFit="false"/>
      <protection locked="false" hidden="false"/>
    </xf>
    <xf numFmtId="166" fontId="64" fillId="5" borderId="42" xfId="0" applyFont="true" applyBorder="true" applyAlignment="true" applyProtection="true">
      <alignment horizontal="center" vertical="center" textRotation="0" wrapText="false" indent="0" shrinkToFit="false"/>
      <protection locked="false" hidden="false"/>
    </xf>
    <xf numFmtId="166" fontId="65" fillId="6" borderId="44" xfId="0" applyFont="true" applyBorder="true" applyAlignment="true" applyProtection="true">
      <alignment horizontal="center" vertical="center" textRotation="0" wrapText="false" indent="0" shrinkToFit="false"/>
      <protection locked="false" hidden="false"/>
    </xf>
    <xf numFmtId="166" fontId="64" fillId="0" borderId="44" xfId="0" applyFont="true" applyBorder="true" applyAlignment="true" applyProtection="true">
      <alignment horizontal="center" vertical="center" textRotation="0" wrapText="false" indent="0" shrinkToFit="false"/>
      <protection locked="false" hidden="false"/>
    </xf>
    <xf numFmtId="166" fontId="64" fillId="0" borderId="52" xfId="0" applyFont="true" applyBorder="true" applyAlignment="true" applyProtection="true">
      <alignment horizontal="center" vertical="center" textRotation="0" wrapText="false" indent="0" shrinkToFit="false"/>
      <protection locked="false" hidden="false"/>
    </xf>
    <xf numFmtId="164" fontId="64" fillId="8" borderId="41" xfId="0" applyFont="true" applyBorder="true" applyAlignment="true" applyProtection="true">
      <alignment horizontal="left" vertical="center" textRotation="0" wrapText="true" indent="0" shrinkToFit="false"/>
      <protection locked="false" hidden="false"/>
    </xf>
    <xf numFmtId="172" fontId="55" fillId="8" borderId="0" xfId="0" applyFont="true" applyBorder="true" applyAlignment="false" applyProtection="true">
      <alignment horizontal="general" vertical="bottom" textRotation="0" wrapText="false" indent="0" shrinkToFit="false"/>
      <protection locked="true" hidden="false"/>
    </xf>
    <xf numFmtId="164" fontId="13" fillId="8" borderId="50" xfId="0" applyFont="true" applyBorder="true" applyAlignment="false" applyProtection="true">
      <alignment horizontal="general" vertical="bottom" textRotation="0" wrapText="false" indent="0" shrinkToFit="false"/>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31" fillId="8" borderId="50" xfId="0" applyFont="true" applyBorder="true" applyAlignment="true" applyProtection="true">
      <alignment horizontal="center" vertical="center" textRotation="9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false" hidden="false"/>
    </xf>
    <xf numFmtId="172" fontId="13" fillId="8" borderId="42" xfId="0" applyFont="true" applyBorder="true" applyAlignment="true" applyProtection="true">
      <alignment horizontal="center" vertical="center" textRotation="0" wrapText="true" indent="0" shrinkToFit="false"/>
      <protection locked="false" hidden="false"/>
    </xf>
    <xf numFmtId="164" fontId="13" fillId="8" borderId="34" xfId="0" applyFont="true" applyBorder="true" applyAlignment="true" applyProtection="true">
      <alignment horizontal="center" vertical="center" textRotation="0" wrapText="false" indent="0" shrinkToFit="false"/>
      <protection locked="false" hidden="false"/>
    </xf>
    <xf numFmtId="166" fontId="13" fillId="5" borderId="34" xfId="0" applyFont="true" applyBorder="true" applyAlignment="true" applyProtection="true">
      <alignment horizontal="center" vertical="center" textRotation="0" wrapText="false" indent="0" shrinkToFit="false"/>
      <protection locked="false" hidden="false"/>
    </xf>
    <xf numFmtId="166" fontId="63" fillId="6" borderId="34" xfId="0" applyFont="true" applyBorder="true" applyAlignment="true" applyProtection="true">
      <alignment horizontal="center" vertical="center" textRotation="0" wrapText="false" indent="0" shrinkToFit="false"/>
      <protection locked="false" hidden="false"/>
    </xf>
    <xf numFmtId="166" fontId="13" fillId="0" borderId="34"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4" fontId="13" fillId="4" borderId="44" xfId="0" applyFont="true" applyBorder="true" applyAlignment="true" applyProtection="true">
      <alignment horizontal="left" vertical="center" textRotation="0" wrapText="false" indent="0" shrinkToFit="false"/>
      <protection locked="false" hidden="false"/>
    </xf>
    <xf numFmtId="164" fontId="13" fillId="4" borderId="41" xfId="0" applyFont="true" applyBorder="true" applyAlignment="true" applyProtection="true">
      <alignment horizontal="center" vertical="center" textRotation="0" wrapText="false" indent="0" shrinkToFit="false"/>
      <protection locked="false" hidden="false"/>
    </xf>
    <xf numFmtId="166" fontId="13" fillId="5" borderId="41" xfId="0" applyFont="true" applyBorder="true" applyAlignment="true" applyProtection="true">
      <alignment horizontal="center" vertical="center" textRotation="0" wrapText="false" indent="0" shrinkToFit="false"/>
      <protection locked="false" hidden="false"/>
    </xf>
    <xf numFmtId="166" fontId="63" fillId="6" borderId="41" xfId="0" applyFont="true" applyBorder="true" applyAlignment="true" applyProtection="true">
      <alignment horizontal="center" vertical="center" textRotation="0" wrapText="false" indent="0" shrinkToFit="false"/>
      <protection locked="false" hidden="false"/>
    </xf>
    <xf numFmtId="166" fontId="13" fillId="4" borderId="55" xfId="0" applyFont="true" applyBorder="true" applyAlignment="true" applyProtection="true">
      <alignment horizontal="center" vertical="center" textRotation="0" wrapText="false" indent="0" shrinkToFit="false"/>
      <protection locked="false" hidden="false"/>
    </xf>
    <xf numFmtId="164" fontId="13" fillId="8" borderId="44" xfId="0" applyFont="true" applyBorder="true" applyAlignment="true" applyProtection="true">
      <alignment horizontal="left" vertical="center" textRotation="0" wrapText="false" indent="0" shrinkToFit="false"/>
      <protection locked="false" hidden="false"/>
    </xf>
    <xf numFmtId="166" fontId="13" fillId="0" borderId="55"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72" fontId="13" fillId="0" borderId="41" xfId="0" applyFont="true" applyBorder="true" applyAlignment="true" applyProtection="true">
      <alignment horizontal="left" vertical="center" textRotation="0" wrapText="true" indent="0" shrinkToFit="false"/>
      <protection locked="false" hidden="false"/>
    </xf>
    <xf numFmtId="166" fontId="63" fillId="6" borderId="42" xfId="0" applyFont="true" applyBorder="true" applyAlignment="true" applyProtection="true">
      <alignment horizontal="center" vertical="center" textRotation="0" wrapText="false" indent="0" shrinkToFit="false"/>
      <protection locked="false" hidden="false"/>
    </xf>
    <xf numFmtId="166" fontId="13" fillId="0" borderId="42" xfId="0" applyFont="true" applyBorder="true" applyAlignment="true" applyProtection="true">
      <alignment horizontal="center" vertical="center" textRotation="0" wrapText="false" indent="0" shrinkToFit="false"/>
      <protection locked="false" hidden="false"/>
    </xf>
    <xf numFmtId="166" fontId="13" fillId="0" borderId="54" xfId="0" applyFont="true" applyBorder="true" applyAlignment="true" applyProtection="true">
      <alignment horizontal="center" vertical="center" textRotation="0" wrapText="false" indent="0" shrinkToFit="false"/>
      <protection locked="false" hidden="false"/>
    </xf>
    <xf numFmtId="164" fontId="64" fillId="8" borderId="56" xfId="0" applyFont="true" applyBorder="true" applyAlignment="true" applyProtection="true">
      <alignment horizontal="left" vertical="center" textRotation="0" wrapText="false" indent="0" shrinkToFit="false"/>
      <protection locked="false" hidden="false"/>
    </xf>
    <xf numFmtId="172" fontId="13" fillId="8" borderId="56" xfId="0" applyFont="true" applyBorder="true" applyAlignment="true" applyProtection="true">
      <alignment horizontal="center" vertical="center" textRotation="0" wrapText="true" indent="0" shrinkToFit="false"/>
      <protection locked="false" hidden="false"/>
    </xf>
    <xf numFmtId="164" fontId="13" fillId="4" borderId="40" xfId="0" applyFont="true" applyBorder="true" applyAlignment="true" applyProtection="true">
      <alignment horizontal="center" vertical="center" textRotation="0" wrapText="false" indent="0" shrinkToFit="false"/>
      <protection locked="false" hidden="false"/>
    </xf>
    <xf numFmtId="166" fontId="64" fillId="5" borderId="41" xfId="0" applyFont="true" applyBorder="true" applyAlignment="true" applyProtection="true">
      <alignment horizontal="center" vertical="center" textRotation="0" wrapText="false" indent="0" shrinkToFit="false"/>
      <protection locked="false" hidden="false"/>
    </xf>
    <xf numFmtId="166" fontId="65" fillId="6" borderId="41" xfId="0" applyFont="true" applyBorder="true" applyAlignment="true" applyProtection="true">
      <alignment horizontal="center" vertical="center" textRotation="0" wrapText="false" indent="0" shrinkToFit="false"/>
      <protection locked="false" hidden="false"/>
    </xf>
    <xf numFmtId="172" fontId="64" fillId="0" borderId="41" xfId="0" applyFont="true" applyBorder="true" applyAlignment="true" applyProtection="true">
      <alignment horizontal="left" vertical="center" textRotation="0" wrapText="true" indent="0" shrinkToFit="false"/>
      <protection locked="false" hidden="false"/>
    </xf>
    <xf numFmtId="166" fontId="64" fillId="0" borderId="41" xfId="0" applyFont="true" applyBorder="true" applyAlignment="true" applyProtection="true">
      <alignment horizontal="center" vertical="center" textRotation="0" wrapText="false" indent="0" shrinkToFit="false"/>
      <protection locked="false" hidden="false"/>
    </xf>
    <xf numFmtId="166" fontId="64" fillId="0" borderId="55" xfId="0" applyFont="true" applyBorder="true" applyAlignment="true" applyProtection="true">
      <alignment horizontal="center" vertical="center" textRotation="0" wrapText="false" indent="0" shrinkToFit="false"/>
      <protection locked="false" hidden="false"/>
    </xf>
    <xf numFmtId="164" fontId="64" fillId="8" borderId="41" xfId="0" applyFont="true" applyBorder="true" applyAlignment="true" applyProtection="true">
      <alignment horizontal="left" vertical="center" textRotation="0" wrapText="false" indent="0" shrinkToFit="false"/>
      <protection locked="false" hidden="false"/>
    </xf>
    <xf numFmtId="166" fontId="63" fillId="0" borderId="41" xfId="0" applyFont="true" applyBorder="true" applyAlignment="true" applyProtection="true">
      <alignment horizontal="center" vertical="center" textRotation="0" wrapText="false" indent="0" shrinkToFit="false"/>
      <protection locked="false" hidden="false"/>
    </xf>
    <xf numFmtId="164" fontId="0" fillId="8" borderId="57" xfId="0" applyFont="false" applyBorder="true" applyAlignment="true" applyProtection="true">
      <alignment horizontal="general" vertical="bottom" textRotation="0" wrapText="false" indent="0" shrinkToFit="false"/>
      <protection locked="false" hidden="false"/>
    </xf>
    <xf numFmtId="164" fontId="13" fillId="4" borderId="34" xfId="0" applyFont="true" applyBorder="true" applyAlignment="true" applyProtection="true">
      <alignment horizontal="left" vertical="center" textRotation="0" wrapText="false" indent="0" shrinkToFit="false"/>
      <protection locked="false" hidden="false"/>
    </xf>
    <xf numFmtId="172" fontId="13" fillId="4" borderId="58" xfId="0" applyFont="true" applyBorder="true" applyAlignment="true" applyProtection="true">
      <alignment horizontal="center" vertical="center" textRotation="0" wrapText="true" indent="0" shrinkToFit="false"/>
      <protection locked="false" hidden="false"/>
    </xf>
    <xf numFmtId="164" fontId="13" fillId="4" borderId="58" xfId="0" applyFont="true" applyBorder="true" applyAlignment="true" applyProtection="true">
      <alignment horizontal="center" vertical="center" textRotation="0" wrapText="false" indent="0" shrinkToFit="false"/>
      <protection locked="false" hidden="false"/>
    </xf>
    <xf numFmtId="164" fontId="31" fillId="8" borderId="46" xfId="0" applyFont="true" applyBorder="true" applyAlignment="true" applyProtection="true">
      <alignment horizontal="center" vertical="center" textRotation="90" wrapText="true" indent="0" shrinkToFit="false" readingOrder="1"/>
      <protection locked="false" hidden="false"/>
    </xf>
    <xf numFmtId="164" fontId="13" fillId="8" borderId="42" xfId="0" applyFont="true" applyBorder="true" applyAlignment="true" applyProtection="true">
      <alignment horizontal="center" vertical="center" textRotation="0" wrapText="false" indent="0" shrinkToFit="false"/>
      <protection locked="false" hidden="false"/>
    </xf>
    <xf numFmtId="166" fontId="13" fillId="6" borderId="34" xfId="0" applyFont="true" applyBorder="true" applyAlignment="true" applyProtection="true">
      <alignment horizontal="center" vertical="center" textRotation="0" wrapText="false" indent="0" shrinkToFit="false"/>
      <protection locked="false" hidden="false"/>
    </xf>
    <xf numFmtId="164" fontId="13" fillId="8" borderId="50" xfId="0" applyFont="true" applyBorder="true" applyAlignment="false" applyProtection="true">
      <alignment horizontal="general" vertical="bottom" textRotation="0" wrapText="false" indent="0" shrinkToFit="false"/>
      <protection locked="fals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64" fontId="31" fillId="8" borderId="57" xfId="0" applyFont="true" applyBorder="true" applyAlignment="true" applyProtection="true">
      <alignment horizontal="left" vertical="center" textRotation="90" wrapText="false" indent="0" shrinkToFit="false" readingOrder="1"/>
      <protection locked="fals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left" vertical="center" textRotation="0" wrapText="false" indent="0" shrinkToFit="false"/>
      <protection locked="false" hidden="false"/>
    </xf>
    <xf numFmtId="172" fontId="13" fillId="8" borderId="61" xfId="0" applyFont="true" applyBorder="true" applyAlignment="true" applyProtection="true">
      <alignment horizontal="center" vertical="center" textRotation="0" wrapText="true" indent="0" shrinkToFit="false"/>
      <protection locked="false" hidden="false"/>
    </xf>
    <xf numFmtId="164" fontId="13" fillId="8" borderId="61" xfId="0" applyFont="true" applyBorder="true" applyAlignment="true" applyProtection="true">
      <alignment horizontal="center" vertical="center" textRotation="0" wrapText="false" indent="0" shrinkToFit="false"/>
      <protection locked="false" hidden="false"/>
    </xf>
    <xf numFmtId="166" fontId="13" fillId="5" borderId="62" xfId="0" applyFont="true" applyBorder="true" applyAlignment="true" applyProtection="true">
      <alignment horizontal="center" vertical="center" textRotation="0" wrapText="false" indent="0" shrinkToFit="false"/>
      <protection locked="false" hidden="false"/>
    </xf>
    <xf numFmtId="166" fontId="63" fillId="6" borderId="62" xfId="0" applyFont="true" applyBorder="true" applyAlignment="true" applyProtection="true">
      <alignment horizontal="center" vertical="center" textRotation="0" wrapText="false" indent="0" shrinkToFit="false"/>
      <protection locked="false" hidden="false"/>
    </xf>
    <xf numFmtId="166" fontId="13" fillId="0" borderId="62" xfId="0" applyFont="true" applyBorder="true" applyAlignment="true" applyProtection="true">
      <alignment horizontal="center" vertical="center" textRotation="0" wrapText="false" indent="0" shrinkToFit="false"/>
      <protection locked="false" hidden="false"/>
    </xf>
    <xf numFmtId="166" fontId="13" fillId="0" borderId="63" xfId="0" applyFont="true" applyBorder="true" applyAlignment="true" applyProtection="true">
      <alignment horizontal="center" vertical="center" textRotation="0" wrapText="false" indent="0" shrinkToFit="false"/>
      <protection locked="false" hidden="false"/>
    </xf>
    <xf numFmtId="164" fontId="31" fillId="8" borderId="64" xfId="0" applyFont="true" applyBorder="true" applyAlignment="true" applyProtection="true">
      <alignment horizontal="general" vertical="bottom" textRotation="90" wrapText="tru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left" vertical="center" textRotation="0" wrapText="false" indent="0" shrinkToFit="false"/>
      <protection locked="false" hidden="false"/>
    </xf>
    <xf numFmtId="172" fontId="13" fillId="8" borderId="62" xfId="0" applyFont="true" applyBorder="true" applyAlignment="true" applyProtection="true">
      <alignment horizontal="center" vertical="center" textRotation="0" wrapText="true" indent="0" shrinkToFit="false"/>
      <protection locked="false" hidden="false"/>
    </xf>
    <xf numFmtId="164" fontId="13" fillId="8" borderId="62" xfId="0" applyFont="true" applyBorder="true" applyAlignment="true" applyProtection="true">
      <alignment horizontal="center" vertical="center" textRotation="0" wrapText="false" indent="0" shrinkToFit="false"/>
      <protection locked="false" hidden="false"/>
    </xf>
    <xf numFmtId="166" fontId="13" fillId="6" borderId="62" xfId="0" applyFont="true" applyBorder="true" applyAlignment="true" applyProtection="true">
      <alignment horizontal="center" vertical="center" textRotation="0" wrapText="false" indent="0" shrinkToFit="false"/>
      <protection locked="false" hidden="false"/>
    </xf>
    <xf numFmtId="164" fontId="31" fillId="8" borderId="64" xfId="0" applyFont="true" applyBorder="true" applyAlignment="true" applyProtection="true">
      <alignment horizontal="center" vertical="center" textRotation="90" wrapText="true" indent="0" shrinkToFit="false"/>
      <protection locked="false" hidden="false"/>
    </xf>
    <xf numFmtId="166" fontId="13" fillId="6" borderId="42" xfId="0" applyFont="true" applyBorder="true" applyAlignment="true" applyProtection="true">
      <alignment horizontal="center" vertical="center" textRotation="0" wrapText="false" indent="0" shrinkToFit="false"/>
      <protection locked="false" hidden="false"/>
    </xf>
    <xf numFmtId="164" fontId="13" fillId="4" borderId="59" xfId="0" applyFont="true" applyBorder="true" applyAlignment="true" applyProtection="true">
      <alignment horizontal="center" vertical="center" textRotation="0" wrapText="false" indent="0" shrinkToFit="false"/>
      <protection locked="false" hidden="false"/>
    </xf>
    <xf numFmtId="172" fontId="13" fillId="4" borderId="41" xfId="0" applyFont="true" applyBorder="true" applyAlignment="true" applyProtection="true">
      <alignment horizontal="center" vertical="center" textRotation="0" wrapText="false" indent="0" shrinkToFit="false"/>
      <protection locked="false" hidden="false"/>
    </xf>
    <xf numFmtId="172" fontId="13" fillId="4" borderId="44" xfId="0" applyFont="true" applyBorder="true" applyAlignment="true" applyProtection="true">
      <alignment horizontal="center" vertical="center" textRotation="0" wrapText="false" indent="0" shrinkToFit="false"/>
      <protection locked="false" hidden="false"/>
    </xf>
    <xf numFmtId="164" fontId="13" fillId="4" borderId="65" xfId="0" applyFont="true" applyBorder="true" applyAlignment="true" applyProtection="true">
      <alignment horizontal="center" vertical="center" textRotation="0" wrapText="false" indent="0" shrinkToFit="false"/>
      <protection locked="false" hidden="false"/>
    </xf>
    <xf numFmtId="164" fontId="13" fillId="4" borderId="62" xfId="0" applyFont="true" applyBorder="true" applyAlignment="true" applyProtection="true">
      <alignment horizontal="left" vertical="center" textRotation="0" wrapText="false" indent="0" shrinkToFit="false"/>
      <protection locked="false" hidden="false"/>
    </xf>
    <xf numFmtId="172" fontId="13" fillId="4" borderId="66" xfId="0" applyFont="true" applyBorder="true" applyAlignment="true" applyProtection="true">
      <alignment horizontal="center" vertical="center" textRotation="0" wrapText="false" indent="0" shrinkToFit="false"/>
      <protection locked="false" hidden="false"/>
    </xf>
    <xf numFmtId="164" fontId="13" fillId="4" borderId="62" xfId="0" applyFont="true" applyBorder="true" applyAlignment="true" applyProtection="true">
      <alignment horizontal="center" vertical="center" textRotation="0" wrapText="false" indent="0" shrinkToFit="false"/>
      <protection locked="false" hidden="false"/>
    </xf>
    <xf numFmtId="166" fontId="13" fillId="5" borderId="66" xfId="0" applyFont="true" applyBorder="true" applyAlignment="true" applyProtection="true">
      <alignment horizontal="center" vertical="center" textRotation="0" wrapText="false" indent="0" shrinkToFit="false"/>
      <protection locked="false" hidden="false"/>
    </xf>
    <xf numFmtId="166" fontId="13" fillId="4" borderId="66" xfId="0" applyFont="true" applyBorder="true" applyAlignment="true" applyProtection="true">
      <alignment horizontal="center" vertical="center" textRotation="0" wrapText="false" indent="0" shrinkToFit="false"/>
      <protection locked="false" hidden="false"/>
    </xf>
    <xf numFmtId="166" fontId="13" fillId="4" borderId="67" xfId="0" applyFont="true" applyBorder="true" applyAlignment="true" applyProtection="true">
      <alignment horizontal="center" vertical="center" textRotation="0" wrapText="false" indent="0" shrinkToFit="false"/>
      <protection locked="false" hidden="false"/>
    </xf>
    <xf numFmtId="164" fontId="31" fillId="8" borderId="0"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72" fontId="20" fillId="8"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6" fontId="4" fillId="8" borderId="0" xfId="0" applyFont="true" applyBorder="false" applyAlignment="false" applyProtection="true">
      <alignment horizontal="general" vertical="bottom" textRotation="0" wrapText="false" indent="0" shrinkToFit="false"/>
      <protection locked="false" hidden="false"/>
    </xf>
    <xf numFmtId="165" fontId="27" fillId="0" borderId="0" xfId="19" applyFont="true" applyBorder="true" applyAlignment="true" applyProtection="true">
      <alignment horizontal="center" vertical="bottom" textRotation="0" wrapText="false" indent="0" shrinkToFit="false"/>
      <protection locked="false" hidden="false"/>
    </xf>
    <xf numFmtId="174" fontId="27" fillId="0" borderId="0" xfId="0" applyFont="true" applyBorder="true" applyAlignment="true" applyProtection="true">
      <alignment horizontal="center" vertical="bottom" textRotation="0" wrapText="false" indent="0" shrinkToFit="false"/>
      <protection locked="false" hidden="false"/>
    </xf>
    <xf numFmtId="172" fontId="4" fillId="8" borderId="0" xfId="0" applyFont="true" applyBorder="true" applyAlignment="true" applyProtection="true">
      <alignment horizontal="center" vertical="bottom" textRotation="0" wrapText="false" indent="0" shrinkToFit="false"/>
      <protection locked="false" hidden="false"/>
    </xf>
    <xf numFmtId="168" fontId="13" fillId="8" borderId="43" xfId="0" applyFont="true" applyBorder="true" applyAlignment="true" applyProtection="true">
      <alignment horizontal="left" vertical="center" textRotation="0" wrapText="false" indent="0" shrinkToFit="false"/>
      <protection locked="false" hidden="false"/>
    </xf>
    <xf numFmtId="168" fontId="13" fillId="8" borderId="34" xfId="0" applyFont="true" applyBorder="true" applyAlignment="true" applyProtection="true">
      <alignment horizontal="left" vertical="center" textRotation="0" wrapText="false" indent="0" shrinkToFit="false"/>
      <protection locked="false" hidden="false"/>
    </xf>
    <xf numFmtId="164" fontId="66" fillId="8" borderId="0" xfId="0" applyFont="true" applyBorder="false" applyAlignment="false" applyProtection="true">
      <alignment horizontal="general" vertical="bottom" textRotation="0" wrapText="false" indent="0" shrinkToFit="false"/>
      <protection locked="false" hidden="false"/>
    </xf>
    <xf numFmtId="172" fontId="4" fillId="8" borderId="0" xfId="0" applyFont="true" applyBorder="false" applyAlignment="true" applyProtection="true">
      <alignment horizontal="center" vertical="bottom" textRotation="0" wrapText="false" indent="0" shrinkToFit="false"/>
      <protection locked="fals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true">
      <alignment horizontal="general" vertical="center" textRotation="0" wrapText="true" indent="0" shrinkToFit="false"/>
      <protection locked="false" hidden="false"/>
    </xf>
    <xf numFmtId="172" fontId="4" fillId="8" borderId="0" xfId="0" applyFont="true" applyBorder="false" applyAlignment="true" applyProtection="true">
      <alignment horizontal="center" vertical="center" textRotation="0" wrapText="false" indent="0" shrinkToFit="false"/>
      <protection locked="false" hidden="false"/>
    </xf>
    <xf numFmtId="174" fontId="4" fillId="8" borderId="0" xfId="0" applyFont="true" applyBorder="true" applyAlignment="true" applyProtection="true">
      <alignment horizontal="general" vertical="center" textRotation="0" wrapText="false" indent="0" shrinkToFit="false"/>
      <protection locked="false" hidden="false"/>
    </xf>
    <xf numFmtId="174" fontId="4" fillId="8" borderId="0"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72" fontId="11" fillId="0" borderId="38" xfId="0" applyFont="true" applyBorder="true" applyAlignment="true" applyProtection="true">
      <alignment horizontal="center" vertical="center" textRotation="0" wrapText="true" indent="0" shrinkToFit="false"/>
      <protection locked="false" hidden="false"/>
    </xf>
    <xf numFmtId="167" fontId="11" fillId="5" borderId="68" xfId="0" applyFont="true" applyBorder="true" applyAlignment="true" applyProtection="true">
      <alignment horizontal="center" vertical="center" textRotation="0" wrapText="true" indent="0" shrinkToFit="false"/>
      <protection locked="false" hidden="false"/>
    </xf>
    <xf numFmtId="167" fontId="11" fillId="0" borderId="68" xfId="0" applyFont="true" applyBorder="true" applyAlignment="true" applyProtection="true">
      <alignment horizontal="center" vertical="center" textRotation="0" wrapText="true" indent="0" shrinkToFit="false"/>
      <protection locked="false" hidden="false"/>
    </xf>
    <xf numFmtId="167" fontId="11" fillId="0" borderId="69" xfId="0" applyFont="true" applyBorder="true" applyAlignment="true" applyProtection="true">
      <alignment horizontal="center" vertical="center" textRotation="0" wrapText="true" indent="0" shrinkToFit="false"/>
      <protection locked="false" hidden="false"/>
    </xf>
    <xf numFmtId="164" fontId="11" fillId="8" borderId="20" xfId="0" applyFont="true" applyBorder="true" applyAlignment="true" applyProtection="true">
      <alignment horizontal="center" vertical="center" textRotation="0" wrapText="false" indent="0" shrinkToFit="false"/>
      <protection locked="false" hidden="false"/>
    </xf>
    <xf numFmtId="166" fontId="19" fillId="8" borderId="0" xfId="0" applyFont="true" applyBorder="true" applyAlignment="false" applyProtection="true">
      <alignment horizontal="general" vertical="bottom" textRotation="0" wrapText="false" indent="0" shrinkToFit="false"/>
      <protection locked="false" hidden="false"/>
    </xf>
    <xf numFmtId="164" fontId="19" fillId="8" borderId="0" xfId="0" applyFont="true" applyBorder="true" applyAlignment="true" applyProtection="true">
      <alignment horizontal="center" vertical="center" textRotation="0" wrapText="false" indent="0" shrinkToFit="false"/>
      <protection locked="true" hidden="false"/>
    </xf>
    <xf numFmtId="164" fontId="31" fillId="8" borderId="70" xfId="0" applyFont="true" applyBorder="true" applyAlignment="true" applyProtection="true">
      <alignment horizontal="center" vertical="center" textRotation="9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8" borderId="71" xfId="0" applyFont="true" applyBorder="true" applyAlignment="true" applyProtection="true">
      <alignment horizontal="left" vertical="center" textRotation="0" wrapText="true" indent="0" shrinkToFit="false"/>
      <protection locked="false" hidden="false"/>
    </xf>
    <xf numFmtId="172" fontId="13" fillId="8" borderId="45" xfId="0" applyFont="true" applyBorder="true" applyAlignment="true" applyProtection="true">
      <alignment horizontal="center" vertical="center" textRotation="0" wrapText="true" indent="0" shrinkToFit="false"/>
      <protection locked="false" hidden="false"/>
    </xf>
    <xf numFmtId="164" fontId="13" fillId="8" borderId="45" xfId="0" applyFont="true" applyBorder="true" applyAlignment="true" applyProtection="true">
      <alignment horizontal="center" vertical="center" textRotation="0" wrapText="false" indent="0" shrinkToFit="false"/>
      <protection locked="false" hidden="false"/>
    </xf>
    <xf numFmtId="166" fontId="13" fillId="5" borderId="71" xfId="0" applyFont="true" applyBorder="true" applyAlignment="true" applyProtection="true">
      <alignment horizontal="center" vertical="center" textRotation="0" wrapText="false" indent="0" shrinkToFit="false"/>
      <protection locked="false" hidden="false"/>
    </xf>
    <xf numFmtId="166" fontId="63" fillId="6" borderId="71" xfId="0" applyFont="true" applyBorder="true" applyAlignment="true" applyProtection="true">
      <alignment horizontal="center" vertical="center" textRotation="0" wrapText="false" indent="0" shrinkToFit="false"/>
      <protection locked="false" hidden="false"/>
    </xf>
    <xf numFmtId="166" fontId="13" fillId="8" borderId="71" xfId="0" applyFont="true" applyBorder="true" applyAlignment="true" applyProtection="true">
      <alignment horizontal="center" vertical="center" textRotation="0" wrapText="false" indent="0" shrinkToFit="false"/>
      <protection locked="false" hidden="false"/>
    </xf>
    <xf numFmtId="166" fontId="13" fillId="8" borderId="69" xfId="0" applyFont="true" applyBorder="true" applyAlignment="true" applyProtection="true">
      <alignment horizontal="center" vertical="center" textRotation="0" wrapText="false" indent="0" shrinkToFit="false"/>
      <protection locked="false" hidden="false"/>
    </xf>
    <xf numFmtId="164" fontId="13" fillId="0" borderId="72" xfId="0" applyFont="true" applyBorder="true" applyAlignment="true" applyProtection="true">
      <alignment horizontal="center" vertical="center" textRotation="0" wrapText="false" indent="0" shrinkToFit="false"/>
      <protection locked="false" hidden="false"/>
    </xf>
    <xf numFmtId="166" fontId="13" fillId="5" borderId="56" xfId="0" applyFont="true" applyBorder="true" applyAlignment="true" applyProtection="true">
      <alignment horizontal="center" vertical="center" textRotation="0" wrapText="false" indent="0" shrinkToFit="false"/>
      <protection locked="false" hidden="false"/>
    </xf>
    <xf numFmtId="166" fontId="63" fillId="6" borderId="56" xfId="0" applyFont="true" applyBorder="true" applyAlignment="true" applyProtection="true">
      <alignment horizontal="center" vertical="center" textRotation="0" wrapText="false" indent="0" shrinkToFit="false"/>
      <protection locked="false" hidden="false"/>
    </xf>
    <xf numFmtId="166" fontId="13" fillId="0" borderId="56" xfId="0" applyFont="true" applyBorder="true" applyAlignment="true" applyProtection="true">
      <alignment horizontal="center" vertical="center" textRotation="0" wrapText="false" indent="0" shrinkToFit="false"/>
      <protection locked="false" hidden="false"/>
    </xf>
    <xf numFmtId="166" fontId="13" fillId="0" borderId="73" xfId="0" applyFont="true" applyBorder="true" applyAlignment="true" applyProtection="true">
      <alignment horizontal="center" vertical="center" textRotation="0" wrapText="false" indent="0" shrinkToFit="false"/>
      <protection locked="false" hidden="false"/>
    </xf>
    <xf numFmtId="164" fontId="13" fillId="4" borderId="41" xfId="0" applyFont="true" applyBorder="true" applyAlignment="true" applyProtection="true">
      <alignment horizontal="left" vertical="center" textRotation="0" wrapText="true" indent="0" shrinkToFit="false"/>
      <protection locked="false" hidden="false"/>
    </xf>
    <xf numFmtId="172" fontId="13" fillId="4" borderId="44" xfId="0" applyFont="true" applyBorder="true" applyAlignment="true" applyProtection="true">
      <alignment horizontal="center" vertical="center" textRotation="0" wrapText="true" indent="0" shrinkToFit="false"/>
      <protection locked="true" hidden="false"/>
    </xf>
    <xf numFmtId="166" fontId="13" fillId="6" borderId="41"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true" hidden="false"/>
    </xf>
    <xf numFmtId="173" fontId="13" fillId="5" borderId="41" xfId="19" applyFont="true" applyBorder="true" applyAlignment="true" applyProtection="true">
      <alignment horizontal="center" vertical="center" textRotation="0" wrapText="false" indent="0" shrinkToFit="false"/>
      <protection locked="false" hidden="false"/>
    </xf>
    <xf numFmtId="173" fontId="63" fillId="6" borderId="56" xfId="19" applyFont="true" applyBorder="true" applyAlignment="true" applyProtection="true">
      <alignment horizontal="center" vertical="center" textRotation="0" wrapText="false" indent="0" shrinkToFit="false"/>
      <protection locked="false" hidden="false"/>
    </xf>
    <xf numFmtId="173" fontId="13" fillId="0" borderId="44" xfId="19" applyFont="true" applyBorder="true" applyAlignment="true" applyProtection="true">
      <alignment horizontal="center" vertical="center" textRotation="0" wrapText="false" indent="0" shrinkToFit="false"/>
      <protection locked="false" hidden="false"/>
    </xf>
    <xf numFmtId="173" fontId="13" fillId="0" borderId="52" xfId="0" applyFont="true" applyBorder="true" applyAlignment="true" applyProtection="true">
      <alignment horizontal="center" vertical="center" textRotation="0" wrapText="false" indent="0" shrinkToFit="false"/>
      <protection locked="false" hidden="false"/>
    </xf>
    <xf numFmtId="164" fontId="13" fillId="7" borderId="40" xfId="0" applyFont="true" applyBorder="true" applyAlignment="true" applyProtection="true">
      <alignment horizontal="center" vertical="center" textRotation="0" wrapText="false" indent="0" shrinkToFit="false"/>
      <protection locked="false" hidden="false"/>
    </xf>
    <xf numFmtId="164" fontId="13" fillId="7" borderId="41" xfId="0" applyFont="true" applyBorder="true" applyAlignment="true" applyProtection="true">
      <alignment horizontal="left" vertical="center" textRotation="0" wrapText="true" indent="0" shrinkToFit="false"/>
      <protection locked="false" hidden="false"/>
    </xf>
    <xf numFmtId="172" fontId="13" fillId="7" borderId="44" xfId="0" applyFont="true" applyBorder="true" applyAlignment="true" applyProtection="true">
      <alignment horizontal="center" vertical="center" textRotation="0" wrapText="true" indent="0" shrinkToFit="false"/>
      <protection locked="true" hidden="false"/>
    </xf>
    <xf numFmtId="164" fontId="13" fillId="7" borderId="41" xfId="0" applyFont="true" applyBorder="true" applyAlignment="true" applyProtection="true">
      <alignment horizontal="center" vertical="center" textRotation="0" wrapText="false" indent="0" shrinkToFit="false"/>
      <protection locked="false" hidden="false"/>
    </xf>
    <xf numFmtId="171" fontId="13" fillId="5" borderId="41" xfId="0" applyFont="true" applyBorder="true" applyAlignment="true" applyProtection="true">
      <alignment horizontal="center" vertical="center" textRotation="0" wrapText="false" indent="0" shrinkToFit="false"/>
      <protection locked="false" hidden="false"/>
    </xf>
    <xf numFmtId="171" fontId="63" fillId="7" borderId="41" xfId="0" applyFont="true" applyBorder="true" applyAlignment="true" applyProtection="true">
      <alignment horizontal="center" vertical="center" textRotation="0" wrapText="false" indent="0" shrinkToFit="false"/>
      <protection locked="false" hidden="false"/>
    </xf>
    <xf numFmtId="171" fontId="13" fillId="7" borderId="41" xfId="0" applyFont="true" applyBorder="true" applyAlignment="true" applyProtection="true">
      <alignment horizontal="center" vertical="center" textRotation="0" wrapText="false" indent="0" shrinkToFit="false"/>
      <protection locked="false" hidden="false"/>
    </xf>
    <xf numFmtId="171" fontId="13" fillId="7" borderId="55" xfId="0" applyFont="true" applyBorder="true" applyAlignment="true" applyProtection="true">
      <alignment horizontal="center" vertical="center" textRotation="0" wrapText="false" indent="0" shrinkToFit="false"/>
      <protection locked="false" hidden="false"/>
    </xf>
    <xf numFmtId="164" fontId="13" fillId="4" borderId="44" xfId="0" applyFont="true" applyBorder="true" applyAlignment="true" applyProtection="true">
      <alignment horizontal="center" vertical="center" textRotation="0" wrapText="false" indent="0" shrinkToFit="false"/>
      <protection locked="true" hidden="false"/>
    </xf>
    <xf numFmtId="167" fontId="13" fillId="4" borderId="41" xfId="0" applyFont="true" applyBorder="true" applyAlignment="true" applyProtection="true">
      <alignment horizontal="center" vertical="center" textRotation="0" wrapText="false" indent="0" shrinkToFit="false"/>
      <protection locked="false" hidden="false"/>
    </xf>
    <xf numFmtId="167" fontId="13" fillId="6" borderId="41" xfId="0" applyFont="true" applyBorder="true" applyAlignment="true" applyProtection="true">
      <alignment horizontal="center" vertical="center" textRotation="0" wrapText="false" indent="0" shrinkToFit="false"/>
      <protection locked="false" hidden="false"/>
    </xf>
    <xf numFmtId="172" fontId="19" fillId="8" borderId="0" xfId="0" applyFont="true" applyBorder="true" applyAlignment="false" applyProtection="true">
      <alignment horizontal="general" vertical="bottom" textRotation="0" wrapText="false" indent="0" shrinkToFit="false"/>
      <protection locked="false" hidden="false"/>
    </xf>
    <xf numFmtId="166" fontId="13" fillId="8" borderId="41" xfId="0" applyFont="true" applyBorder="true" applyAlignment="true" applyProtection="true">
      <alignment horizontal="center" vertical="center" textRotation="0" wrapText="false" indent="0" shrinkToFit="false"/>
      <protection locked="false" hidden="false"/>
    </xf>
    <xf numFmtId="166" fontId="13" fillId="8" borderId="55" xfId="0" applyFont="true" applyBorder="true" applyAlignment="true" applyProtection="true">
      <alignment horizontal="center" vertical="center" textRotation="0" wrapText="false" indent="0" shrinkToFit="false"/>
      <protection locked="false" hidden="false"/>
    </xf>
    <xf numFmtId="167" fontId="13" fillId="4" borderId="55"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left" vertical="center" textRotation="0" wrapText="true" indent="0" shrinkToFit="false"/>
      <protection locked="false" hidden="false"/>
    </xf>
    <xf numFmtId="167" fontId="19" fillId="8" borderId="0" xfId="0" applyFont="true" applyBorder="true" applyAlignment="false" applyProtection="true">
      <alignment horizontal="general" vertical="bottom" textRotation="0" wrapText="false" indent="0" shrinkToFit="false"/>
      <protection locked="false" hidden="false"/>
    </xf>
    <xf numFmtId="171" fontId="63" fillId="6" borderId="41" xfId="0" applyFont="true" applyBorder="true" applyAlignment="true" applyProtection="true">
      <alignment horizontal="center" vertical="center" textRotation="0" wrapText="false" indent="0" shrinkToFit="false"/>
      <protection locked="false" hidden="false"/>
    </xf>
    <xf numFmtId="171" fontId="13" fillId="4" borderId="41" xfId="0" applyFont="true" applyBorder="true" applyAlignment="true" applyProtection="true">
      <alignment horizontal="center" vertical="center" textRotation="0" wrapText="false" indent="0" shrinkToFit="false"/>
      <protection locked="false" hidden="false"/>
    </xf>
    <xf numFmtId="171" fontId="13" fillId="4" borderId="55" xfId="0" applyFont="true" applyBorder="true" applyAlignment="true" applyProtection="true">
      <alignment horizontal="center" vertical="center" textRotation="0" wrapText="false" indent="0" shrinkToFit="false"/>
      <protection locked="false" hidden="false"/>
    </xf>
    <xf numFmtId="164" fontId="13" fillId="8" borderId="62" xfId="0" applyFont="true" applyBorder="true" applyAlignment="true" applyProtection="true">
      <alignment horizontal="left" vertical="center" textRotation="0" wrapText="true" indent="0" shrinkToFit="false"/>
      <protection locked="false" hidden="false"/>
    </xf>
    <xf numFmtId="164" fontId="31" fillId="0" borderId="70" xfId="0" applyFont="true" applyBorder="true" applyAlignment="true" applyProtection="false">
      <alignment horizontal="center" vertical="center" textRotation="90" wrapText="false" indent="0" shrinkToFit="false"/>
      <protection locked="true" hidden="false"/>
    </xf>
    <xf numFmtId="164" fontId="13" fillId="8" borderId="42" xfId="0" applyFont="true" applyBorder="true" applyAlignment="true" applyProtection="true">
      <alignment horizontal="left" vertical="center" textRotation="0" wrapText="true" indent="0" shrinkToFit="false"/>
      <protection locked="false" hidden="false"/>
    </xf>
    <xf numFmtId="166" fontId="13" fillId="0" borderId="74" xfId="0" applyFont="true" applyBorder="true" applyAlignment="true" applyProtection="true">
      <alignment horizontal="center" vertical="center" textRotation="0" wrapText="false" indent="0" shrinkToFit="false"/>
      <protection locked="false" hidden="false"/>
    </xf>
    <xf numFmtId="164" fontId="13" fillId="4" borderId="62" xfId="0" applyFont="true" applyBorder="true" applyAlignment="true" applyProtection="true">
      <alignment horizontal="left" vertical="center" textRotation="0" wrapText="true" indent="0" shrinkToFit="false"/>
      <protection locked="false" hidden="false"/>
    </xf>
    <xf numFmtId="164" fontId="13" fillId="4" borderId="75" xfId="0" applyFont="true" applyBorder="true" applyAlignment="true" applyProtection="true">
      <alignment horizontal="center" vertical="center" textRotation="0" wrapText="false" indent="0" shrinkToFit="false"/>
      <protection locked="false" hidden="false"/>
    </xf>
    <xf numFmtId="166" fontId="63" fillId="6" borderId="66" xfId="0" applyFont="true" applyBorder="true" applyAlignment="true" applyProtection="true">
      <alignment horizontal="center" vertical="center" textRotation="0" wrapText="false" indent="0" shrinkToFit="false"/>
      <protection locked="false" hidden="false"/>
    </xf>
    <xf numFmtId="167" fontId="13" fillId="4" borderId="66" xfId="0" applyFont="true" applyBorder="true" applyAlignment="true" applyProtection="true">
      <alignment horizontal="center" vertical="center" textRotation="0" wrapText="false" indent="0" shrinkToFit="false"/>
      <protection locked="false" hidden="false"/>
    </xf>
    <xf numFmtId="167" fontId="13" fillId="4" borderId="63"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7"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2" fontId="0" fillId="8" borderId="10" xfId="0" applyFont="false" applyBorder="true" applyAlignment="true" applyProtection="false">
      <alignment horizontal="general" vertical="center" textRotation="0" wrapText="false" indent="0" shrinkToFit="false"/>
      <protection locked="true" hidden="false"/>
    </xf>
    <xf numFmtId="164" fontId="4" fillId="8" borderId="10" xfId="0" applyFont="true" applyBorder="true" applyAlignment="true" applyProtection="true">
      <alignment horizontal="general" vertical="center" textRotation="0" wrapText="false" indent="0" shrinkToFit="false"/>
      <protection locked="false" hidden="false"/>
    </xf>
    <xf numFmtId="164" fontId="60" fillId="8" borderId="0" xfId="0" applyFont="true" applyBorder="true" applyAlignment="true" applyProtection="true">
      <alignment horizontal="center" vertical="center" textRotation="0" wrapText="false" indent="0" shrinkToFit="false"/>
      <protection locked="true" hidden="false"/>
    </xf>
    <xf numFmtId="164" fontId="61" fillId="8" borderId="0"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true">
      <alignment horizontal="center" vertical="center" textRotation="0" wrapText="true" indent="0" shrinkToFit="false"/>
      <protection locked="false" hidden="false"/>
    </xf>
    <xf numFmtId="167" fontId="11" fillId="5" borderId="68" xfId="0" applyFont="true" applyBorder="true" applyAlignment="true" applyProtection="true">
      <alignment horizontal="center" vertical="center" textRotation="0" wrapText="true" indent="0" shrinkToFit="false"/>
      <protection locked="true" hidden="false"/>
    </xf>
    <xf numFmtId="167" fontId="11" fillId="0" borderId="68" xfId="0" applyFont="true" applyBorder="true" applyAlignment="true" applyProtection="true">
      <alignment horizontal="center" vertical="center" textRotation="0" wrapText="true" indent="0" shrinkToFit="false"/>
      <protection locked="true" hidden="false"/>
    </xf>
    <xf numFmtId="167" fontId="11" fillId="0" borderId="69" xfId="0" applyFont="true" applyBorder="true" applyAlignment="true" applyProtection="true">
      <alignment horizontal="center" vertical="center" textRotation="0" wrapText="true" indent="0" shrinkToFit="false"/>
      <protection locked="true" hidden="false"/>
    </xf>
    <xf numFmtId="164" fontId="11" fillId="8" borderId="20" xfId="0" applyFont="true" applyBorder="true" applyAlignment="true" applyProtection="true">
      <alignment horizontal="center" vertical="center" textRotation="0" wrapText="false" indent="0" shrinkToFit="false"/>
      <protection locked="true" hidden="false"/>
    </xf>
    <xf numFmtId="164" fontId="68" fillId="8" borderId="0" xfId="0" applyFont="true" applyBorder="true" applyAlignment="true" applyProtection="true">
      <alignment horizontal="center" vertical="bottom" textRotation="0" wrapText="false" indent="0" shrinkToFit="false"/>
      <protection locked="true" hidden="false"/>
    </xf>
    <xf numFmtId="164" fontId="31" fillId="8" borderId="64" xfId="0" applyFont="true" applyBorder="true" applyAlignment="true" applyProtection="true">
      <alignment horizontal="center" vertical="center" textRotation="9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true" hidden="false"/>
    </xf>
    <xf numFmtId="172" fontId="13" fillId="8" borderId="41" xfId="0" applyFont="true" applyBorder="true" applyAlignment="true" applyProtection="true">
      <alignment horizontal="left"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6" fontId="13" fillId="5" borderId="45" xfId="0" applyFont="true" applyBorder="true" applyAlignment="true" applyProtection="true">
      <alignment horizontal="center" vertical="center" textRotation="0" wrapText="false" indent="0" shrinkToFit="false"/>
      <protection locked="false" hidden="false"/>
    </xf>
    <xf numFmtId="166" fontId="13" fillId="0" borderId="45"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left"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7" fontId="54" fillId="8" borderId="0" xfId="0" applyFont="true" applyBorder="true" applyAlignment="true" applyProtection="true">
      <alignment horizontal="center"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13" fillId="4" borderId="59" xfId="0" applyFont="true" applyBorder="true" applyAlignment="true" applyProtection="true">
      <alignment horizontal="center" vertical="center" textRotation="0" wrapText="false" indent="0" shrinkToFit="false"/>
      <protection locked="true" hidden="false"/>
    </xf>
    <xf numFmtId="164" fontId="13" fillId="4" borderId="42" xfId="0" applyFont="true" applyBorder="true" applyAlignment="true" applyProtection="true">
      <alignment horizontal="left" vertical="center" textRotation="0" wrapText="false" indent="0" shrinkToFit="false"/>
      <protection locked="true" hidden="false"/>
    </xf>
    <xf numFmtId="172" fontId="13" fillId="4" borderId="42"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center" vertical="bottom" textRotation="0" wrapText="false" indent="0" shrinkToFit="false"/>
      <protection locked="true" hidden="false"/>
    </xf>
    <xf numFmtId="171" fontId="55" fillId="8" borderId="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left" vertical="center" textRotation="0" wrapText="tru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8" borderId="0" xfId="0" applyFont="true" applyBorder="true" applyAlignment="fals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61" xfId="0" applyFont="true" applyBorder="true" applyAlignment="true" applyProtection="true">
      <alignment horizontal="left" vertical="center" textRotation="0" wrapText="false" indent="0" shrinkToFit="false"/>
      <protection locked="true" hidden="false"/>
    </xf>
    <xf numFmtId="172" fontId="13" fillId="4" borderId="62" xfId="0" applyFont="true" applyBorder="true" applyAlignment="true" applyProtection="true">
      <alignment horizontal="center" vertical="center" textRotation="0" wrapText="true" indent="0" shrinkToFit="false"/>
      <protection locked="true" hidden="false"/>
    </xf>
    <xf numFmtId="164" fontId="13" fillId="4" borderId="77" xfId="0" applyFont="true" applyBorder="true" applyAlignment="true" applyProtection="true">
      <alignment horizontal="center" vertical="center" textRotation="0" wrapText="false" indent="0" shrinkToFit="false"/>
      <protection locked="true" hidden="false"/>
    </xf>
    <xf numFmtId="166" fontId="13" fillId="4" borderId="62" xfId="0" applyFont="true" applyBorder="true" applyAlignment="true" applyProtection="true">
      <alignment horizontal="center" vertical="center" textRotation="0" wrapText="false" indent="0" shrinkToFit="false"/>
      <protection locked="false" hidden="false"/>
    </xf>
    <xf numFmtId="166" fontId="13" fillId="4" borderId="63" xfId="0" applyFont="true" applyBorder="true" applyAlignment="true" applyProtection="true">
      <alignment horizontal="center" vertical="center" textRotation="0" wrapText="false" indent="0" shrinkToFit="false"/>
      <protection locked="false" hidden="false"/>
    </xf>
    <xf numFmtId="164" fontId="31" fillId="0" borderId="57" xfId="0" applyFont="true" applyBorder="true" applyAlignment="true" applyProtection="false">
      <alignment horizontal="center" vertical="center" textRotation="90" wrapText="false" indent="0" shrinkToFit="false"/>
      <protection locked="true" hidden="false"/>
    </xf>
    <xf numFmtId="164" fontId="13" fillId="8" borderId="45" xfId="0" applyFont="true" applyBorder="true" applyAlignment="true" applyProtection="true">
      <alignment horizontal="general" vertical="center" textRotation="0" wrapText="false" indent="0" shrinkToFit="false"/>
      <protection locked="true" hidden="false"/>
    </xf>
    <xf numFmtId="164" fontId="13" fillId="8" borderId="41" xfId="0" applyFont="true" applyBorder="true" applyAlignment="true" applyProtection="true">
      <alignment horizontal="general" vertical="center" textRotation="0" wrapText="false" indent="0" shrinkToFit="false"/>
      <protection locked="true" hidden="false"/>
    </xf>
    <xf numFmtId="164" fontId="13" fillId="4" borderId="29" xfId="0" applyFont="true" applyBorder="true" applyAlignment="true" applyProtection="true">
      <alignment horizontal="center" vertical="center" textRotation="0" wrapText="false" indent="0" shrinkToFit="false"/>
      <protection locked="true" hidden="false"/>
    </xf>
    <xf numFmtId="164" fontId="13" fillId="4" borderId="76" xfId="0" applyFont="true" applyBorder="true" applyAlignment="true" applyProtection="true">
      <alignment horizontal="center" vertical="center" textRotation="0" wrapText="false" indent="0" shrinkToFit="false"/>
      <protection locked="true" hidden="false"/>
    </xf>
    <xf numFmtId="164" fontId="13" fillId="4" borderId="68" xfId="0" applyFont="true" applyBorder="true" applyAlignment="true" applyProtection="true">
      <alignment horizontal="left" vertical="center" textRotation="0" wrapText="false" indent="0" shrinkToFit="false"/>
      <protection locked="true" hidden="false"/>
    </xf>
    <xf numFmtId="172" fontId="13" fillId="4" borderId="41"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6" fontId="13" fillId="4" borderId="74" xfId="0" applyFont="true" applyBorder="true" applyAlignment="true" applyProtection="true">
      <alignment horizontal="center" vertical="center" textRotation="0" wrapText="false" indent="0" shrinkToFit="false"/>
      <protection locked="false" hidden="false"/>
    </xf>
    <xf numFmtId="164" fontId="13" fillId="4" borderId="78" xfId="0" applyFont="true" applyBorder="true" applyAlignment="true" applyProtection="true">
      <alignment horizontal="center" vertical="center" textRotation="0" wrapText="false" indent="0" shrinkToFit="false"/>
      <protection locked="true" hidden="false"/>
    </xf>
    <xf numFmtId="164" fontId="13" fillId="4" borderId="41" xfId="0" applyFont="true" applyBorder="true" applyAlignment="true" applyProtection="true">
      <alignment horizontal="left" vertical="center" textRotation="0" wrapText="false" indent="0" shrinkToFit="false"/>
      <protection locked="true" hidden="false"/>
    </xf>
    <xf numFmtId="164" fontId="13" fillId="4" borderId="41" xfId="0" applyFont="true" applyBorder="true" applyAlignment="true" applyProtection="true">
      <alignment horizontal="center" vertical="center"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13" fillId="4" borderId="72" xfId="0" applyFont="true" applyBorder="true" applyAlignment="true" applyProtection="true">
      <alignment horizontal="center" vertical="center"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13" fillId="4" borderId="42" xfId="0" applyFont="true" applyBorder="true" applyAlignment="true" applyProtection="true">
      <alignment horizontal="center" vertical="center" textRotation="0" wrapText="false" indent="0" shrinkToFit="false"/>
      <protection locked="true" hidden="false"/>
    </xf>
    <xf numFmtId="164" fontId="13" fillId="4" borderId="47" xfId="0" applyFont="true" applyBorder="true" applyAlignment="true" applyProtection="true">
      <alignment horizontal="center" vertical="center" textRotation="0" wrapText="false" indent="0" shrinkToFit="false"/>
      <protection locked="true" hidden="false"/>
    </xf>
    <xf numFmtId="164" fontId="13" fillId="4" borderId="45" xfId="0" applyFont="true" applyBorder="true" applyAlignment="true" applyProtection="true">
      <alignment horizontal="left" vertical="center" textRotation="0" wrapText="false" indent="0" shrinkToFit="false"/>
      <protection locked="true" hidden="false"/>
    </xf>
    <xf numFmtId="172" fontId="13" fillId="4" borderId="42" xfId="0" applyFont="true" applyBorder="true" applyAlignment="true" applyProtection="true">
      <alignment horizontal="center" vertical="center" textRotation="0" wrapText="true" indent="0" shrinkToFit="false"/>
      <protection locked="true" hidden="false"/>
    </xf>
    <xf numFmtId="164" fontId="13" fillId="4" borderId="45" xfId="0" applyFont="true" applyBorder="true" applyAlignment="true" applyProtection="true">
      <alignment horizontal="center" vertical="center" textRotation="0" wrapText="false" indent="0" shrinkToFit="false"/>
      <protection locked="true" hidden="false"/>
    </xf>
    <xf numFmtId="165" fontId="13" fillId="5" borderId="42" xfId="19" applyFont="true" applyBorder="true" applyAlignment="true" applyProtection="true">
      <alignment horizontal="center" vertical="center" textRotation="0" wrapText="false" indent="0" shrinkToFit="false"/>
      <protection locked="false" hidden="false"/>
    </xf>
    <xf numFmtId="165" fontId="13" fillId="6" borderId="42" xfId="19" applyFont="true" applyBorder="true" applyAlignment="true" applyProtection="true">
      <alignment horizontal="center" vertical="center" textRotation="0" wrapText="false" indent="0" shrinkToFit="false"/>
      <protection locked="false" hidden="false"/>
    </xf>
    <xf numFmtId="165" fontId="13" fillId="4" borderId="42" xfId="19" applyFont="true" applyBorder="true" applyAlignment="true" applyProtection="true">
      <alignment horizontal="center" vertical="center" textRotation="0" wrapText="false" indent="0" shrinkToFit="false"/>
      <protection locked="false" hidden="false"/>
    </xf>
    <xf numFmtId="165" fontId="13" fillId="4" borderId="74" xfId="19" applyFont="true" applyBorder="true" applyAlignment="true" applyProtection="true">
      <alignment horizontal="center" vertical="center" textRotation="0" wrapText="false" indent="0" shrinkToFit="false"/>
      <protection locked="false" hidden="false"/>
    </xf>
    <xf numFmtId="164" fontId="13" fillId="4" borderId="62" xfId="0" applyFont="true" applyBorder="true" applyAlignment="true" applyProtection="true">
      <alignment horizontal="left" vertical="center" textRotation="0" wrapText="true" indent="0" shrinkToFit="false"/>
      <protection locked="true" hidden="false"/>
    </xf>
    <xf numFmtId="164" fontId="13" fillId="4" borderId="62" xfId="0" applyFont="true" applyBorder="true" applyAlignment="true" applyProtection="true">
      <alignment horizontal="center" vertical="center" textRotation="0" wrapText="false" indent="0" shrinkToFit="false"/>
      <protection locked="true" hidden="false"/>
    </xf>
    <xf numFmtId="165" fontId="13" fillId="5" borderId="61" xfId="19" applyFont="true" applyBorder="true" applyAlignment="true" applyProtection="true">
      <alignment horizontal="center" vertical="center" textRotation="0" wrapText="false" indent="0" shrinkToFit="false"/>
      <protection locked="false" hidden="false"/>
    </xf>
    <xf numFmtId="165" fontId="63" fillId="6" borderId="61" xfId="19" applyFont="true" applyBorder="true" applyAlignment="true" applyProtection="true">
      <alignment horizontal="center" vertical="center" textRotation="0" wrapText="false" indent="0" shrinkToFit="false"/>
      <protection locked="false" hidden="false"/>
    </xf>
    <xf numFmtId="165" fontId="13" fillId="4" borderId="61" xfId="19" applyFont="true" applyBorder="true" applyAlignment="true" applyProtection="true">
      <alignment horizontal="center" vertical="center" textRotation="0" wrapText="false" indent="0" shrinkToFit="false"/>
      <protection locked="false" hidden="false"/>
    </xf>
    <xf numFmtId="165" fontId="13" fillId="4" borderId="79" xfId="19" applyFont="tru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72" fontId="66" fillId="8"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11" fillId="5" borderId="38" xfId="0" applyFont="true" applyBorder="true" applyAlignment="true" applyProtection="true">
      <alignment horizontal="center" vertical="center" textRotation="0" wrapText="true" indent="0" shrinkToFit="false"/>
      <protection locked="false" hidden="false"/>
    </xf>
    <xf numFmtId="167" fontId="11" fillId="0" borderId="38"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13" fillId="5" borderId="42" xfId="0" applyFont="true" applyBorder="true" applyAlignment="true" applyProtection="false">
      <alignment horizontal="center" vertical="center" textRotation="0" wrapText="false" indent="0" shrinkToFit="false"/>
      <protection locked="true" hidden="false"/>
    </xf>
    <xf numFmtId="166" fontId="63" fillId="6" borderId="42"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13" fillId="5" borderId="41" xfId="0" applyFont="true" applyBorder="true" applyAlignment="true" applyProtection="false">
      <alignment horizontal="center" vertical="center" textRotation="0" wrapText="false" indent="0" shrinkToFit="false"/>
      <protection locked="true" hidden="false"/>
    </xf>
    <xf numFmtId="166" fontId="63" fillId="6" borderId="41"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6" fontId="13" fillId="0" borderId="54"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6" fontId="13" fillId="5" borderId="62" xfId="0" applyFont="true" applyBorder="true" applyAlignment="true" applyProtection="false">
      <alignment horizontal="center" vertical="center" textRotation="0" wrapText="false" indent="0" shrinkToFit="false"/>
      <protection locked="true" hidden="false"/>
    </xf>
    <xf numFmtId="166" fontId="63" fillId="6" borderId="62" xfId="0" applyFont="true" applyBorder="true" applyAlignment="true" applyProtection="false">
      <alignment horizontal="center" vertical="center" textRotation="0" wrapText="false" indent="0" shrinkToFit="false"/>
      <protection locked="true" hidden="false"/>
    </xf>
    <xf numFmtId="166" fontId="13" fillId="0" borderId="62" xfId="0" applyFont="true" applyBorder="true" applyAlignment="true" applyProtection="false">
      <alignment horizontal="center" vertical="center" textRotation="0" wrapText="false" indent="0" shrinkToFit="false"/>
      <protection locked="true" hidden="false"/>
    </xf>
    <xf numFmtId="166" fontId="13" fillId="0"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center" textRotation="0" wrapText="true" indent="0" shrinkToFit="false"/>
      <protection locked="true" hidden="false"/>
    </xf>
    <xf numFmtId="164" fontId="11" fillId="7" borderId="80" xfId="0" applyFont="true" applyBorder="true" applyAlignment="true" applyProtection="true">
      <alignment horizontal="center" vertical="center" textRotation="0" wrapText="true" indent="0" shrinkToFit="false"/>
      <protection locked="false" hidden="false"/>
    </xf>
    <xf numFmtId="164" fontId="11" fillId="7" borderId="48" xfId="0" applyFont="true" applyBorder="true" applyAlignment="true" applyProtection="true">
      <alignment horizontal="general" vertical="center" textRotation="0" wrapText="true" indent="0" shrinkToFit="false"/>
      <protection locked="true" hidden="false"/>
    </xf>
    <xf numFmtId="164" fontId="11" fillId="7" borderId="45" xfId="0" applyFont="true" applyBorder="true" applyAlignment="true" applyProtection="true">
      <alignment horizontal="left" vertical="center" textRotation="0" wrapText="true" indent="0" shrinkToFit="false"/>
      <protection locked="true" hidden="false"/>
    </xf>
    <xf numFmtId="164" fontId="11" fillId="7" borderId="45" xfId="0" applyFont="true" applyBorder="true" applyAlignment="true" applyProtection="true">
      <alignment horizontal="center" vertical="center" textRotation="0" wrapText="true" indent="0" shrinkToFit="false"/>
      <protection locked="false" hidden="false"/>
    </xf>
    <xf numFmtId="164" fontId="11" fillId="7" borderId="45" xfId="0" applyFont="true" applyBorder="true" applyAlignment="true" applyProtection="true">
      <alignment horizontal="center" vertical="center" textRotation="0" wrapText="true" indent="0" shrinkToFit="false"/>
      <protection locked="true" hidden="false"/>
    </xf>
    <xf numFmtId="164" fontId="11" fillId="7" borderId="42" xfId="0" applyFont="true" applyBorder="true" applyAlignment="true" applyProtection="true">
      <alignment horizontal="center" vertical="center" textRotation="0" wrapText="true" indent="0" shrinkToFit="false"/>
      <protection locked="true" hidden="false"/>
    </xf>
    <xf numFmtId="164" fontId="11" fillId="7" borderId="54" xfId="0" applyFont="true" applyBorder="true" applyAlignment="true" applyProtection="true">
      <alignment horizontal="center" vertical="center" textRotation="0" wrapText="true" indent="0" shrinkToFit="false"/>
      <protection locked="true" hidden="false"/>
    </xf>
    <xf numFmtId="164" fontId="11" fillId="7" borderId="47" xfId="0" applyFont="true" applyBorder="true" applyAlignment="true" applyProtection="true">
      <alignment horizontal="center" vertical="bottom" textRotation="0" wrapText="true" indent="0" shrinkToFit="false"/>
      <protection locked="true" hidden="false"/>
    </xf>
    <xf numFmtId="164" fontId="11" fillId="7" borderId="49" xfId="0" applyFont="true" applyBorder="true" applyAlignment="true" applyProtection="true">
      <alignment horizontal="center" vertical="bottom"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31" fillId="7" borderId="81" xfId="0" applyFont="true" applyBorder="true" applyAlignment="true" applyProtection="true">
      <alignment horizontal="center" vertical="center" textRotation="0" wrapText="true" indent="0" shrinkToFit="false"/>
      <protection locked="true" hidden="false"/>
    </xf>
    <xf numFmtId="164" fontId="33" fillId="7" borderId="82" xfId="0" applyFont="true" applyBorder="true" applyAlignment="true" applyProtection="false">
      <alignment horizontal="general" vertical="center" textRotation="0" wrapText="false" indent="0" shrinkToFit="false"/>
      <protection locked="true" hidden="false"/>
    </xf>
    <xf numFmtId="164" fontId="33" fillId="7" borderId="20" xfId="0" applyFont="true" applyBorder="true" applyAlignment="true" applyProtection="false">
      <alignment horizontal="general" vertical="bottom" textRotation="0" wrapText="true" indent="0" shrinkToFit="false"/>
      <protection locked="true" hidden="false"/>
    </xf>
    <xf numFmtId="164" fontId="33" fillId="7" borderId="20"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true">
      <alignment horizontal="center" vertical="bottom" textRotation="0" wrapText="true" indent="0" shrinkToFit="false"/>
      <protection locked="true" hidden="false"/>
    </xf>
    <xf numFmtId="164" fontId="33" fillId="7" borderId="83" xfId="0" applyFont="true" applyBorder="true" applyAlignment="true" applyProtection="true">
      <alignment horizontal="center"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7" borderId="5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true" indent="0" shrinkToFit="false"/>
      <protection locked="true" hidden="false"/>
    </xf>
    <xf numFmtId="164" fontId="33" fillId="7" borderId="0" xfId="0" applyFont="true" applyBorder="true" applyAlignment="true" applyProtection="true">
      <alignment horizontal="center" vertical="bottom" textRotation="0" wrapText="true" indent="0" shrinkToFit="false"/>
      <protection locked="true" hidden="false"/>
    </xf>
    <xf numFmtId="164" fontId="33" fillId="7" borderId="5" xfId="0" applyFont="true" applyBorder="true" applyAlignment="true" applyProtection="true">
      <alignment horizontal="center" vertical="bottom"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6" fontId="55" fillId="0" borderId="40" xfId="0" applyFont="true" applyBorder="true" applyAlignment="true" applyProtection="true">
      <alignment horizontal="center" vertical="center" textRotation="0" wrapText="false" indent="0" shrinkToFit="false"/>
      <protection locked="false" hidden="false"/>
    </xf>
    <xf numFmtId="167" fontId="13" fillId="0" borderId="41" xfId="0" applyFont="true" applyBorder="true" applyAlignment="true" applyProtection="true">
      <alignment horizontal="center" vertical="center" textRotation="0" wrapText="false" indent="0" shrinkToFit="false"/>
      <protection locked="false" hidden="false"/>
    </xf>
    <xf numFmtId="172" fontId="13" fillId="0" borderId="41" xfId="0" applyFont="true" applyBorder="true" applyAlignment="true" applyProtection="true">
      <alignment horizontal="center" vertical="center" textRotation="0" wrapText="false" indent="0" shrinkToFit="false"/>
      <protection locked="false" hidden="false"/>
    </xf>
    <xf numFmtId="175" fontId="13" fillId="0" borderId="41" xfId="0" applyFont="true" applyBorder="true" applyAlignment="true" applyProtection="true">
      <alignment horizontal="center" vertical="center" textRotation="0" wrapText="false" indent="0" shrinkToFit="false"/>
      <protection locked="false" hidden="false"/>
    </xf>
    <xf numFmtId="176" fontId="13" fillId="4" borderId="41" xfId="0" applyFont="true" applyBorder="true" applyAlignment="true" applyProtection="true">
      <alignment horizontal="center" vertical="center" textRotation="0" wrapText="false" indent="0" shrinkToFit="false"/>
      <protection locked="false" hidden="false"/>
    </xf>
    <xf numFmtId="167" fontId="13" fillId="0" borderId="40" xfId="0" applyFont="true" applyBorder="true" applyAlignment="true" applyProtection="true">
      <alignment horizontal="center" vertical="center" textRotation="0" wrapText="false" indent="0" shrinkToFit="false"/>
      <protection locked="false" hidden="false"/>
    </xf>
    <xf numFmtId="167" fontId="13" fillId="0" borderId="7" xfId="0" applyFont="true" applyBorder="true" applyAlignment="true" applyProtection="true">
      <alignment horizontal="center" vertical="center" textRotation="0" wrapText="false" indent="0" shrinkToFit="false"/>
      <protection locked="false" hidden="false"/>
    </xf>
    <xf numFmtId="164" fontId="31" fillId="7" borderId="50" xfId="0" applyFont="true" applyBorder="true" applyAlignment="true" applyProtection="true">
      <alignment horizontal="center" vertical="center" textRotation="0" wrapText="true" indent="0" shrinkToFit="false"/>
      <protection locked="true" hidden="false"/>
    </xf>
    <xf numFmtId="164" fontId="33" fillId="7" borderId="0" xfId="0" applyFont="true" applyBorder="true" applyAlignment="true" applyProtection="false">
      <alignment horizontal="general" vertical="center" textRotation="0" wrapText="false" indent="0" shrinkToFit="false"/>
      <protection locked="true" hidden="false"/>
    </xf>
    <xf numFmtId="167" fontId="13" fillId="0" borderId="41" xfId="0" applyFont="true" applyBorder="true" applyAlignment="true" applyProtection="true">
      <alignment horizontal="left" vertical="center" textRotation="0" wrapText="false" indent="0" shrinkToFit="false"/>
      <protection locked="false" hidden="false"/>
    </xf>
    <xf numFmtId="164" fontId="7" fillId="7" borderId="5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false" hidden="false"/>
    </xf>
    <xf numFmtId="164" fontId="7" fillId="7" borderId="0" xfId="0" applyFont="true" applyBorder="true" applyAlignment="true" applyProtection="true">
      <alignment horizontal="left" vertical="center" textRotation="0" wrapText="false" indent="0" shrinkToFit="false"/>
      <protection locked="true" hidden="false"/>
    </xf>
    <xf numFmtId="164" fontId="7" fillId="7" borderId="57" xfId="0" applyFont="true" applyBorder="true" applyAlignment="true" applyProtection="true">
      <alignment horizontal="center" vertical="center" textRotation="0" wrapText="false" indent="0" shrinkToFit="false"/>
      <protection locked="true" hidden="false"/>
    </xf>
    <xf numFmtId="164" fontId="7" fillId="7" borderId="10" xfId="0" applyFont="true" applyBorder="true" applyAlignment="true" applyProtection="true">
      <alignment horizontal="left"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false" indent="0" shrinkToFit="false"/>
      <protection locked="true" hidden="false"/>
    </xf>
    <xf numFmtId="168" fontId="33" fillId="8" borderId="19" xfId="0" applyFont="true" applyBorder="true" applyAlignment="true" applyProtection="true">
      <alignment horizontal="general" vertical="bottom" textRotation="0" wrapText="false" indent="0" shrinkToFit="false"/>
      <protection locked="false" hidden="false"/>
    </xf>
    <xf numFmtId="166" fontId="4" fillId="8" borderId="43" xfId="0" applyFont="true" applyBorder="true" applyAlignment="true" applyProtection="true">
      <alignment horizontal="left" vertical="bottom" textRotation="0" wrapText="false" indent="0" shrinkToFit="false"/>
      <protection locked="false" hidden="false"/>
    </xf>
    <xf numFmtId="168" fontId="33" fillId="8" borderId="25" xfId="0" applyFont="true" applyBorder="true" applyAlignment="true" applyProtection="true">
      <alignment horizontal="general" vertical="bottom" textRotation="0" wrapText="false" indent="0" shrinkToFit="false"/>
      <protection locked="false" hidden="false"/>
    </xf>
    <xf numFmtId="166" fontId="4" fillId="8" borderId="34" xfId="0" applyFont="true" applyBorder="true" applyAlignment="true" applyProtection="true">
      <alignment horizontal="left" vertical="bottom" textRotation="0" wrapText="false" indent="0" shrinkToFit="false"/>
      <protection locked="false" hidden="false"/>
    </xf>
    <xf numFmtId="168" fontId="33" fillId="8" borderId="29" xfId="0" applyFont="true" applyBorder="true" applyAlignment="true" applyProtection="true">
      <alignment horizontal="general" vertical="bottom" textRotation="0" wrapText="false" indent="0" shrinkToFit="false"/>
      <protection locked="false" hidden="false"/>
    </xf>
    <xf numFmtId="166" fontId="4" fillId="8" borderId="44" xfId="0" applyFont="true" applyBorder="true" applyAlignment="true" applyProtection="true">
      <alignment horizontal="left" vertical="bottom" textRotation="0" wrapText="false" indent="0" shrinkToFit="false"/>
      <protection locked="false" hidden="false"/>
    </xf>
    <xf numFmtId="164" fontId="33" fillId="8" borderId="0" xfId="0" applyFont="true" applyBorder="true" applyAlignment="true" applyProtection="true">
      <alignment horizontal="general" vertical="bottom" textRotation="0" wrapText="false" indent="0" shrinkToFit="false"/>
      <protection locked="fals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84"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23" fillId="8" borderId="0"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general" vertical="bottom" textRotation="0" wrapText="true" indent="0" shrinkToFit="false"/>
      <protection locked="true" hidden="false"/>
    </xf>
    <xf numFmtId="167"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7" fillId="8" borderId="0" xfId="0" applyFont="true" applyBorder="true" applyAlignment="false" applyProtection="true">
      <alignment horizontal="general" vertical="bottom" textRotation="0" wrapText="false" indent="0" shrinkToFit="false"/>
      <protection locked="true" hidden="false"/>
    </xf>
    <xf numFmtId="164" fontId="66" fillId="8" borderId="0" xfId="0" applyFont="true" applyBorder="true" applyAlignment="true" applyProtection="true">
      <alignment horizontal="left" vertical="center" textRotation="0" wrapText="true" indent="0" shrinkToFit="false"/>
      <protection locked="false" hidden="false"/>
    </xf>
    <xf numFmtId="164" fontId="11" fillId="8" borderId="10" xfId="0" applyFont="true" applyBorder="true" applyAlignment="true" applyProtection="true">
      <alignment horizontal="left" vertical="center" textRotation="0" wrapText="true" indent="0" shrinkToFit="false"/>
      <protection locked="true" hidden="false"/>
    </xf>
    <xf numFmtId="164" fontId="11" fillId="8" borderId="0" xfId="0" applyFont="true" applyBorder="true" applyAlignment="true" applyProtection="true">
      <alignment horizontal="general" vertical="center" textRotation="0" wrapText="false" indent="0" shrinkToFit="false"/>
      <protection locked="true" hidden="false"/>
    </xf>
    <xf numFmtId="164" fontId="11" fillId="8" borderId="84"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false" hidden="false"/>
    </xf>
    <xf numFmtId="164" fontId="11" fillId="0" borderId="45" xfId="0" applyFont="true" applyBorder="true" applyAlignment="true" applyProtection="true">
      <alignment horizontal="general" vertical="center" textRotation="0" wrapText="true" indent="0" shrinkToFit="false"/>
      <protection locked="true" hidden="false"/>
    </xf>
    <xf numFmtId="167" fontId="11" fillId="0" borderId="45"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7" fontId="11" fillId="5" borderId="45" xfId="0" applyFont="true" applyBorder="true" applyAlignment="true" applyProtection="true">
      <alignment horizontal="center" vertical="center" textRotation="0" wrapText="true" indent="0" shrinkToFit="false"/>
      <protection locked="true" hidden="false"/>
    </xf>
    <xf numFmtId="167" fontId="62" fillId="6" borderId="45" xfId="0" applyFont="true" applyBorder="true" applyAlignment="true" applyProtection="true">
      <alignment horizontal="center" vertical="center" textRotation="0" wrapText="true" indent="0" shrinkToFit="false"/>
      <protection locked="true" hidden="false"/>
    </xf>
    <xf numFmtId="167" fontId="11" fillId="0" borderId="74" xfId="0" applyFont="true" applyBorder="true" applyAlignment="true" applyProtection="true">
      <alignment horizontal="center" vertical="center" textRotation="0" wrapText="tru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false" hidden="false"/>
    </xf>
    <xf numFmtId="164" fontId="33" fillId="8" borderId="84" xfId="0" applyFont="true" applyBorder="true" applyAlignment="false" applyProtection="true">
      <alignment horizontal="general" vertical="bottom" textRotation="0" wrapText="false" indent="0" shrinkToFit="false"/>
      <protection locked="false" hidden="false"/>
    </xf>
    <xf numFmtId="164" fontId="33" fillId="7" borderId="59" xfId="0" applyFont="true" applyBorder="true" applyAlignment="true" applyProtection="true">
      <alignment horizontal="center" vertical="center" textRotation="0" wrapText="false" indent="0" shrinkToFit="false"/>
      <protection locked="false" hidden="false"/>
    </xf>
    <xf numFmtId="164" fontId="11" fillId="7" borderId="44" xfId="0" applyFont="true" applyBorder="true" applyAlignment="true" applyProtection="true">
      <alignment horizontal="general" vertical="center" textRotation="0" wrapText="true" indent="0" shrinkToFit="false"/>
      <protection locked="true" hidden="false"/>
    </xf>
    <xf numFmtId="167" fontId="33" fillId="7" borderId="44" xfId="0" applyFont="true" applyBorder="true" applyAlignment="true" applyProtection="true">
      <alignment horizontal="center" vertical="center" textRotation="0" wrapText="false" indent="0" shrinkToFit="false"/>
      <protection locked="false" hidden="false"/>
    </xf>
    <xf numFmtId="164" fontId="33" fillId="7" borderId="44" xfId="0" applyFont="true" applyBorder="true" applyAlignment="true" applyProtection="true">
      <alignment horizontal="center" vertical="center" textRotation="0" wrapText="true" indent="0" shrinkToFit="false"/>
      <protection locked="true" hidden="false"/>
    </xf>
    <xf numFmtId="166" fontId="31" fillId="5" borderId="41" xfId="0" applyFont="true" applyBorder="true" applyAlignment="true" applyProtection="true">
      <alignment horizontal="center" vertical="center" textRotation="0" wrapText="false" indent="0" shrinkToFit="false"/>
      <protection locked="false" hidden="false"/>
    </xf>
    <xf numFmtId="166" fontId="73" fillId="6" borderId="41" xfId="0" applyFont="true" applyBorder="true" applyAlignment="true" applyProtection="true">
      <alignment horizontal="center" vertical="center" textRotation="0" wrapText="false" indent="0" shrinkToFit="false"/>
      <protection locked="false" hidden="false"/>
    </xf>
    <xf numFmtId="166" fontId="31" fillId="4" borderId="41" xfId="0" applyFont="true" applyBorder="true" applyAlignment="true" applyProtection="true">
      <alignment horizontal="center" vertical="center" textRotation="0" wrapText="false" indent="0" shrinkToFit="false"/>
      <protection locked="false" hidden="false"/>
    </xf>
    <xf numFmtId="164" fontId="33" fillId="8" borderId="0" xfId="0" applyFont="true" applyBorder="true" applyAlignment="false" applyProtection="true">
      <alignment horizontal="general" vertical="bottom" textRotation="0" wrapText="false" indent="0" shrinkToFit="false"/>
      <protection locked="true" hidden="false"/>
    </xf>
    <xf numFmtId="164" fontId="33" fillId="8" borderId="84" xfId="0" applyFont="true" applyBorder="true" applyAlignment="false" applyProtection="true">
      <alignment horizontal="general" vertical="bottom" textRotation="0" wrapText="false" indent="0" shrinkToFit="false"/>
      <protection locked="true" hidden="false"/>
    </xf>
    <xf numFmtId="168" fontId="4" fillId="7" borderId="59" xfId="0" applyFont="true" applyBorder="true" applyAlignment="true" applyProtection="true">
      <alignment horizontal="center" vertical="center" textRotation="0" wrapText="true" indent="0" shrinkToFit="false"/>
      <protection locked="true" hidden="false"/>
    </xf>
    <xf numFmtId="164" fontId="7" fillId="7" borderId="44" xfId="0" applyFont="true" applyBorder="true" applyAlignment="true" applyProtection="true">
      <alignment horizontal="general" vertical="center" textRotation="0" wrapText="true" indent="0" shrinkToFit="false"/>
      <protection locked="true" hidden="false"/>
    </xf>
    <xf numFmtId="167" fontId="33" fillId="7" borderId="44" xfId="0" applyFont="true" applyBorder="true" applyAlignment="true" applyProtection="true">
      <alignment horizontal="center" vertical="bottom" textRotation="0" wrapText="true" indent="0" shrinkToFit="false"/>
      <protection locked="true" hidden="false"/>
    </xf>
    <xf numFmtId="164" fontId="4" fillId="7" borderId="44" xfId="0" applyFont="true" applyBorder="true" applyAlignment="true" applyProtection="true">
      <alignment horizontal="center" vertical="center" textRotation="0" wrapText="true" indent="0" shrinkToFit="false"/>
      <protection locked="true" hidden="false"/>
    </xf>
    <xf numFmtId="164" fontId="33" fillId="8" borderId="85" xfId="0" applyFont="true" applyBorder="true" applyAlignment="false" applyProtection="true">
      <alignment horizontal="general" vertical="bottom" textRotation="0" wrapText="false" indent="0" shrinkToFit="false"/>
      <protection locked="true" hidden="false"/>
    </xf>
    <xf numFmtId="164" fontId="41" fillId="0" borderId="59" xfId="0" applyFont="true" applyBorder="true" applyAlignment="true" applyProtection="true">
      <alignment horizontal="center" vertical="center" textRotation="0" wrapText="true" indent="0" shrinkToFit="false"/>
      <protection locked="true" hidden="false"/>
    </xf>
    <xf numFmtId="164" fontId="4" fillId="8" borderId="44"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33" fillId="8" borderId="86" xfId="0" applyFont="true" applyBorder="true" applyAlignment="false" applyProtection="true">
      <alignment horizontal="general" vertical="bottom" textRotation="0" wrapText="false" indent="0" shrinkToFit="false"/>
      <protection locked="true" hidden="false"/>
    </xf>
    <xf numFmtId="164" fontId="33" fillId="8" borderId="87" xfId="0" applyFont="true" applyBorder="true" applyAlignment="false" applyProtection="true">
      <alignment horizontal="general" vertical="bottom" textRotation="0" wrapText="false" indent="0" shrinkToFit="false"/>
      <protection locked="true" hidden="false"/>
    </xf>
    <xf numFmtId="167" fontId="13" fillId="0" borderId="42" xfId="0" applyFont="true" applyBorder="true" applyAlignment="true" applyProtection="true">
      <alignment horizontal="center" vertical="center" textRotation="0" wrapText="false" indent="0" shrinkToFit="false"/>
      <protection locked="false" hidden="false"/>
    </xf>
    <xf numFmtId="164" fontId="13" fillId="5" borderId="42" xfId="0" applyFont="true" applyBorder="true" applyAlignment="true" applyProtection="true">
      <alignment horizontal="center" vertical="center" textRotation="0" wrapText="false" indent="0" shrinkToFit="false"/>
      <protection locked="false" hidden="false"/>
    </xf>
    <xf numFmtId="164" fontId="63" fillId="6" borderId="42" xfId="0" applyFont="true" applyBorder="true" applyAlignment="true" applyProtection="true">
      <alignment horizontal="center" vertical="center" textRotation="0" wrapText="false" indent="0" shrinkToFit="false"/>
      <protection locked="false" hidden="false"/>
    </xf>
    <xf numFmtId="164" fontId="7" fillId="7" borderId="44" xfId="0" applyFont="true" applyBorder="true" applyAlignment="true" applyProtection="true">
      <alignment horizontal="left" vertical="center" textRotation="0" wrapText="true" indent="0" shrinkToFit="false"/>
      <protection locked="true" hidden="false"/>
    </xf>
    <xf numFmtId="167" fontId="0" fillId="7" borderId="44" xfId="0" applyFont="true" applyBorder="true" applyAlignment="true" applyProtection="true">
      <alignment horizontal="center" vertical="bottom" textRotation="0" wrapText="tru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7" fontId="0" fillId="7" borderId="41" xfId="0" applyFont="true" applyBorder="true" applyAlignment="true" applyProtection="true">
      <alignment horizontal="center" vertical="bottom" textRotation="0" wrapText="true" indent="0" shrinkToFit="false"/>
      <protection locked="true" hidden="false"/>
    </xf>
    <xf numFmtId="164" fontId="4" fillId="7" borderId="41" xfId="0" applyFont="true" applyBorder="true" applyAlignment="true" applyProtection="true">
      <alignment horizontal="center" vertical="center" textRotation="0" wrapText="true" indent="0" shrinkToFit="false"/>
      <protection locked="true" hidden="false"/>
    </xf>
    <xf numFmtId="164" fontId="63" fillId="6" borderId="41" xfId="0" applyFont="true" applyBorder="true" applyAlignment="true" applyProtection="true">
      <alignment horizontal="center" vertical="center" textRotation="0" wrapText="false" indent="0" shrinkToFit="false"/>
      <protection locked="false" hidden="false"/>
    </xf>
    <xf numFmtId="164" fontId="7" fillId="7" borderId="44" xfId="0" applyFont="true" applyBorder="true" applyAlignment="true" applyProtection="true">
      <alignment horizontal="general" vertical="center" textRotation="0" wrapText="true" indent="0" shrinkToFit="false"/>
      <protection locked="false" hidden="false"/>
    </xf>
    <xf numFmtId="167" fontId="27" fillId="7" borderId="41" xfId="0" applyFont="true" applyBorder="true" applyAlignment="true" applyProtection="true">
      <alignment horizontal="center" vertical="bottom" textRotation="0" wrapText="true" indent="0" shrinkToFit="false"/>
      <protection locked="true" hidden="false"/>
    </xf>
    <xf numFmtId="166" fontId="13" fillId="4" borderId="54" xfId="0" applyFont="true" applyBorder="true" applyAlignment="true" applyProtection="true">
      <alignment horizontal="center" vertical="center" textRotation="0" wrapText="false" indent="0" shrinkToFit="false"/>
      <protection locked="false" hidden="false"/>
    </xf>
    <xf numFmtId="167" fontId="4" fillId="7" borderId="41" xfId="0" applyFont="true" applyBorder="true" applyAlignment="true" applyProtection="true">
      <alignment horizontal="center" vertical="bottom" textRotation="0" wrapText="true" indent="0" shrinkToFit="false"/>
      <protection locked="true" hidden="false"/>
    </xf>
    <xf numFmtId="167" fontId="33" fillId="7" borderId="41" xfId="0" applyFont="true" applyBorder="true" applyAlignment="true" applyProtection="true">
      <alignment horizontal="center" vertical="bottom" textRotation="0" wrapText="true" indent="0" shrinkToFit="false"/>
      <protection locked="true" hidden="false"/>
    </xf>
    <xf numFmtId="164" fontId="4" fillId="8" borderId="44" xfId="0" applyFont="true" applyBorder="true" applyAlignment="true" applyProtection="true">
      <alignment horizontal="center" vertical="center" textRotation="0" wrapText="false" indent="0" shrinkToFit="false"/>
      <protection locked="false" hidden="false"/>
    </xf>
    <xf numFmtId="167" fontId="33" fillId="7" borderId="41" xfId="0" applyFont="true" applyBorder="true" applyAlignment="true" applyProtection="true">
      <alignment horizontal="center" vertical="center" textRotation="0" wrapText="false" indent="0" shrinkToFit="false"/>
      <protection locked="false" hidden="false"/>
    </xf>
    <xf numFmtId="164" fontId="33" fillId="7" borderId="41" xfId="0" applyFont="true" applyBorder="true" applyAlignment="true" applyProtection="true">
      <alignment horizontal="center" vertical="center" textRotation="0" wrapText="false" indent="0" shrinkToFit="false"/>
      <protection locked="false" hidden="false"/>
    </xf>
    <xf numFmtId="166" fontId="31" fillId="9" borderId="41" xfId="0" applyFont="true" applyBorder="true" applyAlignment="true" applyProtection="true">
      <alignment horizontal="center" vertical="center" textRotation="0" wrapText="false" indent="0" shrinkToFit="false"/>
      <protection locked="false" hidden="false"/>
    </xf>
    <xf numFmtId="166" fontId="73" fillId="7" borderId="41" xfId="0" applyFont="true" applyBorder="true" applyAlignment="true" applyProtection="true">
      <alignment horizontal="center" vertical="center" textRotation="0" wrapText="false" indent="0" shrinkToFit="false"/>
      <protection locked="false" hidden="false"/>
    </xf>
    <xf numFmtId="166" fontId="31" fillId="7" borderId="41" xfId="0" applyFont="true" applyBorder="true" applyAlignment="true" applyProtection="true">
      <alignment horizontal="center" vertical="center" textRotation="0" wrapText="false" indent="0" shrinkToFit="false"/>
      <protection locked="false" hidden="false"/>
    </xf>
    <xf numFmtId="166" fontId="31" fillId="7" borderId="55" xfId="0" applyFont="true" applyBorder="true" applyAlignment="true" applyProtection="true">
      <alignment horizontal="center" vertical="center" textRotation="0" wrapText="false" indent="0" shrinkToFit="false"/>
      <protection locked="false" hidden="false"/>
    </xf>
    <xf numFmtId="168" fontId="4" fillId="7" borderId="59" xfId="0" applyFont="true" applyBorder="true" applyAlignment="true" applyProtection="true">
      <alignment horizontal="center" vertical="center" textRotation="0" wrapText="false" indent="0" shrinkToFit="false"/>
      <protection locked="false" hidden="false"/>
    </xf>
    <xf numFmtId="167" fontId="0" fillId="7" borderId="41"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7" fontId="0" fillId="7" borderId="44" xfId="0" applyFont="true" applyBorder="true" applyAlignment="true" applyProtection="true">
      <alignment horizontal="center" vertical="center" textRotation="0" wrapText="false" indent="0" shrinkToFit="false"/>
      <protection locked="false" hidden="false"/>
    </xf>
    <xf numFmtId="164" fontId="33" fillId="7" borderId="44" xfId="0" applyFont="true" applyBorder="true" applyAlignment="true" applyProtection="true">
      <alignment horizontal="center" vertical="center" textRotation="0" wrapText="false" indent="0" shrinkToFit="false"/>
      <protection locked="false" hidden="false"/>
    </xf>
    <xf numFmtId="164" fontId="0" fillId="8" borderId="84" xfId="0" applyFont="false" applyBorder="true" applyAlignment="false" applyProtection="true">
      <alignment horizontal="general" vertical="bottom" textRotation="0" wrapText="false" indent="0" shrinkToFit="false"/>
      <protection locked="false" hidden="false"/>
    </xf>
    <xf numFmtId="168" fontId="33" fillId="7" borderId="59" xfId="0" applyFont="true" applyBorder="true" applyAlignment="true" applyProtection="true">
      <alignment horizontal="center" vertical="center" textRotation="0" wrapText="false" indent="0" shrinkToFit="false"/>
      <protection locked="true" hidden="false"/>
    </xf>
    <xf numFmtId="164" fontId="11" fillId="7" borderId="41" xfId="0" applyFont="true" applyBorder="true" applyAlignment="true" applyProtection="true">
      <alignment horizontal="left" vertical="center" textRotation="0" wrapText="true" indent="0" shrinkToFit="false"/>
      <protection locked="true" hidden="false"/>
    </xf>
    <xf numFmtId="168" fontId="4" fillId="7" borderId="59" xfId="0" applyFont="true" applyBorder="true" applyAlignment="true" applyProtection="true">
      <alignment horizontal="center" vertical="bottom" textRotation="0" wrapText="false" indent="0" shrinkToFit="false"/>
      <protection locked="false" hidden="false"/>
    </xf>
    <xf numFmtId="164" fontId="7" fillId="7" borderId="41" xfId="0" applyFont="true" applyBorder="true" applyAlignment="true" applyProtection="true">
      <alignment horizontal="general" vertical="center" textRotation="0" wrapText="true" indent="0" shrinkToFit="false"/>
      <protection locked="false" hidden="false"/>
    </xf>
    <xf numFmtId="164" fontId="41" fillId="0" borderId="59" xfId="0" applyFont="true" applyBorder="true" applyAlignment="true" applyProtection="true">
      <alignment horizontal="center" vertical="bottom" textRotation="0" wrapText="tru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7" fillId="7" borderId="41" xfId="0" applyFont="true" applyBorder="true" applyAlignment="true" applyProtection="true">
      <alignment horizontal="left" vertical="center" textRotation="0" wrapText="true" indent="0" shrinkToFit="false"/>
      <protection locked="true" hidden="false"/>
    </xf>
    <xf numFmtId="167" fontId="0" fillId="7" borderId="41" xfId="0" applyFont="false" applyBorder="true" applyAlignment="true" applyProtection="true">
      <alignment horizontal="center" vertical="bottom" textRotation="0" wrapText="false" indent="0" shrinkToFit="false"/>
      <protection locked="true" hidden="false"/>
    </xf>
    <xf numFmtId="164" fontId="0" fillId="7" borderId="44" xfId="0" applyFont="true" applyBorder="true" applyAlignment="true" applyProtection="true">
      <alignment horizontal="center" vertical="center" textRotation="0" wrapText="false" indent="0" shrinkToFit="false"/>
      <protection locked="true" hidden="false"/>
    </xf>
    <xf numFmtId="167" fontId="20" fillId="7" borderId="41" xfId="0" applyFont="true" applyBorder="true" applyAlignment="true" applyProtection="true">
      <alignment horizontal="center" vertical="bottom" textRotation="0" wrapText="false" indent="0" shrinkToFit="false"/>
      <protection locked="true" hidden="false"/>
    </xf>
    <xf numFmtId="166" fontId="4" fillId="7" borderId="59" xfId="0" applyFont="true" applyBorder="true" applyAlignment="true" applyProtection="true">
      <alignment horizontal="center" vertical="bottom"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13" fillId="5" borderId="61" xfId="0" applyFont="true" applyBorder="true" applyAlignment="true" applyProtection="true">
      <alignment horizontal="center" vertical="center" textRotation="0" wrapText="false" indent="0" shrinkToFit="false"/>
      <protection locked="false" hidden="false"/>
    </xf>
    <xf numFmtId="164" fontId="63" fillId="6" borderId="61" xfId="0" applyFont="true" applyBorder="true" applyAlignment="true" applyProtection="true">
      <alignment horizontal="center" vertical="center" textRotation="0" wrapText="false" indent="0" shrinkToFit="false"/>
      <protection locked="false" hidden="false"/>
    </xf>
    <xf numFmtId="164" fontId="13" fillId="0" borderId="79" xfId="0" applyFont="true" applyBorder="true" applyAlignment="true" applyProtection="true">
      <alignment horizontal="center" vertical="center"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true" indent="0" shrinkToFit="false"/>
      <protection locked="true" hidden="false"/>
    </xf>
    <xf numFmtId="167" fontId="13" fillId="8" borderId="43" xfId="0" applyFont="true" applyBorder="true" applyAlignment="true" applyProtection="true">
      <alignment horizontal="left" vertical="center" textRotation="0" wrapText="false" indent="0" shrinkToFit="false"/>
      <protection locked="false" hidden="false"/>
    </xf>
    <xf numFmtId="167" fontId="13" fillId="8" borderId="44" xfId="0" applyFont="true" applyBorder="true" applyAlignment="true" applyProtection="true">
      <alignment horizontal="left" vertical="center" textRotation="0" wrapText="false" indent="0" shrinkToFit="false"/>
      <protection locked="false" hidden="false"/>
    </xf>
    <xf numFmtId="167" fontId="0" fillId="8"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0" fillId="8" borderId="0" xfId="0" applyFont="true" applyBorder="true" applyAlignment="true" applyProtection="true">
      <alignment horizontal="general" vertical="center" textRotation="0" wrapText="false" indent="0" shrinkToFit="false"/>
      <protection locked="false" hidden="false"/>
    </xf>
    <xf numFmtId="172" fontId="4" fillId="8" borderId="10" xfId="0" applyFont="true" applyBorder="true" applyAlignment="true" applyProtection="true">
      <alignment horizontal="center" vertical="center" textRotation="0" wrapText="false" indent="0" shrinkToFit="false"/>
      <protection locked="false" hidden="false"/>
    </xf>
    <xf numFmtId="172" fontId="11" fillId="0" borderId="58" xfId="0" applyFont="true" applyBorder="true" applyAlignment="true" applyProtection="true">
      <alignment horizontal="center" vertical="center" textRotation="0" wrapText="true" indent="0" shrinkToFit="false"/>
      <protection locked="false" hidden="false"/>
    </xf>
    <xf numFmtId="167" fontId="62" fillId="6" borderId="68" xfId="0" applyFont="true" applyBorder="true" applyAlignment="true" applyProtection="true">
      <alignment horizontal="center" vertical="center" textRotation="0" wrapText="true" indent="0" shrinkToFit="false"/>
      <protection locked="false" hidden="false"/>
    </xf>
    <xf numFmtId="164" fontId="20" fillId="8" borderId="0" xfId="0" applyFont="true" applyBorder="true" applyAlignment="true" applyProtection="true">
      <alignment horizontal="center" vertical="center" textRotation="0" wrapText="false" indent="0" shrinkToFit="false"/>
      <protection locked="true" hidden="false"/>
    </xf>
    <xf numFmtId="164" fontId="4" fillId="4" borderId="47" xfId="0" applyFont="true" applyBorder="true" applyAlignment="true" applyProtection="true">
      <alignment horizontal="center" vertical="center" textRotation="0" wrapText="false" indent="0" shrinkToFit="false"/>
      <protection locked="false" hidden="false"/>
    </xf>
    <xf numFmtId="164" fontId="13" fillId="4" borderId="48" xfId="0" applyFont="true" applyBorder="true" applyAlignment="true" applyProtection="true">
      <alignment horizontal="left" vertical="center" textRotation="0" wrapText="true" indent="0" shrinkToFit="false"/>
      <protection locked="true" hidden="false"/>
    </xf>
    <xf numFmtId="172" fontId="4" fillId="4" borderId="48" xfId="0" applyFont="true" applyBorder="true" applyAlignment="true" applyProtection="true">
      <alignment horizontal="center" vertical="center" textRotation="0" wrapText="true" indent="0" shrinkToFit="false"/>
      <protection locked="false" hidden="false"/>
    </xf>
    <xf numFmtId="164" fontId="4" fillId="4" borderId="48" xfId="0" applyFont="true" applyBorder="true" applyAlignment="true" applyProtection="true">
      <alignment horizontal="center" vertical="center" textRotation="0" wrapText="false" indent="0" shrinkToFit="false"/>
      <protection locked="false" hidden="false"/>
    </xf>
    <xf numFmtId="166" fontId="13" fillId="4" borderId="45" xfId="0" applyFont="true" applyBorder="true" applyAlignment="true" applyProtection="true">
      <alignment horizontal="center" vertical="center" textRotation="0" wrapText="false" indent="0" shrinkToFit="false"/>
      <protection locked="false" hidden="false"/>
    </xf>
    <xf numFmtId="164" fontId="4" fillId="4" borderId="40" xfId="0" applyFont="true" applyBorder="true" applyAlignment="true" applyProtection="true">
      <alignment horizontal="center" vertical="center" textRotation="0" wrapText="false" indent="0" shrinkToFit="false"/>
      <protection locked="false" hidden="false"/>
    </xf>
    <xf numFmtId="164" fontId="13" fillId="4" borderId="44" xfId="0" applyFont="true" applyBorder="true" applyAlignment="true" applyProtection="true">
      <alignment horizontal="left" vertical="center" textRotation="0" wrapText="true" indent="0" shrinkToFit="false"/>
      <protection locked="false" hidden="false"/>
    </xf>
    <xf numFmtId="172" fontId="4" fillId="4" borderId="44" xfId="0" applyFont="true" applyBorder="true" applyAlignment="true" applyProtection="true">
      <alignment horizontal="center" vertical="center" textRotation="0" wrapText="true" indent="0" shrinkToFit="false"/>
      <protection locked="false" hidden="false"/>
    </xf>
    <xf numFmtId="164" fontId="4" fillId="4" borderId="44" xfId="0" applyFont="true" applyBorder="true" applyAlignment="true" applyProtection="true">
      <alignment horizontal="center" vertical="center" textRotation="0" wrapText="false" indent="0" shrinkToFit="false"/>
      <protection locked="false" hidden="false"/>
    </xf>
    <xf numFmtId="172" fontId="20" fillId="8" borderId="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8" borderId="44" xfId="0" applyFont="true" applyBorder="true" applyAlignment="true" applyProtection="true">
      <alignment horizontal="center" vertical="center" textRotation="0" wrapText="true" indent="0" shrinkToFit="false"/>
      <protection locked="false" hidden="false"/>
    </xf>
    <xf numFmtId="172" fontId="4" fillId="8" borderId="44" xfId="0" applyFont="true" applyBorder="true" applyAlignment="true" applyProtection="true">
      <alignment horizontal="center" vertical="center" textRotation="0" wrapText="true" indent="0" shrinkToFit="false"/>
      <protection locked="true" hidden="false"/>
    </xf>
    <xf numFmtId="166" fontId="4" fillId="5" borderId="44" xfId="0" applyFont="true" applyBorder="true" applyAlignment="true" applyProtection="true">
      <alignment horizontal="center" vertical="center" textRotation="0" wrapText="false" indent="0" shrinkToFit="false"/>
      <protection locked="false" hidden="false"/>
    </xf>
    <xf numFmtId="166" fontId="26" fillId="6" borderId="44" xfId="0" applyFont="true" applyBorder="true" applyAlignment="true" applyProtection="true">
      <alignment horizontal="center" vertical="center" textRotation="0" wrapText="false" indent="0" shrinkToFit="false"/>
      <protection locked="false" hidden="false"/>
    </xf>
    <xf numFmtId="166" fontId="4" fillId="0" borderId="44" xfId="0" applyFont="true" applyBorder="true" applyAlignment="true" applyProtection="true">
      <alignment horizontal="center" vertical="center" textRotation="0" wrapText="false" indent="0" shrinkToFit="false"/>
      <protection locked="false" hidden="false"/>
    </xf>
    <xf numFmtId="164" fontId="4" fillId="8" borderId="41" xfId="0" applyFont="true" applyBorder="true" applyAlignment="true" applyProtection="true">
      <alignment horizontal="center" vertical="center" textRotation="0" wrapText="true" indent="0" shrinkToFit="false"/>
      <protection locked="false" hidden="false"/>
    </xf>
    <xf numFmtId="164" fontId="41" fillId="8" borderId="44" xfId="0" applyFont="true" applyBorder="true" applyAlignment="true" applyProtection="true">
      <alignment horizontal="center" vertical="center" textRotation="0" wrapText="true" indent="0" shrinkToFit="false"/>
      <protection locked="false" hidden="false"/>
    </xf>
    <xf numFmtId="172" fontId="41" fillId="8" borderId="44" xfId="0" applyFont="true" applyBorder="true" applyAlignment="true" applyProtection="true">
      <alignment horizontal="center" vertical="center" textRotation="0" wrapText="false" indent="0" shrinkToFit="false"/>
      <protection locked="false" hidden="false"/>
    </xf>
    <xf numFmtId="164" fontId="41" fillId="8" borderId="44" xfId="0" applyFont="true" applyBorder="true" applyAlignment="true" applyProtection="true">
      <alignment horizontal="center" vertical="center" textRotation="0" wrapText="false" indent="0" shrinkToFit="false"/>
      <protection locked="false" hidden="false"/>
    </xf>
    <xf numFmtId="166" fontId="41" fillId="5" borderId="44" xfId="0" applyFont="true" applyBorder="true" applyAlignment="true" applyProtection="true">
      <alignment horizontal="center" vertical="center" textRotation="0" wrapText="false" indent="0" shrinkToFit="false"/>
      <protection locked="false" hidden="false"/>
    </xf>
    <xf numFmtId="166" fontId="74" fillId="6" borderId="44" xfId="0" applyFont="true" applyBorder="true" applyAlignment="true" applyProtection="true">
      <alignment horizontal="center" vertical="center" textRotation="0" wrapText="false" indent="0" shrinkToFit="false"/>
      <protection locked="false" hidden="false"/>
    </xf>
    <xf numFmtId="166" fontId="41" fillId="0" borderId="44" xfId="0" applyFont="true" applyBorder="true" applyAlignment="true" applyProtection="true">
      <alignment horizontal="center" vertical="center" textRotation="0" wrapText="false" indent="0" shrinkToFit="false"/>
      <protection locked="false" hidden="false"/>
    </xf>
    <xf numFmtId="172" fontId="4" fillId="8" borderId="41" xfId="0" applyFont="true" applyBorder="true" applyAlignment="true" applyProtection="true">
      <alignment horizontal="center" vertical="center" textRotation="0" wrapText="false" indent="0" shrinkToFit="false"/>
      <protection locked="false" hidden="false"/>
    </xf>
    <xf numFmtId="164" fontId="41" fillId="8" borderId="41"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8" borderId="75" xfId="0" applyFont="true" applyBorder="true" applyAlignment="true" applyProtection="true">
      <alignment horizontal="center" vertical="center" textRotation="0" wrapText="true" indent="0" shrinkToFit="false"/>
      <protection locked="false" hidden="false"/>
    </xf>
    <xf numFmtId="172" fontId="4" fillId="8" borderId="75" xfId="0" applyFont="true" applyBorder="true" applyAlignment="true" applyProtection="true">
      <alignment horizontal="center" vertical="center" textRotation="0" wrapText="false" indent="0" shrinkToFit="false"/>
      <protection locked="false" hidden="false"/>
    </xf>
    <xf numFmtId="164" fontId="41" fillId="8" borderId="75" xfId="0" applyFont="true" applyBorder="true" applyAlignment="true" applyProtection="true">
      <alignment horizontal="center" vertical="center" textRotation="0" wrapText="false" indent="0" shrinkToFit="false"/>
      <protection locked="false" hidden="false"/>
    </xf>
    <xf numFmtId="166" fontId="4" fillId="5" borderId="62" xfId="0" applyFont="true" applyBorder="true" applyAlignment="true" applyProtection="true">
      <alignment horizontal="center" vertical="center" textRotation="0" wrapText="false" indent="0" shrinkToFit="false"/>
      <protection locked="false" hidden="false"/>
    </xf>
    <xf numFmtId="166" fontId="26" fillId="6" borderId="62" xfId="0" applyFont="true" applyBorder="true" applyAlignment="true" applyProtection="true">
      <alignment horizontal="center" vertical="center" textRotation="0" wrapText="false" indent="0" shrinkToFit="false"/>
      <protection locked="false" hidden="false"/>
    </xf>
    <xf numFmtId="166" fontId="4" fillId="0" borderId="62" xfId="0" applyFont="true" applyBorder="true" applyAlignment="true" applyProtection="true">
      <alignment horizontal="center" vertical="center" textRotation="0" wrapText="false" indent="0" shrinkToFit="false"/>
      <protection locked="false" hidden="false"/>
    </xf>
    <xf numFmtId="164" fontId="31" fillId="8" borderId="70" xfId="0" applyFont="true" applyBorder="true" applyAlignment="true" applyProtection="true">
      <alignment horizontal="center" vertical="center" textRotation="90" wrapText="true" indent="0" shrinkToFit="false"/>
      <protection locked="false" hidden="false"/>
    </xf>
    <xf numFmtId="164" fontId="4" fillId="4" borderId="59" xfId="0" applyFont="true" applyBorder="true" applyAlignment="true" applyProtection="true">
      <alignment horizontal="center" vertical="center" textRotation="0" wrapText="false" indent="0" shrinkToFit="false"/>
      <protection locked="false" hidden="false"/>
    </xf>
    <xf numFmtId="164" fontId="41" fillId="0" borderId="44"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72" fontId="4" fillId="8" borderId="44" xfId="0" applyFont="true" applyBorder="true" applyAlignment="true" applyProtection="true">
      <alignment horizontal="center" vertical="center" textRotation="0" wrapText="false" indent="0" shrinkToFit="false"/>
      <protection locked="false" hidden="false"/>
    </xf>
    <xf numFmtId="172" fontId="4" fillId="8" borderId="44" xfId="0" applyFont="true" applyBorder="true" applyAlignment="true" applyProtection="true">
      <alignment horizontal="center" vertical="center" textRotation="0" wrapText="true" indent="0" shrinkToFit="false"/>
      <protection locked="false" hidden="false"/>
    </xf>
    <xf numFmtId="164" fontId="4" fillId="4" borderId="44" xfId="0" applyFont="true" applyBorder="true" applyAlignment="true" applyProtection="true">
      <alignment horizontal="center" vertical="center" textRotation="0" wrapText="true" indent="0" shrinkToFit="false"/>
      <protection locked="false" hidden="false"/>
    </xf>
    <xf numFmtId="166" fontId="4" fillId="4" borderId="44"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true">
      <alignment horizontal="center" vertical="center" textRotation="0" wrapText="true" indent="0" shrinkToFit="false"/>
      <protection locked="false" hidden="false"/>
    </xf>
    <xf numFmtId="172" fontId="4" fillId="8" borderId="62" xfId="0" applyFont="true" applyBorder="true" applyAlignment="true" applyProtection="true">
      <alignment horizontal="center" vertical="center" textRotation="0" wrapText="false" indent="0" shrinkToFit="false"/>
      <protection locked="false" hidden="false"/>
    </xf>
    <xf numFmtId="164" fontId="41" fillId="8" borderId="66" xfId="0" applyFont="true" applyBorder="true" applyAlignment="true" applyProtection="true">
      <alignment horizontal="center" vertical="center" textRotation="0" wrapText="false" indent="0" shrinkToFit="false"/>
      <protection locked="false" hidden="false"/>
    </xf>
    <xf numFmtId="166" fontId="4" fillId="5" borderId="66" xfId="0" applyFont="true" applyBorder="true" applyAlignment="true" applyProtection="true">
      <alignment horizontal="center" vertical="center" textRotation="0" wrapText="false" indent="0" shrinkToFit="false"/>
      <protection locked="false" hidden="false"/>
    </xf>
    <xf numFmtId="166" fontId="26" fillId="6" borderId="66" xfId="0" applyFont="true" applyBorder="true" applyAlignment="true" applyProtection="true">
      <alignment horizontal="center" vertical="center" textRotation="0" wrapText="false" indent="0" shrinkToFit="false"/>
      <protection locked="false" hidden="false"/>
    </xf>
    <xf numFmtId="166" fontId="4" fillId="0" borderId="66" xfId="0" applyFont="true" applyBorder="true" applyAlignment="true" applyProtection="true">
      <alignment horizontal="center" vertical="center" textRotation="0" wrapText="false" indent="0" shrinkToFit="false"/>
      <protection locked="false" hidden="false"/>
    </xf>
    <xf numFmtId="164" fontId="31" fillId="8" borderId="70" xfId="0" applyFont="true" applyBorder="true" applyAlignment="true" applyProtection="true">
      <alignment horizontal="center" vertical="bottom" textRotation="90" wrapText="true" indent="0" shrinkToFit="false"/>
      <protection locked="false" hidden="false"/>
    </xf>
    <xf numFmtId="164" fontId="4" fillId="4" borderId="65" xfId="0" applyFont="true" applyBorder="true" applyAlignment="true" applyProtection="true">
      <alignment horizontal="center" vertical="center" textRotation="0" wrapText="false" indent="0" shrinkToFit="false"/>
      <protection locked="false" hidden="false"/>
    </xf>
    <xf numFmtId="172" fontId="4" fillId="4" borderId="62" xfId="0" applyFont="true" applyBorder="true" applyAlignment="true" applyProtection="true">
      <alignment horizontal="center" vertical="center" textRotation="0" wrapText="true" indent="0" shrinkToFit="false"/>
      <protection locked="false" hidden="false"/>
    </xf>
    <xf numFmtId="164" fontId="4" fillId="4" borderId="62" xfId="0" applyFont="true" applyBorder="true" applyAlignment="true" applyProtection="true">
      <alignment horizontal="center" vertical="center" textRotation="0" wrapText="false" indent="0" shrinkToFit="false"/>
      <protection locked="false" hidden="false"/>
    </xf>
    <xf numFmtId="164" fontId="33" fillId="8" borderId="64" xfId="0" applyFont="true" applyBorder="true" applyAlignment="true" applyProtection="true">
      <alignment horizontal="center" vertical="center" textRotation="90" wrapText="true" indent="0" shrinkToFit="false"/>
      <protection locked="false" hidden="false"/>
    </xf>
    <xf numFmtId="164" fontId="4" fillId="8" borderId="59"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left" vertical="center" textRotation="0" wrapText="true" indent="0" shrinkToFit="false"/>
      <protection locked="false" hidden="false"/>
    </xf>
    <xf numFmtId="166" fontId="13" fillId="0" borderId="29" xfId="0" applyFont="true" applyBorder="true" applyAlignment="true" applyProtection="true">
      <alignment horizontal="center" vertical="center" textRotation="0" wrapText="false" indent="0" shrinkToFit="false"/>
      <protection locked="fals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4" borderId="75" xfId="0" applyFont="true" applyBorder="true" applyAlignment="true" applyProtection="true">
      <alignment horizontal="center" vertical="center" textRotation="0" wrapText="false" indent="0" shrinkToFit="false"/>
      <protection locked="false" hidden="false"/>
    </xf>
    <xf numFmtId="164" fontId="4" fillId="8" borderId="0" xfId="0" applyFont="true" applyBorder="false" applyAlignment="true" applyProtection="true">
      <alignment horizontal="general" vertical="bottom" textRotation="0" wrapText="true" indent="0" shrinkToFit="false"/>
      <protection locked="false" hidden="false"/>
    </xf>
    <xf numFmtId="165" fontId="27" fillId="0" borderId="0" xfId="19" applyFont="true" applyBorder="true" applyAlignment="true" applyProtection="true">
      <alignment horizontal="center" vertical="bottom" textRotation="0" wrapText="false" indent="0" shrinkToFit="false"/>
      <protection locked="true" hidden="false"/>
    </xf>
    <xf numFmtId="166" fontId="20" fillId="8" borderId="0" xfId="0" applyFont="true" applyBorder="true" applyAlignment="true" applyProtection="true">
      <alignment horizontal="center" vertical="bottom" textRotation="0" wrapText="false" indent="0" shrinkToFit="false"/>
      <protection locked="false" hidden="false"/>
    </xf>
    <xf numFmtId="165" fontId="27" fillId="8" borderId="0" xfId="19" applyFont="true" applyBorder="true" applyAlignment="true" applyProtection="true">
      <alignment horizontal="center" vertical="bottom" textRotation="0" wrapText="false" indent="0" shrinkToFit="false"/>
      <protection locked="true" hidden="false"/>
    </xf>
    <xf numFmtId="174" fontId="27" fillId="8" borderId="0"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true" indent="0" shrinkToFit="false"/>
      <protection locked="false" hidden="false"/>
    </xf>
    <xf numFmtId="168" fontId="31" fillId="8" borderId="19" xfId="0" applyFont="true" applyBorder="true" applyAlignment="true" applyProtection="true">
      <alignment horizontal="general" vertical="center" textRotation="0" wrapText="true" indent="0" shrinkToFit="false"/>
      <protection locked="false" hidden="false"/>
    </xf>
    <xf numFmtId="168" fontId="31" fillId="8" borderId="25" xfId="0" applyFont="true" applyBorder="true" applyAlignment="true" applyProtection="true">
      <alignment horizontal="general" vertical="center" textRotation="0" wrapText="true" indent="0" shrinkToFit="false"/>
      <protection locked="false" hidden="false"/>
    </xf>
    <xf numFmtId="168" fontId="31" fillId="8" borderId="29" xfId="0" applyFont="true" applyBorder="true" applyAlignment="true" applyProtection="true">
      <alignment horizontal="general" vertical="center" textRotation="0" wrapText="true" indent="0" shrinkToFit="false"/>
      <protection locked="false" hidden="false"/>
    </xf>
    <xf numFmtId="172" fontId="0" fillId="0" borderId="0" xfId="0" applyFont="false" applyBorder="false" applyAlignment="true" applyProtection="false">
      <alignment horizontal="left" vertical="bottom" textRotation="0" wrapText="true" indent="0" shrinkToFit="false"/>
      <protection locked="true" hidden="false"/>
    </xf>
    <xf numFmtId="172" fontId="4" fillId="8" borderId="0" xfId="0" applyFont="true" applyBorder="false" applyAlignment="true" applyProtection="true">
      <alignment horizontal="left" vertical="center" textRotation="0" wrapText="true" indent="0" shrinkToFit="false"/>
      <protection locked="false" hidden="false"/>
    </xf>
    <xf numFmtId="172" fontId="11" fillId="8" borderId="38" xfId="0" applyFont="true" applyBorder="true" applyAlignment="true" applyProtection="true">
      <alignment horizontal="center" vertical="center" textRotation="0" wrapText="true" indent="0" shrinkToFit="false"/>
      <protection locked="true" hidden="false"/>
    </xf>
    <xf numFmtId="166" fontId="32" fillId="8" borderId="0" xfId="0" applyFont="true" applyBorder="true" applyAlignment="false" applyProtection="true">
      <alignment horizontal="general" vertical="bottom" textRotation="0" wrapText="false" indent="0" shrinkToFit="false"/>
      <protection locked="fals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13" fillId="4" borderId="47" xfId="0" applyFont="true" applyBorder="true" applyAlignment="true" applyProtection="true">
      <alignment horizontal="center" vertical="center" textRotation="0" wrapText="false" indent="0" shrinkToFit="false"/>
      <protection locked="false" hidden="false"/>
    </xf>
    <xf numFmtId="164" fontId="13" fillId="4" borderId="71" xfId="0" applyFont="true" applyBorder="true" applyAlignment="true" applyProtection="true">
      <alignment horizontal="left" vertical="center" textRotation="0" wrapText="true" indent="0" shrinkToFit="false"/>
      <protection locked="false" hidden="false"/>
    </xf>
    <xf numFmtId="172" fontId="13" fillId="4" borderId="44" xfId="0" applyFont="true" applyBorder="true" applyAlignment="true" applyProtection="true">
      <alignment horizontal="center" vertical="center" textRotation="0" wrapText="true" indent="0" shrinkToFit="false"/>
      <protection locked="false" hidden="false"/>
    </xf>
    <xf numFmtId="164" fontId="13" fillId="4" borderId="42" xfId="0" applyFont="true" applyBorder="true" applyAlignment="true" applyProtection="true">
      <alignment horizontal="center" vertical="center" textRotation="0" wrapText="false" indent="0" shrinkToFit="false"/>
      <protection locked="false" hidden="false"/>
    </xf>
    <xf numFmtId="164" fontId="13" fillId="4" borderId="72" xfId="0" applyFont="true" applyBorder="true" applyAlignment="true" applyProtection="true">
      <alignment horizontal="center" vertical="center" textRotation="0" wrapText="false" indent="0" shrinkToFit="false"/>
      <protection locked="false" hidden="false"/>
    </xf>
    <xf numFmtId="172" fontId="13" fillId="7" borderId="41" xfId="0" applyFont="true" applyBorder="true" applyAlignment="true" applyProtection="true">
      <alignment horizontal="center" vertical="center" textRotation="0" wrapText="true" indent="0" shrinkToFit="false"/>
      <protection locked="true" hidden="false"/>
    </xf>
    <xf numFmtId="164" fontId="13" fillId="7" borderId="44" xfId="0" applyFont="true" applyBorder="true" applyAlignment="true" applyProtection="true">
      <alignment horizontal="center" vertical="center" textRotation="0" wrapText="false" indent="0" shrinkToFit="false"/>
      <protection locked="true" hidden="false"/>
    </xf>
    <xf numFmtId="171" fontId="13" fillId="5" borderId="44" xfId="0" applyFont="true" applyBorder="true" applyAlignment="true" applyProtection="true">
      <alignment horizontal="center" vertical="center" textRotation="0" wrapText="false" indent="0" shrinkToFit="false"/>
      <protection locked="false" hidden="false"/>
    </xf>
    <xf numFmtId="171" fontId="63" fillId="7" borderId="44" xfId="0" applyFont="true" applyBorder="true" applyAlignment="true" applyProtection="true">
      <alignment horizontal="center" vertical="center" textRotation="0" wrapText="false" indent="0" shrinkToFit="false"/>
      <protection locked="false" hidden="false"/>
    </xf>
    <xf numFmtId="171" fontId="13" fillId="7" borderId="44" xfId="0" applyFont="true" applyBorder="true" applyAlignment="true" applyProtection="true">
      <alignment horizontal="center" vertical="center" textRotation="0" wrapText="false" indent="0" shrinkToFit="false"/>
      <protection locked="false" hidden="false"/>
    </xf>
    <xf numFmtId="171" fontId="13" fillId="7" borderId="54" xfId="0" applyFont="true" applyBorder="true" applyAlignment="true" applyProtection="true">
      <alignment horizontal="center" vertical="center" textRotation="0" wrapText="false" indent="0" shrinkToFit="false"/>
      <protection locked="false" hidden="false"/>
    </xf>
    <xf numFmtId="172" fontId="13" fillId="0" borderId="44" xfId="0" applyFont="true" applyBorder="true" applyAlignment="true" applyProtection="true">
      <alignment horizontal="center" vertical="center" textRotation="0" wrapText="true" indent="0" shrinkToFit="false"/>
      <protection locked="true" hidden="false"/>
    </xf>
    <xf numFmtId="171" fontId="63" fillId="6" borderId="42" xfId="0" applyFont="true" applyBorder="true" applyAlignment="true" applyProtection="true">
      <alignment horizontal="center" vertical="center" textRotation="0" wrapText="false" indent="0" shrinkToFit="false"/>
      <protection locked="false" hidden="false"/>
    </xf>
    <xf numFmtId="172" fontId="13" fillId="4" borderId="62" xfId="0" applyFont="true" applyBorder="true" applyAlignment="true" applyProtection="true">
      <alignment horizontal="center" vertical="center" textRotation="0" wrapText="true" indent="0" shrinkToFit="false"/>
      <protection locked="false" hidden="false"/>
    </xf>
    <xf numFmtId="164" fontId="13" fillId="4" borderId="42" xfId="0" applyFont="true" applyBorder="true" applyAlignment="true" applyProtection="true">
      <alignment horizontal="left" vertical="center" textRotation="0" wrapText="true" indent="0" shrinkToFit="false"/>
      <protection locked="false" hidden="false"/>
    </xf>
    <xf numFmtId="172" fontId="13" fillId="4" borderId="8" xfId="0" applyFont="true" applyBorder="true" applyAlignment="true" applyProtection="true">
      <alignment horizontal="center" vertical="center" textRotation="0" wrapText="false" indent="0" shrinkToFit="false"/>
      <protection locked="false" hidden="false"/>
    </xf>
    <xf numFmtId="164" fontId="13" fillId="4" borderId="60"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left" vertical="center" textRotation="0" wrapText="true" indent="0" shrinkToFit="false"/>
      <protection locked="false" hidden="false"/>
    </xf>
    <xf numFmtId="172" fontId="13" fillId="4" borderId="75"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center" vertical="center" textRotation="0" wrapText="false" indent="0" shrinkToFit="false"/>
      <protection locked="false" hidden="false"/>
    </xf>
    <xf numFmtId="166" fontId="13" fillId="5" borderId="61" xfId="0" applyFont="true" applyBorder="true" applyAlignment="true" applyProtection="true">
      <alignment horizontal="center" vertical="center" textRotation="0" wrapText="false" indent="0" shrinkToFit="false"/>
      <protection locked="false" hidden="false"/>
    </xf>
    <xf numFmtId="166" fontId="63" fillId="6" borderId="61" xfId="0" applyFont="true" applyBorder="true" applyAlignment="true" applyProtection="true">
      <alignment horizontal="center" vertical="center" textRotation="0" wrapText="false" indent="0" shrinkToFit="false"/>
      <protection locked="false" hidden="false"/>
    </xf>
    <xf numFmtId="166" fontId="13" fillId="4" borderId="61" xfId="0" applyFont="true" applyBorder="true" applyAlignment="true" applyProtection="true">
      <alignment horizontal="center" vertical="center" textRotation="0" wrapText="false" indent="0" shrinkToFit="false"/>
      <protection locked="false" hidden="false"/>
    </xf>
    <xf numFmtId="167" fontId="20" fillId="8"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4" fillId="8" borderId="0" xfId="0" applyFont="true" applyBorder="true" applyAlignment="true" applyProtection="true">
      <alignment horizontal="left" vertical="bottom" textRotation="0" wrapText="true" indent="0" shrinkToFit="false"/>
      <protection locked="false" hidden="false"/>
    </xf>
    <xf numFmtId="172" fontId="0" fillId="8"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72" fontId="20" fillId="8" borderId="10" xfId="0" applyFont="true" applyBorder="true" applyAlignment="true" applyProtection="false">
      <alignment horizontal="general" vertical="bottom" textRotation="0" wrapText="true" indent="0" shrinkToFit="false"/>
      <protection locked="true" hidden="false"/>
    </xf>
    <xf numFmtId="164" fontId="4" fillId="8" borderId="10" xfId="0" applyFont="true" applyBorder="true" applyAlignment="false" applyProtection="true">
      <alignment horizontal="general" vertical="bottom" textRotation="0" wrapText="false" indent="0" shrinkToFit="false"/>
      <protection locked="false" hidden="false"/>
    </xf>
    <xf numFmtId="172" fontId="11" fillId="0" borderId="61" xfId="0" applyFont="true" applyBorder="true" applyAlignment="true" applyProtection="true">
      <alignment horizontal="center" vertical="center" textRotation="0" wrapText="true" indent="0" shrinkToFit="false"/>
      <protection locked="false" hidden="false"/>
    </xf>
    <xf numFmtId="167" fontId="11" fillId="5" borderId="38" xfId="0" applyFont="true" applyBorder="true" applyAlignment="true" applyProtection="true">
      <alignment horizontal="center" vertical="center" textRotation="0" wrapText="true" indent="0" shrinkToFit="false"/>
      <protection locked="true" hidden="false"/>
    </xf>
    <xf numFmtId="167" fontId="62" fillId="6" borderId="38" xfId="0" applyFont="true" applyBorder="true" applyAlignment="true" applyProtection="true">
      <alignment horizontal="center" vertical="center" textRotation="0" wrapText="true" indent="0" shrinkToFit="false"/>
      <protection locked="true" hidden="false"/>
    </xf>
    <xf numFmtId="167" fontId="11" fillId="0" borderId="38" xfId="0" applyFont="true" applyBorder="true" applyAlignment="true" applyProtection="true">
      <alignment horizontal="center" vertical="center" textRotation="0" wrapText="true" indent="0" shrinkToFit="false"/>
      <protection locked="true" hidden="false"/>
    </xf>
    <xf numFmtId="167" fontId="11" fillId="0" borderId="39" xfId="0" applyFont="true" applyBorder="true" applyAlignment="true" applyProtection="true">
      <alignment horizontal="center" vertical="center" textRotation="0" wrapText="true" indent="0" shrinkToFit="false"/>
      <protection locked="true" hidden="false"/>
    </xf>
    <xf numFmtId="164" fontId="11" fillId="8" borderId="0"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true">
      <alignment horizontal="center" vertical="bottom" textRotation="0" wrapText="false" indent="0" shrinkToFit="false"/>
      <protection locked="true" hidden="false"/>
    </xf>
    <xf numFmtId="166" fontId="34" fillId="8" borderId="0" xfId="0" applyFont="true" applyBorder="true" applyAlignment="true" applyProtection="true">
      <alignment horizontal="center" vertical="bottom" textRotation="0" wrapText="false" indent="0" shrinkToFit="false"/>
      <protection locked="true" hidden="false"/>
    </xf>
    <xf numFmtId="166" fontId="32" fillId="8" borderId="0" xfId="0" applyFont="true" applyBorder="true" applyAlignment="false" applyProtection="false">
      <alignment horizontal="general" vertical="bottom" textRotation="0" wrapText="false" indent="0" shrinkToFit="false"/>
      <protection locked="true" hidden="false"/>
    </xf>
    <xf numFmtId="166" fontId="13" fillId="4" borderId="59" xfId="0" applyFont="true" applyBorder="true" applyAlignment="true" applyProtection="true">
      <alignment horizontal="center" vertical="center" textRotation="0" wrapText="false" indent="0" shrinkToFit="false"/>
      <protection locked="true" hidden="false"/>
    </xf>
    <xf numFmtId="166" fontId="13" fillId="4" borderId="42" xfId="0" applyFont="true" applyBorder="true" applyAlignment="true" applyProtection="true">
      <alignment horizontal="left" vertical="center" textRotation="0" wrapText="false" indent="0" shrinkToFit="false"/>
      <protection locked="true" hidden="false"/>
    </xf>
    <xf numFmtId="166" fontId="13" fillId="4" borderId="29" xfId="0" applyFont="true" applyBorder="true" applyAlignment="true" applyProtection="true">
      <alignment horizontal="center" vertical="center" textRotation="0" wrapText="false" indent="0" shrinkToFit="false"/>
      <protection locked="true" hidden="false"/>
    </xf>
    <xf numFmtId="166" fontId="31" fillId="8" borderId="0" xfId="0" applyFont="true" applyBorder="true" applyAlignment="true" applyProtection="true">
      <alignment horizontal="center" vertical="bottom"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true" applyProtection="true">
      <alignment horizontal="left" vertical="center" textRotation="0" wrapText="false" indent="0" shrinkToFit="false"/>
      <protection locked="true" hidden="false"/>
    </xf>
    <xf numFmtId="164" fontId="13" fillId="4" borderId="25" xfId="0" applyFont="true" applyBorder="true" applyAlignment="true" applyProtection="true">
      <alignment horizontal="center" vertical="center" textRotation="0" wrapText="false" indent="0" shrinkToFit="false"/>
      <protection locked="true" hidden="false"/>
    </xf>
    <xf numFmtId="166" fontId="13" fillId="6" borderId="56" xfId="0" applyFont="true" applyBorder="true" applyAlignment="true" applyProtection="true">
      <alignment horizontal="center" vertical="center" textRotation="0" wrapText="false" indent="0" shrinkToFit="false"/>
      <protection locked="false" hidden="false"/>
    </xf>
    <xf numFmtId="166" fontId="13" fillId="4" borderId="56" xfId="0" applyFont="true" applyBorder="true" applyAlignment="true" applyProtection="true">
      <alignment horizontal="center" vertical="center" textRotation="0" wrapText="false" indent="0" shrinkToFit="false"/>
      <protection locked="false" hidden="false"/>
    </xf>
    <xf numFmtId="164" fontId="31" fillId="0" borderId="64" xfId="0" applyFont="true" applyBorder="true" applyAlignment="true" applyProtection="false">
      <alignment horizontal="center" vertical="center" textRotation="90" wrapText="false" indent="0" shrinkToFit="false"/>
      <protection locked="true" hidden="false"/>
    </xf>
    <xf numFmtId="164" fontId="13" fillId="8" borderId="40" xfId="0" applyFont="true" applyBorder="true" applyAlignment="true" applyProtection="true">
      <alignment horizontal="center" vertical="center" textRotation="0" wrapText="false" indent="0" shrinkToFit="false"/>
      <protection locked="true" hidden="false"/>
    </xf>
    <xf numFmtId="164" fontId="13" fillId="4" borderId="68" xfId="0" applyFont="true" applyBorder="true" applyAlignment="true" applyProtection="true">
      <alignment horizontal="left" vertical="center" textRotation="0" wrapText="true" indent="0" shrinkToFit="false"/>
      <protection locked="true" hidden="false"/>
    </xf>
    <xf numFmtId="171" fontId="13" fillId="5" borderId="42" xfId="0" applyFont="true" applyBorder="true" applyAlignment="true" applyProtection="true">
      <alignment horizontal="center" vertical="center" textRotation="0" wrapText="false" indent="0" shrinkToFit="false"/>
      <protection locked="false" hidden="false"/>
    </xf>
    <xf numFmtId="171" fontId="13" fillId="6" borderId="42" xfId="0" applyFont="true" applyBorder="true" applyAlignment="true" applyProtection="true">
      <alignment horizontal="center" vertical="center" textRotation="0" wrapText="false" indent="0" shrinkToFit="false"/>
      <protection locked="false" hidden="false"/>
    </xf>
    <xf numFmtId="171" fontId="13" fillId="4" borderId="42" xfId="0" applyFont="true" applyBorder="true" applyAlignment="true" applyProtection="true">
      <alignment horizontal="center" vertical="center" textRotation="0" wrapText="false" indent="0" shrinkToFit="false"/>
      <protection locked="false" hidden="false"/>
    </xf>
    <xf numFmtId="171" fontId="13" fillId="4" borderId="74" xfId="0" applyFont="true" applyBorder="true" applyAlignment="true" applyProtection="true">
      <alignment horizontal="center" vertical="center" textRotation="0" wrapText="false" indent="0" shrinkToFit="false"/>
      <protection locked="false" hidden="false"/>
    </xf>
    <xf numFmtId="171" fontId="13" fillId="6" borderId="41" xfId="0" applyFont="true" applyBorder="true" applyAlignment="true" applyProtection="true">
      <alignment horizontal="center" vertical="center" textRotation="0" wrapText="false" indent="0" shrinkToFit="false"/>
      <protection locked="false" hidden="false"/>
    </xf>
    <xf numFmtId="171" fontId="13" fillId="5" borderId="62" xfId="0" applyFont="true" applyBorder="true" applyAlignment="true" applyProtection="true">
      <alignment horizontal="center" vertical="center" textRotation="0" wrapText="false" indent="0" shrinkToFit="false"/>
      <protection locked="false" hidden="false"/>
    </xf>
    <xf numFmtId="171" fontId="13" fillId="6" borderId="62" xfId="0" applyFont="true" applyBorder="true" applyAlignment="true" applyProtection="true">
      <alignment horizontal="center" vertical="center" textRotation="0" wrapText="false" indent="0" shrinkToFit="false"/>
      <protection locked="false" hidden="false"/>
    </xf>
    <xf numFmtId="171" fontId="13" fillId="4" borderId="62" xfId="0" applyFont="true" applyBorder="true" applyAlignment="true" applyProtection="true">
      <alignment horizontal="center" vertical="center" textRotation="0" wrapText="false" indent="0" shrinkToFit="false"/>
      <protection locked="false" hidden="false"/>
    </xf>
    <xf numFmtId="171" fontId="13" fillId="4" borderId="63" xfId="0" applyFont="true" applyBorder="true" applyAlignment="true" applyProtection="true">
      <alignment horizontal="center" vertical="center" textRotation="0" wrapText="false" indent="0" shrinkToFit="false"/>
      <protection locked="false" hidden="false"/>
    </xf>
    <xf numFmtId="164" fontId="13" fillId="4" borderId="62" xfId="0" applyFont="true" applyBorder="true" applyAlignment="true" applyProtection="true">
      <alignment horizontal="left" vertical="center" textRotation="0" wrapText="false" indent="0" shrinkToFit="false"/>
      <protection locked="true" hidden="false"/>
    </xf>
    <xf numFmtId="165" fontId="13" fillId="6" borderId="61" xfId="19" applyFont="true" applyBorder="true" applyAlignment="true" applyProtection="true">
      <alignment horizontal="center" vertical="center" textRotation="0" wrapText="false" indent="0" shrinkToFit="false"/>
      <protection locked="false" hidden="false"/>
    </xf>
    <xf numFmtId="172" fontId="0" fillId="8" borderId="0" xfId="0" applyFont="false" applyBorder="false" applyAlignment="true" applyProtection="false">
      <alignment horizontal="general" vertical="bottom" textRotation="0" wrapText="true" indent="0" shrinkToFit="false"/>
      <protection locked="true" hidden="false"/>
    </xf>
    <xf numFmtId="172" fontId="0" fillId="8" borderId="0" xfId="0" applyFont="false" applyBorder="true" applyAlignment="true" applyProtection="false">
      <alignment horizontal="general" vertical="bottom" textRotation="0" wrapText="tru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67" fillId="8" borderId="0" xfId="0" applyFont="true" applyBorder="false" applyAlignment="true" applyProtection="false">
      <alignment horizontal="general" vertical="bottom" textRotation="0" wrapText="true" indent="0" shrinkToFit="false"/>
      <protection locked="true" hidden="false"/>
    </xf>
    <xf numFmtId="172" fontId="67"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72" fontId="10" fillId="8" borderId="0" xfId="0" applyFont="true" applyBorder="false" applyAlignment="true" applyProtection="false">
      <alignment horizontal="general" vertical="bottom" textRotation="0" wrapText="true" indent="0" shrinkToFit="false"/>
      <protection locked="true" hidden="false"/>
    </xf>
    <xf numFmtId="164" fontId="69" fillId="8" borderId="0" xfId="0" applyFont="true" applyBorder="false" applyAlignment="false" applyProtection="false">
      <alignment horizontal="general" vertical="bottom" textRotation="0" wrapText="false" indent="0" shrinkToFit="false"/>
      <protection locked="true" hidden="false"/>
    </xf>
    <xf numFmtId="172" fontId="4" fillId="8" borderId="0" xfId="0" applyFont="true" applyBorder="false" applyAlignment="true" applyProtection="true">
      <alignment horizontal="center" vertical="center" textRotation="0" wrapText="true" indent="0" shrinkToFit="false"/>
      <protection locked="fals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56" xfId="0" applyFont="true" applyBorder="true" applyAlignment="true" applyProtection="true">
      <alignment horizontal="left" vertical="center" textRotation="0" wrapText="true" indent="0" shrinkToFit="false"/>
      <protection locked="false" hidden="false"/>
    </xf>
    <xf numFmtId="164" fontId="13" fillId="4" borderId="56" xfId="0" applyFont="true" applyBorder="true" applyAlignment="true" applyProtection="false">
      <alignment horizontal="center" vertical="center" textRotation="0" wrapText="true" indent="0" shrinkToFit="false"/>
      <protection locked="true" hidden="false"/>
    </xf>
    <xf numFmtId="164" fontId="13" fillId="4" borderId="58" xfId="0" applyFont="true" applyBorder="true" applyAlignment="true" applyProtection="false">
      <alignment horizontal="center" vertical="center" textRotation="0" wrapText="false" indent="0" shrinkToFit="false"/>
      <protection locked="true" hidden="false"/>
    </xf>
    <xf numFmtId="166" fontId="13" fillId="4" borderId="56" xfId="0" applyFont="true" applyBorder="true" applyAlignment="true" applyProtection="false">
      <alignment horizontal="center" vertical="center" textRotation="0" wrapText="false" indent="0" shrinkToFit="false"/>
      <protection locked="true" hidden="false"/>
    </xf>
    <xf numFmtId="166" fontId="13" fillId="4" borderId="74"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true">
      <alignment horizontal="center" vertical="bottom" textRotation="0" wrapText="false" indent="0" shrinkToFit="false"/>
      <protection locked="fals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33" fillId="0" borderId="41" xfId="0" applyFont="true" applyBorder="true" applyAlignment="true" applyProtection="true">
      <alignment horizontal="center" vertical="center" textRotation="0" wrapText="true" indent="0" shrinkToFit="false"/>
      <protection locked="false" hidden="false"/>
    </xf>
    <xf numFmtId="172" fontId="33" fillId="0" borderId="41" xfId="0" applyFont="true" applyBorder="true" applyAlignment="true" applyProtection="true">
      <alignment horizontal="center" vertical="center" textRotation="0" wrapText="true" indent="0" shrinkToFit="false"/>
      <protection locked="false" hidden="false"/>
    </xf>
    <xf numFmtId="167" fontId="33" fillId="5" borderId="41" xfId="0" applyFont="true" applyBorder="true" applyAlignment="true" applyProtection="true">
      <alignment horizontal="center" vertical="center" textRotation="0" wrapText="true" indent="0" shrinkToFit="false"/>
      <protection locked="false" hidden="false"/>
    </xf>
    <xf numFmtId="167" fontId="33" fillId="6" borderId="41" xfId="0" applyFont="true" applyBorder="true" applyAlignment="true" applyProtection="true">
      <alignment horizontal="center" vertical="center" textRotation="0" wrapText="true" indent="0" shrinkToFit="false"/>
      <protection locked="false" hidden="false"/>
    </xf>
    <xf numFmtId="167" fontId="33" fillId="0" borderId="41" xfId="0" applyFont="true" applyBorder="true" applyAlignment="true" applyProtection="true">
      <alignment horizontal="center" vertical="center" textRotation="0" wrapText="true" indent="0" shrinkToFit="false"/>
      <protection locked="false" hidden="false"/>
    </xf>
    <xf numFmtId="167" fontId="33" fillId="0" borderId="55" xfId="0" applyFont="true" applyBorder="true" applyAlignment="true" applyProtection="true">
      <alignment horizontal="center" vertical="center" textRotation="0" wrapText="true" indent="0" shrinkToFit="false"/>
      <protection locked="false" hidden="false"/>
    </xf>
    <xf numFmtId="164" fontId="13" fillId="4" borderId="59"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center" vertical="center" textRotation="0" wrapText="tru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6" fontId="13" fillId="6" borderId="42" xfId="0" applyFont="true" applyBorder="true" applyAlignment="true" applyProtection="false">
      <alignment horizontal="center" vertical="center" textRotation="0" wrapText="false" indent="0" shrinkToFit="false"/>
      <protection locked="true" hidden="false"/>
    </xf>
    <xf numFmtId="166" fontId="13" fillId="4" borderId="73"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6" fontId="13" fillId="6" borderId="41"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tru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6" fontId="13" fillId="6" borderId="62" xfId="0" applyFont="true" applyBorder="true" applyAlignment="true" applyProtection="false">
      <alignment horizontal="center" vertical="center" textRotation="0" wrapText="false" indent="0" shrinkToFit="false"/>
      <protection locked="true" hidden="false"/>
    </xf>
    <xf numFmtId="166" fontId="13" fillId="4" borderId="62" xfId="0" applyFont="true" applyBorder="true" applyAlignment="true" applyProtection="false">
      <alignment horizontal="center" vertical="center" textRotation="0" wrapText="false" indent="0" shrinkToFit="false"/>
      <protection locked="true" hidden="false"/>
    </xf>
    <xf numFmtId="166" fontId="13" fillId="4" borderId="63" xfId="0" applyFont="true" applyBorder="true" applyAlignment="true" applyProtection="false">
      <alignment horizontal="center" vertical="center"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13" fillId="8" borderId="56" xfId="0" applyFont="true" applyBorder="true" applyAlignment="true" applyProtection="true">
      <alignment horizontal="left" vertical="center" textRotation="0" wrapText="true" indent="0" shrinkToFit="false"/>
      <protection locked="false" hidden="false"/>
    </xf>
    <xf numFmtId="164" fontId="76" fillId="8" borderId="0" xfId="0" applyFont="true" applyBorder="false" applyAlignment="false" applyProtection="false">
      <alignment horizontal="general" vertical="bottom" textRotation="0" wrapText="false" indent="0" shrinkToFit="false"/>
      <protection locked="true" hidden="false"/>
    </xf>
    <xf numFmtId="166" fontId="13" fillId="8" borderId="58" xfId="0" applyFont="true" applyBorder="true" applyAlignment="true" applyProtection="true">
      <alignment horizontal="left" vertical="center" textRotation="0" wrapText="true" indent="0" shrinkToFit="false"/>
      <protection locked="fals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6" fontId="13" fillId="8" borderId="42" xfId="0" applyFont="true" applyBorder="true" applyAlignment="true" applyProtection="true">
      <alignment horizontal="left" vertical="center" textRotation="0" wrapText="tru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general" vertical="bottom" textRotation="0" wrapText="true" indent="0" shrinkToFit="false"/>
      <protection locked="true" hidden="false"/>
    </xf>
    <xf numFmtId="166" fontId="55" fillId="8" borderId="0" xfId="0" applyFont="true" applyBorder="true" applyAlignment="true" applyProtection="false">
      <alignment horizontal="general" vertical="center" textRotation="0" wrapText="false" indent="0" shrinkToFit="false"/>
      <protection locked="true" hidden="false"/>
    </xf>
    <xf numFmtId="166" fontId="55" fillId="8" borderId="0" xfId="0" applyFont="true" applyBorder="true" applyAlignment="true" applyProtection="false">
      <alignment horizontal="center" vertical="center" textRotation="0" wrapText="false" indent="0" shrinkToFit="false"/>
      <protection locked="true" hidden="false"/>
    </xf>
    <xf numFmtId="167" fontId="68" fillId="8" borderId="0" xfId="0" applyFont="true" applyBorder="true" applyAlignment="true" applyProtection="true">
      <alignment horizontal="general" vertical="center" textRotation="0" wrapText="true" indent="0" shrinkToFit="false"/>
      <protection locked="false" hidden="false"/>
    </xf>
    <xf numFmtId="167" fontId="68" fillId="8" borderId="0" xfId="0" applyFont="true" applyBorder="true" applyAlignment="true" applyProtection="true">
      <alignment horizontal="center" vertical="center" textRotation="0" wrapText="true" indent="0" shrinkToFit="false"/>
      <protection locked="false" hidden="false"/>
    </xf>
    <xf numFmtId="166" fontId="55" fillId="8" borderId="0" xfId="0" applyFont="true" applyBorder="true" applyAlignment="true" applyProtection="false">
      <alignment horizontal="general" vertical="center" textRotation="0" wrapText="true" indent="0" shrinkToFit="false"/>
      <protection locked="true" hidden="false"/>
    </xf>
    <xf numFmtId="166" fontId="55" fillId="8" borderId="0"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8" borderId="47" xfId="0" applyFont="true" applyBorder="true" applyAlignment="true" applyProtection="true">
      <alignment horizontal="center" vertical="bottom" textRotation="0" wrapText="true" indent="0" shrinkToFit="false"/>
      <protection locked="true" hidden="false"/>
    </xf>
    <xf numFmtId="164" fontId="33" fillId="0" borderId="45" xfId="0" applyFont="true" applyBorder="true" applyAlignment="true" applyProtection="true">
      <alignment horizontal="left" vertical="center" textRotation="0" wrapText="tru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33" fillId="0" borderId="45" xfId="0" applyFont="true" applyBorder="true" applyAlignment="true" applyProtection="true">
      <alignment horizontal="center" vertical="bottom" textRotation="0" wrapText="true" indent="0" shrinkToFit="false"/>
      <protection locked="true" hidden="false"/>
    </xf>
    <xf numFmtId="164" fontId="33" fillId="0" borderId="74" xfId="0" applyFont="true" applyBorder="true" applyAlignment="true" applyProtection="true">
      <alignment horizontal="center" vertical="bottom" textRotation="0" wrapText="true" indent="0" shrinkToFit="false"/>
      <protection locked="true" hidden="false"/>
    </xf>
    <xf numFmtId="164" fontId="33" fillId="0" borderId="88" xfId="0" applyFont="true" applyBorder="true" applyAlignment="true" applyProtection="true">
      <alignment horizontal="center" vertical="bottom" textRotation="0" wrapText="true" indent="0" shrinkToFit="false"/>
      <protection locked="true" hidden="false"/>
    </xf>
    <xf numFmtId="164" fontId="33" fillId="0" borderId="47" xfId="0" applyFont="true" applyBorder="true" applyAlignment="true" applyProtection="true">
      <alignment horizontal="center" vertical="bottom" textRotation="0" wrapText="true" indent="0" shrinkToFit="false"/>
      <protection locked="true" hidden="false"/>
    </xf>
    <xf numFmtId="164" fontId="33" fillId="0" borderId="71" xfId="0" applyFont="true" applyBorder="true" applyAlignment="true" applyProtection="true">
      <alignment horizontal="center" vertical="bottom" textRotation="0" wrapText="true" indent="0" shrinkToFit="false"/>
      <protection locked="true" hidden="false"/>
    </xf>
    <xf numFmtId="164" fontId="33" fillId="8" borderId="68" xfId="0" applyFont="true" applyBorder="true" applyAlignment="true" applyProtection="false">
      <alignment horizontal="general" vertical="bottom" textRotation="0" wrapText="true" indent="0" shrinkToFit="false"/>
      <protection locked="true" hidden="false"/>
    </xf>
    <xf numFmtId="164" fontId="33" fillId="8" borderId="45" xfId="0" applyFont="true" applyBorder="true" applyAlignment="true" applyProtection="false">
      <alignment horizontal="general" vertical="bottom" textRotation="0" wrapText="true" indent="0" shrinkToFit="false"/>
      <protection locked="true" hidden="false"/>
    </xf>
    <xf numFmtId="164" fontId="33" fillId="8" borderId="89" xfId="0" applyFont="true" applyBorder="true" applyAlignment="true" applyProtection="false">
      <alignment horizontal="general" vertical="bottom" textRotation="0" wrapText="true" indent="0" shrinkToFit="false"/>
      <protection locked="true" hidden="false"/>
    </xf>
    <xf numFmtId="164" fontId="48" fillId="0" borderId="90"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6" fontId="13" fillId="0" borderId="40"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true">
      <alignment horizontal="center" vertical="center" textRotation="0" wrapText="false" indent="0" shrinkToFit="false"/>
      <protection locked="false" hidden="false"/>
    </xf>
    <xf numFmtId="171" fontId="13" fillId="0" borderId="91" xfId="0" applyFont="true" applyBorder="true" applyAlignment="true" applyProtection="true">
      <alignment horizontal="center" vertical="center" textRotation="0" wrapText="false" indent="0" shrinkToFit="false"/>
      <protection locked="false" hidden="false"/>
    </xf>
    <xf numFmtId="171" fontId="13" fillId="0" borderId="55" xfId="0" applyFont="true" applyBorder="true" applyAlignment="true" applyProtection="true">
      <alignment horizontal="center" vertical="center" textRotation="0" wrapText="false" indent="0" shrinkToFit="false"/>
      <protection locked="false" hidden="false"/>
    </xf>
    <xf numFmtId="171" fontId="26" fillId="0" borderId="92" xfId="0" applyFont="true" applyBorder="true" applyAlignment="false" applyProtection="false">
      <alignment horizontal="general" vertical="bottom" textRotation="0" wrapText="false" indent="0" shrinkToFit="false"/>
      <protection locked="true" hidden="false"/>
    </xf>
    <xf numFmtId="171" fontId="26" fillId="0" borderId="93" xfId="0" applyFont="true" applyBorder="true" applyAlignment="false" applyProtection="false">
      <alignment horizontal="general" vertical="bottom" textRotation="0" wrapText="false" indent="0" shrinkToFit="false"/>
      <protection locked="true" hidden="false"/>
    </xf>
    <xf numFmtId="171" fontId="26" fillId="0" borderId="94" xfId="0" applyFont="true" applyBorder="true" applyAlignment="false" applyProtection="false">
      <alignment horizontal="general" vertical="bottom" textRotation="0" wrapText="false" indent="0" shrinkToFit="false"/>
      <protection locked="true" hidden="false"/>
    </xf>
    <xf numFmtId="166" fontId="55" fillId="8" borderId="4" xfId="0" applyFont="true" applyBorder="true" applyAlignment="true" applyProtection="true">
      <alignment horizontal="center" vertical="center" textRotation="0" wrapText="false" indent="0" shrinkToFit="false"/>
      <protection locked="false" hidden="false"/>
    </xf>
    <xf numFmtId="166" fontId="55" fillId="8" borderId="25" xfId="0" applyFont="true" applyBorder="true" applyAlignment="true" applyProtection="true">
      <alignment horizontal="center" vertical="center" textRotation="0" wrapText="false" indent="0" shrinkToFit="false"/>
      <protection locked="false" hidden="false"/>
    </xf>
    <xf numFmtId="167" fontId="55" fillId="8" borderId="0" xfId="0" applyFont="true" applyBorder="true" applyAlignment="true" applyProtection="true">
      <alignment horizontal="center" vertical="center" textRotation="0" wrapText="false" indent="0" shrinkToFit="false"/>
      <protection locked="false" hidden="false"/>
    </xf>
    <xf numFmtId="166" fontId="55" fillId="8" borderId="0" xfId="0" applyFont="true" applyBorder="true" applyAlignment="true" applyProtection="true">
      <alignment horizontal="center" vertical="center" textRotation="0" wrapText="false" indent="0" shrinkToFit="false"/>
      <protection locked="false" hidden="false"/>
    </xf>
    <xf numFmtId="166" fontId="55" fillId="8" borderId="5"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9" fillId="8" borderId="4" xfId="0" applyFont="true" applyBorder="true" applyAlignment="false" applyProtection="false">
      <alignment horizontal="general" vertical="bottom" textRotation="0" wrapText="false" indent="0" shrinkToFit="false"/>
      <protection locked="true" hidden="false"/>
    </xf>
    <xf numFmtId="164" fontId="19" fillId="8" borderId="25" xfId="0" applyFont="true" applyBorder="true" applyAlignment="true" applyProtection="false">
      <alignment horizontal="general" vertical="bottom" textRotation="0" wrapText="tru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true" applyProtection="false">
      <alignment horizontal="general" vertical="bottom"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4" fontId="0" fillId="8" borderId="25" xfId="0" applyFont="false" applyBorder="true" applyAlignment="true" applyProtection="false">
      <alignment horizontal="left" vertical="bottom" textRotation="0" wrapText="false" indent="0" shrinkToFit="false"/>
      <protection locked="true" hidden="false"/>
    </xf>
    <xf numFmtId="164" fontId="13" fillId="8" borderId="40" xfId="0" applyFont="true" applyBorder="true" applyAlignment="true" applyProtection="false">
      <alignment horizontal="general" vertical="center" textRotation="0" wrapText="false" indent="0" shrinkToFit="false"/>
      <protection locked="true" hidden="false"/>
    </xf>
    <xf numFmtId="164" fontId="13" fillId="8" borderId="41" xfId="0" applyFont="true" applyBorder="true" applyAlignment="true" applyProtection="false">
      <alignment horizontal="center" vertical="center" textRotation="0" wrapText="false" indent="0" shrinkToFit="false"/>
      <protection locked="true" hidden="false"/>
    </xf>
    <xf numFmtId="164" fontId="4" fillId="8" borderId="4" xfId="0" applyFont="true" applyBorder="true" applyAlignment="true" applyProtection="true">
      <alignment horizontal="left" vertical="bottom" textRotation="0" wrapText="tru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71" fontId="13" fillId="0" borderId="56" xfId="0" applyFont="true" applyBorder="true" applyAlignment="true" applyProtection="true">
      <alignment horizontal="center" vertical="center" textRotation="0" wrapText="false" indent="0" shrinkToFit="false"/>
      <protection locked="false" hidden="false"/>
    </xf>
    <xf numFmtId="171" fontId="13" fillId="0" borderId="19" xfId="0" applyFont="true" applyBorder="true" applyAlignment="true" applyProtection="true">
      <alignment horizontal="center" vertical="center" textRotation="0" wrapText="false" indent="0" shrinkToFit="false"/>
      <protection locked="false" hidden="false"/>
    </xf>
    <xf numFmtId="171" fontId="13" fillId="0" borderId="73" xfId="0" applyFont="true" applyBorder="true" applyAlignment="true" applyProtection="true">
      <alignment horizontal="center" vertical="center" textRotation="0" wrapText="false" indent="0" shrinkToFit="false"/>
      <protection locked="false" hidden="false"/>
    </xf>
    <xf numFmtId="164" fontId="20" fillId="8" borderId="9" xfId="0" applyFont="true" applyBorder="true" applyAlignment="true" applyProtection="true">
      <alignment horizontal="left" vertical="bottom" textRotation="0" wrapText="true" indent="0" shrinkToFit="false"/>
      <protection locked="true" hidden="false"/>
    </xf>
    <xf numFmtId="164" fontId="20" fillId="8" borderId="77" xfId="0" applyFont="true" applyBorder="true" applyAlignment="true" applyProtection="false">
      <alignment horizontal="left" vertical="bottom" textRotation="0" wrapText="false" indent="0" shrinkToFit="false"/>
      <protection locked="true" hidden="false"/>
    </xf>
    <xf numFmtId="164" fontId="20" fillId="8" borderId="10" xfId="0" applyFont="true" applyBorder="true" applyAlignment="false" applyProtection="false">
      <alignment horizontal="general" vertical="bottom" textRotation="0" wrapText="false" indent="0" shrinkToFit="false"/>
      <protection locked="true" hidden="false"/>
    </xf>
    <xf numFmtId="164" fontId="20" fillId="8" borderId="11" xfId="0" applyFont="true" applyBorder="true" applyAlignment="false" applyProtection="false">
      <alignment horizontal="general" vertical="bottom" textRotation="0" wrapText="false" indent="0" shrinkToFit="false"/>
      <protection locked="true" hidden="false"/>
    </xf>
    <xf numFmtId="164" fontId="32" fillId="4" borderId="65" xfId="0" applyFont="true" applyBorder="true" applyAlignment="true" applyProtection="false">
      <alignment horizontal="left" vertical="center" textRotation="0" wrapText="false" indent="0" shrinkToFit="false"/>
      <protection locked="true" hidden="false"/>
    </xf>
    <xf numFmtId="164" fontId="32" fillId="4" borderId="62" xfId="0" applyFont="true" applyBorder="true" applyAlignment="true" applyProtection="false">
      <alignment horizontal="center" vertical="center" textRotation="0" wrapText="fals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6" fontId="78" fillId="0" borderId="10" xfId="0" applyFont="true" applyBorder="true" applyAlignment="true" applyProtection="true">
      <alignment horizontal="center" vertical="center" textRotation="0" wrapText="false" indent="0" shrinkToFit="false"/>
      <protection locked="false" hidden="false"/>
    </xf>
    <xf numFmtId="166" fontId="78" fillId="0" borderId="95" xfId="0" applyFont="true" applyBorder="true" applyAlignment="true" applyProtection="true">
      <alignment horizontal="center" vertical="center" textRotation="0" wrapText="false" indent="0" shrinkToFit="false"/>
      <protection locked="false" hidden="false"/>
    </xf>
    <xf numFmtId="166" fontId="78" fillId="0" borderId="9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8" borderId="10" xfId="0" applyFont="true" applyBorder="true" applyAlignment="true" applyProtection="true">
      <alignment horizontal="center" vertical="bottom" textRotation="0" wrapText="true" indent="0" shrinkToFit="false"/>
      <protection locked="true" hidden="false"/>
    </xf>
    <xf numFmtId="167" fontId="33" fillId="6" borderId="45" xfId="0" applyFont="true" applyBorder="true" applyAlignment="true" applyProtection="true">
      <alignment horizontal="center" vertical="bottom" textRotation="0" wrapText="true" indent="0" shrinkToFit="false"/>
      <protection locked="true" hidden="false"/>
    </xf>
    <xf numFmtId="167" fontId="33" fillId="0" borderId="45" xfId="0" applyFont="true" applyBorder="true" applyAlignment="true" applyProtection="true">
      <alignment horizontal="center" vertical="bottom" textRotation="0" wrapText="true" indent="0" shrinkToFit="false"/>
      <protection locked="true" hidden="false"/>
    </xf>
    <xf numFmtId="166" fontId="31" fillId="0" borderId="41" xfId="0" applyFont="true" applyBorder="true" applyAlignment="true" applyProtection="true">
      <alignment horizontal="left" vertical="center" textRotation="0" wrapText="false" indent="0" shrinkToFit="false"/>
      <protection locked="fals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false" indent="0" shrinkToFit="false"/>
      <protection locked="true" hidden="false"/>
    </xf>
    <xf numFmtId="164" fontId="13" fillId="4"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left" vertical="bottom" textRotation="0" wrapText="false" indent="0" shrinkToFit="false"/>
      <protection locked="true" hidden="false"/>
    </xf>
    <xf numFmtId="164" fontId="13" fillId="4" borderId="41"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true">
      <alignment horizontal="left" vertical="bottom" textRotation="0" wrapText="true" indent="0" shrinkToFit="false"/>
      <protection locked="true" hidden="false"/>
    </xf>
    <xf numFmtId="164" fontId="32" fillId="8" borderId="0" xfId="0" applyFont="true" applyBorder="true" applyAlignment="true" applyProtection="false">
      <alignment horizontal="left" vertical="bottom" textRotation="0" wrapText="false" indent="0" shrinkToFit="false"/>
      <protection locked="true" hidden="false"/>
    </xf>
    <xf numFmtId="164" fontId="32" fillId="4" borderId="41"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31" fillId="8" borderId="41" xfId="0" applyFont="true" applyBorder="true" applyAlignment="false" applyProtection="false">
      <alignment horizontal="general" vertical="bottom" textRotation="0" wrapText="false" indent="0" shrinkToFit="false"/>
      <protection locked="true" hidden="false"/>
    </xf>
    <xf numFmtId="166" fontId="55" fillId="8" borderId="0" xfId="0" applyFont="true" applyBorder="false" applyAlignment="false" applyProtection="false">
      <alignment horizontal="general" vertical="bottom" textRotation="0" wrapText="false" indent="0" shrinkToFit="false"/>
      <protection locked="true" hidden="false"/>
    </xf>
    <xf numFmtId="167" fontId="55" fillId="8"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13" fillId="4" borderId="41" xfId="0" applyFont="true" applyBorder="true" applyAlignment="false" applyProtection="false">
      <alignment horizontal="general" vertical="bottom" textRotation="0" wrapText="false" indent="0" shrinkToFit="false"/>
      <protection locked="true" hidden="false"/>
    </xf>
    <xf numFmtId="166" fontId="13" fillId="4" borderId="8" xfId="0" applyFont="true" applyBorder="true" applyAlignment="false" applyProtection="false">
      <alignment horizontal="general" vertical="bottom" textRotation="0" wrapText="false" indent="0" shrinkToFit="false"/>
      <protection locked="true" hidden="false"/>
    </xf>
    <xf numFmtId="166" fontId="13" fillId="4" borderId="41" xfId="0" applyFont="true" applyBorder="true" applyAlignment="true" applyProtection="false">
      <alignment horizontal="center" vertical="center" textRotation="0" wrapText="false" indent="0" shrinkToFit="false"/>
      <protection locked="true" hidden="false"/>
    </xf>
    <xf numFmtId="167" fontId="13" fillId="4" borderId="41"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3" fillId="0" borderId="4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Percent 2" xfId="27"/>
    <cellStyle name="Percent 3" xfId="28"/>
    <cellStyle name="*unknown*" xfId="20" builtinId="8"/>
  </cellStyles>
  <dxfs count="39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color rgb="FF333399"/>
      </font>
    </dxf>
    <dxf>
      <font>
        <name val="Arial"/>
        <family val="0"/>
        <color rgb="FFFFFFFF"/>
      </font>
    </dxf>
    <dxf>
      <font>
        <name val="Arial"/>
        <family val="0"/>
        <color rgb="FF333399"/>
      </font>
    </dxf>
    <dxf>
      <font>
        <name val="Arial"/>
        <family val="0"/>
      </font>
      <fill>
        <patternFill>
          <bgColor rgb="FFFF0000"/>
        </patternFill>
      </fill>
    </dxf>
    <dxf>
      <font>
        <name val="Arial"/>
        <family val="0"/>
      </font>
      <fill>
        <patternFill>
          <bgColor rgb="FFFF0000"/>
        </patternFill>
      </fill>
    </dxf>
    <dxf>
      <font>
        <name val="Arial"/>
        <family val="0"/>
        <color rgb="FF333399"/>
      </font>
    </dxf>
    <dxf>
      <font>
        <name val="Arial"/>
        <family val="0"/>
        <color rgb="FFFFFFFF"/>
      </font>
    </dxf>
    <dxf>
      <font>
        <name val="Arial"/>
        <family val="0"/>
        <color rgb="FF333399"/>
      </font>
    </dxf>
    <dxf>
      <font>
        <name val="Arial"/>
        <family val="0"/>
      </font>
      <fill>
        <patternFill>
          <bgColor rgb="FFFF0000"/>
        </patternFill>
      </fill>
    </dxf>
    <dxf>
      <font>
        <name val="Arial"/>
        <family val="0"/>
        <color rgb="FF333399"/>
      </font>
    </dxf>
    <dxf>
      <font>
        <name val="Arial"/>
        <family val="0"/>
        <color rgb="FFFFFFFF"/>
      </font>
    </dxf>
    <dxf>
      <font>
        <name val="Arial"/>
        <family val="0"/>
        <color rgb="FF333399"/>
      </font>
    </dxf>
    <dxf>
      <font>
        <name val="Arial"/>
        <family val="0"/>
      </font>
      <fill>
        <patternFill>
          <bgColor rgb="FFFF0000"/>
        </patternFill>
      </fill>
    </dxf>
    <dxf>
      <font>
        <name val="Arial"/>
        <family val="0"/>
        <color rgb="FF333399"/>
      </font>
    </dxf>
    <dxf>
      <font>
        <name val="Arial"/>
        <family val="0"/>
        <color rgb="FFFFFFFF"/>
      </font>
    </dxf>
    <dxf>
      <font>
        <name val="Arial"/>
        <family val="0"/>
        <color rgb="FF333399"/>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aseline Water Supply-Demand Balance and Components of Demand</a:t>
            </a:r>
          </a:p>
        </c:rich>
      </c:tx>
      <c:layout>
        <c:manualLayout>
          <c:xMode val="edge"/>
          <c:yMode val="edge"/>
          <c:x val="0.2058948608067"/>
          <c:y val="0.0354955456570156"/>
        </c:manualLayout>
      </c:layout>
      <c:overlay val="0"/>
      <c:spPr>
        <a:noFill/>
        <a:ln w="0">
          <a:noFill/>
        </a:ln>
      </c:spPr>
    </c:title>
    <c:autoTitleDeleted val="0"/>
    <c:plotArea>
      <c:layout>
        <c:manualLayout>
          <c:xMode val="edge"/>
          <c:yMode val="edge"/>
          <c:x val="0.0706271058915895"/>
          <c:y val="0.0905484409799555"/>
          <c:w val="0.91926461447872"/>
          <c:h val="0.706082962138085"/>
        </c:manualLayout>
      </c:layout>
      <c:areaChart>
        <c:grouping val="stacked"/>
        <c:ser>
          <c:idx val="0"/>
          <c:order val="0"/>
          <c:tx>
            <c:strRef>
              <c:f>'Resource zone summary'!$B$10</c:f>
              <c:strCache>
                <c:ptCount val="1"/>
                <c:pt idx="0">
                  <c:v>Measured household consumption</c:v>
                </c:pt>
              </c:strCache>
            </c:strRef>
          </c:tx>
          <c:spPr>
            <a:solidFill>
              <a:srgbClr val="a6ca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0:$AF$10</c:f>
              <c:numCache>
                <c:formatCode>General</c:formatCode>
                <c:ptCount val="25"/>
                <c:pt idx="0">
                  <c:v>44.1776505032606</c:v>
                </c:pt>
                <c:pt idx="1">
                  <c:v>45.5902478973318</c:v>
                </c:pt>
                <c:pt idx="2">
                  <c:v>47.0408910168631</c:v>
                </c:pt>
                <c:pt idx="3">
                  <c:v>48.525064498923</c:v>
                </c:pt>
                <c:pt idx="4">
                  <c:v>50.0373296914428</c:v>
                </c:pt>
                <c:pt idx="5">
                  <c:v>51.104958573435</c:v>
                </c:pt>
                <c:pt idx="6">
                  <c:v>52.7248775590521</c:v>
                </c:pt>
                <c:pt idx="7">
                  <c:v>54.4859851302559</c:v>
                </c:pt>
                <c:pt idx="8">
                  <c:v>56.3075461243719</c:v>
                </c:pt>
                <c:pt idx="9">
                  <c:v>58.1728562863119</c:v>
                </c:pt>
                <c:pt idx="10">
                  <c:v>59.4397719197746</c:v>
                </c:pt>
                <c:pt idx="11">
                  <c:v>61.2038884985281</c:v>
                </c:pt>
                <c:pt idx="12">
                  <c:v>62.9393364375207</c:v>
                </c:pt>
                <c:pt idx="13">
                  <c:v>64.6654759501805</c:v>
                </c:pt>
                <c:pt idx="14">
                  <c:v>66.3680770533305</c:v>
                </c:pt>
                <c:pt idx="15">
                  <c:v>67.9578507811622</c:v>
                </c:pt>
                <c:pt idx="16">
                  <c:v>69.8670065287464</c:v>
                </c:pt>
                <c:pt idx="17">
                  <c:v>71.7713278065642</c:v>
                </c:pt>
                <c:pt idx="18">
                  <c:v>73.6511841899778</c:v>
                </c:pt>
                <c:pt idx="19">
                  <c:v>75.5038466581548</c:v>
                </c:pt>
                <c:pt idx="20">
                  <c:v>77.3293765084586</c:v>
                </c:pt>
                <c:pt idx="21">
                  <c:v>79.1408476267491</c:v>
                </c:pt>
                <c:pt idx="22">
                  <c:v>80.938058610649</c:v>
                </c:pt>
                <c:pt idx="23">
                  <c:v>82.7209188743535</c:v>
                </c:pt>
                <c:pt idx="24">
                  <c:v>84.4892800528993</c:v>
                </c:pt>
              </c:numCache>
            </c:numRef>
          </c:val>
        </c:ser>
        <c:ser>
          <c:idx val="1"/>
          <c:order val="1"/>
          <c:tx>
            <c:strRef>
              <c:f>'Resource zone summary'!$B$8</c:f>
              <c:strCache>
                <c:ptCount val="1"/>
                <c:pt idx="0">
                  <c:v>Unmeasured household consumption</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8:$AF$8</c:f>
              <c:numCache>
                <c:formatCode>General</c:formatCode>
                <c:ptCount val="25"/>
                <c:pt idx="0">
                  <c:v>93.3951664660339</c:v>
                </c:pt>
                <c:pt idx="1">
                  <c:v>91.6061899043981</c:v>
                </c:pt>
                <c:pt idx="2">
                  <c:v>89.7754699643295</c:v>
                </c:pt>
                <c:pt idx="3">
                  <c:v>87.9157221889363</c:v>
                </c:pt>
                <c:pt idx="4">
                  <c:v>86.0358011252995</c:v>
                </c:pt>
                <c:pt idx="5">
                  <c:v>84.4589469529254</c:v>
                </c:pt>
                <c:pt idx="6">
                  <c:v>82.7395385833725</c:v>
                </c:pt>
                <c:pt idx="7">
                  <c:v>81.1725956283881</c:v>
                </c:pt>
                <c:pt idx="8">
                  <c:v>79.6176838008311</c:v>
                </c:pt>
                <c:pt idx="9">
                  <c:v>78.04682930545</c:v>
                </c:pt>
                <c:pt idx="10">
                  <c:v>77.5312678447218</c:v>
                </c:pt>
                <c:pt idx="11">
                  <c:v>76.0776852627849</c:v>
                </c:pt>
                <c:pt idx="12">
                  <c:v>74.659089333367</c:v>
                </c:pt>
                <c:pt idx="13">
                  <c:v>73.252178896161</c:v>
                </c:pt>
                <c:pt idx="14">
                  <c:v>71.865147959817</c:v>
                </c:pt>
                <c:pt idx="15">
                  <c:v>70.7524902861159</c:v>
                </c:pt>
                <c:pt idx="16">
                  <c:v>69.5067619282175</c:v>
                </c:pt>
                <c:pt idx="17">
                  <c:v>68.5287206015206</c:v>
                </c:pt>
                <c:pt idx="18">
                  <c:v>67.5636397528178</c:v>
                </c:pt>
                <c:pt idx="19">
                  <c:v>66.6069161540414</c:v>
                </c:pt>
                <c:pt idx="20">
                  <c:v>65.6656050379164</c:v>
                </c:pt>
                <c:pt idx="21">
                  <c:v>64.7540801093785</c:v>
                </c:pt>
                <c:pt idx="22">
                  <c:v>63.8722546578422</c:v>
                </c:pt>
                <c:pt idx="23">
                  <c:v>63.0198932070603</c:v>
                </c:pt>
                <c:pt idx="24">
                  <c:v>62.1968588836097</c:v>
                </c:pt>
              </c:numCache>
            </c:numRef>
          </c:val>
        </c:ser>
        <c:ser>
          <c:idx val="2"/>
          <c:order val="2"/>
          <c:tx>
            <c:strRef>
              <c:f>'Resource zone summary'!$B$12</c:f>
              <c:strCache>
                <c:ptCount val="1"/>
                <c:pt idx="0">
                  <c:v>Non-household consumption</c:v>
                </c:pt>
              </c:strCache>
            </c:strRef>
          </c:tx>
          <c:spPr>
            <a:solidFill>
              <a:srgbClr val="c0c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2:$AF$12</c:f>
              <c:numCache>
                <c:formatCode>General</c:formatCode>
                <c:ptCount val="25"/>
                <c:pt idx="0">
                  <c:v>43.2536668524623</c:v>
                </c:pt>
                <c:pt idx="1">
                  <c:v>42.9583145422595</c:v>
                </c:pt>
                <c:pt idx="2">
                  <c:v>42.583339129827</c:v>
                </c:pt>
                <c:pt idx="3">
                  <c:v>42.2448233804339</c:v>
                </c:pt>
                <c:pt idx="4">
                  <c:v>41.8327185746708</c:v>
                </c:pt>
                <c:pt idx="5">
                  <c:v>41.6665246561178</c:v>
                </c:pt>
                <c:pt idx="6">
                  <c:v>41.4137853687645</c:v>
                </c:pt>
                <c:pt idx="7">
                  <c:v>41.1808653243702</c:v>
                </c:pt>
                <c:pt idx="8">
                  <c:v>40.8647795835259</c:v>
                </c:pt>
                <c:pt idx="9">
                  <c:v>40.7905690394958</c:v>
                </c:pt>
                <c:pt idx="10">
                  <c:v>40.4355782439053</c:v>
                </c:pt>
                <c:pt idx="11">
                  <c:v>40.269742208637</c:v>
                </c:pt>
                <c:pt idx="12">
                  <c:v>40.0079564979609</c:v>
                </c:pt>
                <c:pt idx="13">
                  <c:v>39.9747146172255</c:v>
                </c:pt>
                <c:pt idx="14">
                  <c:v>39.8482980258818</c:v>
                </c:pt>
                <c:pt idx="15">
                  <c:v>39.7332133541608</c:v>
                </c:pt>
                <c:pt idx="16">
                  <c:v>39.5224199276861</c:v>
                </c:pt>
                <c:pt idx="17">
                  <c:v>39.5381157151692</c:v>
                </c:pt>
                <c:pt idx="18">
                  <c:v>39.4596580547472</c:v>
                </c:pt>
                <c:pt idx="19">
                  <c:v>39.3941597956815</c:v>
                </c:pt>
                <c:pt idx="20">
                  <c:v>39.2347335141345</c:v>
                </c:pt>
                <c:pt idx="21">
                  <c:v>39.2991382898161</c:v>
                </c:pt>
                <c:pt idx="22">
                  <c:v>39.2694180113426</c:v>
                </c:pt>
                <c:pt idx="23">
                  <c:v>39.2514164726926</c:v>
                </c:pt>
                <c:pt idx="24">
                  <c:v>39.1393390000992</c:v>
                </c:pt>
              </c:numCache>
            </c:numRef>
          </c:val>
        </c:ser>
        <c:ser>
          <c:idx val="3"/>
          <c:order val="3"/>
          <c:tx>
            <c:strRef>
              <c:f>'Resource zone summary'!$B$14</c:f>
              <c:strCache>
                <c:ptCount val="1"/>
                <c:pt idx="0">
                  <c:v>Total leakage</c:v>
                </c:pt>
              </c:strCache>
            </c:strRef>
          </c:tx>
          <c:spPr>
            <a:solidFill>
              <a:srgbClr val="ffff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4:$AF$14</c:f>
              <c:numCache>
                <c:formatCode>General</c:formatCode>
                <c:ptCount val="25"/>
                <c:pt idx="0">
                  <c:v>48.63</c:v>
                </c:pt>
                <c:pt idx="1">
                  <c:v>48.63</c:v>
                </c:pt>
                <c:pt idx="2">
                  <c:v>48.63</c:v>
                </c:pt>
                <c:pt idx="3">
                  <c:v>48.63</c:v>
                </c:pt>
                <c:pt idx="4">
                  <c:v>48.63</c:v>
                </c:pt>
                <c:pt idx="5">
                  <c:v>48.63</c:v>
                </c:pt>
                <c:pt idx="6">
                  <c:v>48.63</c:v>
                </c:pt>
                <c:pt idx="7">
                  <c:v>48.63</c:v>
                </c:pt>
                <c:pt idx="8">
                  <c:v>48.63</c:v>
                </c:pt>
                <c:pt idx="9">
                  <c:v>48.63</c:v>
                </c:pt>
                <c:pt idx="10">
                  <c:v>48.63</c:v>
                </c:pt>
                <c:pt idx="11">
                  <c:v>48.63</c:v>
                </c:pt>
                <c:pt idx="12">
                  <c:v>48.63</c:v>
                </c:pt>
                <c:pt idx="13">
                  <c:v>48.63</c:v>
                </c:pt>
                <c:pt idx="14">
                  <c:v>48.63</c:v>
                </c:pt>
                <c:pt idx="15">
                  <c:v>48.63</c:v>
                </c:pt>
                <c:pt idx="16">
                  <c:v>48.63</c:v>
                </c:pt>
                <c:pt idx="17">
                  <c:v>48.63</c:v>
                </c:pt>
                <c:pt idx="18">
                  <c:v>48.63</c:v>
                </c:pt>
                <c:pt idx="19">
                  <c:v>48.63</c:v>
                </c:pt>
                <c:pt idx="20">
                  <c:v>48.63</c:v>
                </c:pt>
                <c:pt idx="21">
                  <c:v>48.63</c:v>
                </c:pt>
                <c:pt idx="22">
                  <c:v>48.63</c:v>
                </c:pt>
                <c:pt idx="23">
                  <c:v>48.63</c:v>
                </c:pt>
                <c:pt idx="24">
                  <c:v>48.63</c:v>
                </c:pt>
              </c:numCache>
            </c:numRef>
          </c:val>
        </c:ser>
        <c:ser>
          <c:idx val="4"/>
          <c:order val="4"/>
          <c:tx>
            <c:strRef>
              <c:f>'Resource zone summary'!$B$16</c:f>
              <c:strCache>
                <c:ptCount val="1"/>
                <c:pt idx="0">
                  <c:v>Other components of demand</c:v>
                </c:pt>
              </c:strCache>
            </c:strRef>
          </c:tx>
          <c:spPr>
            <a:solidFill>
              <a:srgbClr val="cc9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6:$AF$16</c:f>
              <c:numCache>
                <c:formatCode>General</c:formatCode>
                <c:ptCount val="25"/>
                <c:pt idx="0">
                  <c:v>3.8126222612058</c:v>
                </c:pt>
                <c:pt idx="1">
                  <c:v>3.8126222612058</c:v>
                </c:pt>
                <c:pt idx="2">
                  <c:v>3.8126222612058</c:v>
                </c:pt>
                <c:pt idx="3">
                  <c:v>3.81262226120582</c:v>
                </c:pt>
                <c:pt idx="4">
                  <c:v>3.8126222612058</c:v>
                </c:pt>
                <c:pt idx="5">
                  <c:v>3.81262226120582</c:v>
                </c:pt>
                <c:pt idx="6">
                  <c:v>3.81262226120582</c:v>
                </c:pt>
                <c:pt idx="7">
                  <c:v>3.8126222612058</c:v>
                </c:pt>
                <c:pt idx="8">
                  <c:v>3.81262226120582</c:v>
                </c:pt>
                <c:pt idx="9">
                  <c:v>3.81262226120579</c:v>
                </c:pt>
                <c:pt idx="10">
                  <c:v>3.81262226120582</c:v>
                </c:pt>
                <c:pt idx="11">
                  <c:v>3.81262226120582</c:v>
                </c:pt>
                <c:pt idx="12">
                  <c:v>3.8126222612058</c:v>
                </c:pt>
                <c:pt idx="13">
                  <c:v>3.8126222612058</c:v>
                </c:pt>
                <c:pt idx="14">
                  <c:v>3.81262226120582</c:v>
                </c:pt>
                <c:pt idx="15">
                  <c:v>3.8126222612058</c:v>
                </c:pt>
                <c:pt idx="16">
                  <c:v>3.81262226120582</c:v>
                </c:pt>
                <c:pt idx="17">
                  <c:v>3.8126222612058</c:v>
                </c:pt>
                <c:pt idx="18">
                  <c:v>3.81262226120582</c:v>
                </c:pt>
                <c:pt idx="19">
                  <c:v>3.8126222612058</c:v>
                </c:pt>
                <c:pt idx="20">
                  <c:v>3.81262226120579</c:v>
                </c:pt>
                <c:pt idx="21">
                  <c:v>3.8126222612058</c:v>
                </c:pt>
                <c:pt idx="22">
                  <c:v>3.8126222612058</c:v>
                </c:pt>
                <c:pt idx="23">
                  <c:v>3.81262226120582</c:v>
                </c:pt>
                <c:pt idx="24">
                  <c:v>3.81262226120582</c:v>
                </c:pt>
              </c:numCache>
            </c:numRef>
          </c:val>
        </c:ser>
        <c:axId val="26569362"/>
        <c:axId val="27035639"/>
      </c:areaChart>
      <c:lineChart>
        <c:grouping val="stacked"/>
        <c:varyColors val="0"/>
        <c:ser>
          <c:idx val="5"/>
          <c:order val="5"/>
          <c:tx>
            <c:strRef>
              <c:f>'Resource zone summary'!$B$5</c:f>
              <c:strCache>
                <c:ptCount val="1"/>
                <c:pt idx="0">
                  <c:v>Total water available for us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5:$AF$5</c:f>
              <c:numCache>
                <c:formatCode>General</c:formatCode>
                <c:ptCount val="25"/>
                <c:pt idx="0">
                  <c:v>259.033848829897</c:v>
                </c:pt>
                <c:pt idx="1">
                  <c:v>257.454901461476</c:v>
                </c:pt>
                <c:pt idx="2">
                  <c:v>255.875954093055</c:v>
                </c:pt>
                <c:pt idx="3">
                  <c:v>254.297006724634</c:v>
                </c:pt>
                <c:pt idx="4">
                  <c:v>252.718059356213</c:v>
                </c:pt>
                <c:pt idx="5">
                  <c:v>251.139111987792</c:v>
                </c:pt>
                <c:pt idx="6">
                  <c:v>249.560164619371</c:v>
                </c:pt>
                <c:pt idx="7">
                  <c:v>247.98121725095</c:v>
                </c:pt>
                <c:pt idx="8">
                  <c:v>246.402269882529</c:v>
                </c:pt>
                <c:pt idx="9">
                  <c:v>244.823322514108</c:v>
                </c:pt>
                <c:pt idx="10">
                  <c:v>243.244375145686</c:v>
                </c:pt>
                <c:pt idx="11">
                  <c:v>241.665427777265</c:v>
                </c:pt>
                <c:pt idx="12">
                  <c:v>240.086480408844</c:v>
                </c:pt>
                <c:pt idx="13">
                  <c:v>238.507533040423</c:v>
                </c:pt>
                <c:pt idx="14">
                  <c:v>236.928585672002</c:v>
                </c:pt>
                <c:pt idx="15">
                  <c:v>236.27069093516</c:v>
                </c:pt>
                <c:pt idx="16">
                  <c:v>235.77069093516</c:v>
                </c:pt>
                <c:pt idx="17">
                  <c:v>235.27069093516</c:v>
                </c:pt>
                <c:pt idx="18">
                  <c:v>234.77069093516</c:v>
                </c:pt>
                <c:pt idx="19">
                  <c:v>234.27069093516</c:v>
                </c:pt>
                <c:pt idx="20">
                  <c:v>233.77069093516</c:v>
                </c:pt>
                <c:pt idx="21">
                  <c:v>233.27069093516</c:v>
                </c:pt>
                <c:pt idx="22">
                  <c:v>232.77069093516</c:v>
                </c:pt>
                <c:pt idx="23">
                  <c:v>232.27069093516</c:v>
                </c:pt>
                <c:pt idx="24">
                  <c:v>231.77069093516</c:v>
                </c:pt>
              </c:numCache>
            </c:numRef>
          </c:val>
          <c:smooth val="0"/>
        </c:ser>
        <c:ser>
          <c:idx val="6"/>
          <c:order val="6"/>
          <c:tx>
            <c:strRef>
              <c:f>'Resource zone summary'!$B$18</c:f>
              <c:strCache>
                <c:ptCount val="1"/>
                <c:pt idx="0">
                  <c:v>Total demand + target headroom</c:v>
                </c:pt>
              </c:strCache>
            </c:strRef>
          </c:tx>
          <c:spPr>
            <a:solidFill>
              <a:srgbClr val="3333cc"/>
            </a:solidFill>
            <a:ln w="378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8:$AF$18</c:f>
              <c:numCache>
                <c:formatCode>General</c:formatCode>
                <c:ptCount val="25"/>
                <c:pt idx="0">
                  <c:v>241.985726782542</c:v>
                </c:pt>
                <c:pt idx="1">
                  <c:v>242.00710228744</c:v>
                </c:pt>
                <c:pt idx="2">
                  <c:v>241.846937660002</c:v>
                </c:pt>
                <c:pt idx="3">
                  <c:v>241.364026073656</c:v>
                </c:pt>
                <c:pt idx="4">
                  <c:v>241.029285424272</c:v>
                </c:pt>
                <c:pt idx="5">
                  <c:v>238.573235403038</c:v>
                </c:pt>
                <c:pt idx="6">
                  <c:v>238.482907862253</c:v>
                </c:pt>
                <c:pt idx="7">
                  <c:v>239.095346267728</c:v>
                </c:pt>
                <c:pt idx="8">
                  <c:v>239.854481695099</c:v>
                </c:pt>
                <c:pt idx="9">
                  <c:v>240.350618889914</c:v>
                </c:pt>
                <c:pt idx="10">
                  <c:v>237.18360730968</c:v>
                </c:pt>
                <c:pt idx="11">
                  <c:v>237.748613326559</c:v>
                </c:pt>
                <c:pt idx="12">
                  <c:v>238.144872716978</c:v>
                </c:pt>
                <c:pt idx="13">
                  <c:v>238.765921641254</c:v>
                </c:pt>
                <c:pt idx="14">
                  <c:v>239.245525683846</c:v>
                </c:pt>
                <c:pt idx="15">
                  <c:v>236.229711816444</c:v>
                </c:pt>
                <c:pt idx="16">
                  <c:v>236.722633242395</c:v>
                </c:pt>
                <c:pt idx="17">
                  <c:v>237.683988348939</c:v>
                </c:pt>
                <c:pt idx="18">
                  <c:v>238.744438774668</c:v>
                </c:pt>
                <c:pt idx="19">
                  <c:v>239.308767234991</c:v>
                </c:pt>
                <c:pt idx="20">
                  <c:v>237.07524510823</c:v>
                </c:pt>
                <c:pt idx="21">
                  <c:v>237.709765690831</c:v>
                </c:pt>
                <c:pt idx="22">
                  <c:v>238.95727028074</c:v>
                </c:pt>
                <c:pt idx="23">
                  <c:v>240.363227966467</c:v>
                </c:pt>
                <c:pt idx="24">
                  <c:v>240.748512832916</c:v>
                </c:pt>
              </c:numCache>
            </c:numRef>
          </c:val>
          <c:smooth val="0"/>
        </c:ser>
        <c:hiLowLines>
          <c:spPr>
            <a:ln w="0">
              <a:noFill/>
            </a:ln>
          </c:spPr>
        </c:hiLowLines>
        <c:marker val="0"/>
        <c:axId val="26569362"/>
        <c:axId val="27035639"/>
      </c:lineChart>
      <c:catAx>
        <c:axId val="265693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7035639"/>
        <c:crossesAt val="0"/>
        <c:auto val="1"/>
        <c:lblAlgn val="ctr"/>
        <c:lblOffset val="100"/>
        <c:noMultiLvlLbl val="0"/>
      </c:catAx>
      <c:valAx>
        <c:axId val="27035639"/>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l/d</a:t>
                </a:r>
              </a:p>
            </c:rich>
          </c:tx>
          <c:layout>
            <c:manualLayout>
              <c:xMode val="edge"/>
              <c:yMode val="edge"/>
              <c:x val="0.0172724001439367"/>
              <c:y val="0.332892538975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69362"/>
        <c:crossesAt val="1"/>
        <c:crossBetween val="midCat"/>
      </c:valAx>
      <c:spPr>
        <a:noFill/>
        <a:ln w="12600">
          <a:solidFill>
            <a:srgbClr val="808080"/>
          </a:solidFill>
          <a:round/>
        </a:ln>
      </c:spPr>
    </c:plotArea>
    <c:legend>
      <c:legendPos val="r"/>
      <c:layout>
        <c:manualLayout>
          <c:xMode val="edge"/>
          <c:yMode val="edge"/>
          <c:x val="0.142922568615264"/>
          <c:y val="0.81298719376392"/>
          <c:w val="0.745493800909418"/>
          <c:h val="0.166968262806236"/>
        </c:manualLayout>
      </c:layout>
      <c:overlay val="0"/>
      <c:spPr>
        <a:solidFill>
          <a:srgbClr val="ffffff"/>
        </a:solidFill>
        <a:ln w="0">
          <a:noFill/>
        </a:ln>
      </c:spPr>
      <c:txPr>
        <a:bodyPr/>
        <a:lstStyle/>
        <a:p>
          <a:pPr>
            <a:defRPr b="0" sz="419"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2 - measured microcomponents</a:t>
            </a:r>
          </a:p>
        </c:rich>
      </c:tx>
      <c:layout>
        <c:manualLayout>
          <c:xMode val="edge"/>
          <c:yMode val="edge"/>
          <c:x val="0.264686561561562"/>
          <c:y val="0.0503087690407575"/>
        </c:manualLayout>
      </c:layout>
      <c:overlay val="0"/>
      <c:spPr>
        <a:noFill/>
        <a:ln w="0">
          <a:noFill/>
        </a:ln>
      </c:spPr>
    </c:title>
    <c:autoTitleDeleted val="0"/>
    <c:plotArea>
      <c:layout>
        <c:manualLayout>
          <c:xMode val="edge"/>
          <c:yMode val="edge"/>
          <c:x val="0.0541948198198198"/>
          <c:y val="0.125319061342116"/>
          <c:w val="0.927224099099099"/>
          <c:h val="0.767476327706875"/>
        </c:manualLayout>
      </c:layout>
      <c:lineChart>
        <c:grouping val="standard"/>
        <c:varyColors val="0"/>
        <c:ser>
          <c:idx val="0"/>
          <c:order val="0"/>
          <c:tx>
            <c:strRef>
              <c:f>'WRP2 BL Demand'!$D$14</c:f>
              <c:strCache>
                <c:ptCount val="1"/>
                <c:pt idx="0">
                  <c:v>29.1B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14:$AJ$14</c:f>
              <c:numCache>
                <c:formatCode>General</c:formatCode>
                <c:ptCount val="25"/>
                <c:pt idx="0">
                  <c:v>17.9081569033508</c:v>
                </c:pt>
                <c:pt idx="1">
                  <c:v>17.6832963636023</c:v>
                </c:pt>
                <c:pt idx="2">
                  <c:v>17.4600529493298</c:v>
                </c:pt>
                <c:pt idx="3">
                  <c:v>17.238830997823</c:v>
                </c:pt>
                <c:pt idx="4">
                  <c:v>17.020025709288</c:v>
                </c:pt>
                <c:pt idx="5">
                  <c:v>16.7983107705226</c:v>
                </c:pt>
                <c:pt idx="6">
                  <c:v>16.7213976449153</c:v>
                </c:pt>
                <c:pt idx="7">
                  <c:v>16.6409801992997</c:v>
                </c:pt>
                <c:pt idx="8">
                  <c:v>16.5587553775719</c:v>
                </c:pt>
                <c:pt idx="9">
                  <c:v>16.4828149617898</c:v>
                </c:pt>
                <c:pt idx="10">
                  <c:v>16.4026244426811</c:v>
                </c:pt>
                <c:pt idx="11">
                  <c:v>16.3183109787814</c:v>
                </c:pt>
                <c:pt idx="12">
                  <c:v>16.230701195101</c:v>
                </c:pt>
                <c:pt idx="13">
                  <c:v>16.1416887425158</c:v>
                </c:pt>
                <c:pt idx="14">
                  <c:v>16.0505945602983</c:v>
                </c:pt>
                <c:pt idx="15">
                  <c:v>15.9884649403972</c:v>
                </c:pt>
                <c:pt idx="16">
                  <c:v>16.0242625739693</c:v>
                </c:pt>
                <c:pt idx="17">
                  <c:v>16.0572623414019</c:v>
                </c:pt>
                <c:pt idx="18">
                  <c:v>16.0881878921795</c:v>
                </c:pt>
                <c:pt idx="19">
                  <c:v>16.11740256315</c:v>
                </c:pt>
                <c:pt idx="20">
                  <c:v>16.1448828324813</c:v>
                </c:pt>
                <c:pt idx="21">
                  <c:v>16.1704074081009</c:v>
                </c:pt>
                <c:pt idx="22">
                  <c:v>16.1941129092876</c:v>
                </c:pt>
                <c:pt idx="23">
                  <c:v>16.2161166201461</c:v>
                </c:pt>
                <c:pt idx="24">
                  <c:v>16.2365236254279</c:v>
                </c:pt>
              </c:numCache>
            </c:numRef>
          </c:val>
          <c:smooth val="0"/>
        </c:ser>
        <c:ser>
          <c:idx val="1"/>
          <c:order val="1"/>
          <c:tx>
            <c:strRef>
              <c:f>'WRP2 BL Demand'!$D$15</c:f>
              <c:strCache>
                <c:ptCount val="1"/>
                <c:pt idx="0">
                  <c:v>29.2B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15:$AJ$15</c:f>
              <c:numCache>
                <c:formatCode>General</c:formatCode>
                <c:ptCount val="25"/>
                <c:pt idx="0">
                  <c:v>47.9193043756272</c:v>
                </c:pt>
                <c:pt idx="1">
                  <c:v>47.9308949130314</c:v>
                </c:pt>
                <c:pt idx="2">
                  <c:v>47.9406326435807</c:v>
                </c:pt>
                <c:pt idx="3">
                  <c:v>47.9484484759914</c:v>
                </c:pt>
                <c:pt idx="4">
                  <c:v>47.9544467261599</c:v>
                </c:pt>
                <c:pt idx="5">
                  <c:v>47.9449949987022</c:v>
                </c:pt>
                <c:pt idx="6">
                  <c:v>48.205974370416</c:v>
                </c:pt>
                <c:pt idx="7">
                  <c:v>48.4586015148452</c:v>
                </c:pt>
                <c:pt idx="8">
                  <c:v>48.7071693288329</c:v>
                </c:pt>
                <c:pt idx="9">
                  <c:v>48.9528229230891</c:v>
                </c:pt>
                <c:pt idx="10">
                  <c:v>49.1846337213655</c:v>
                </c:pt>
                <c:pt idx="11">
                  <c:v>49.4031868306894</c:v>
                </c:pt>
                <c:pt idx="12">
                  <c:v>49.6109358909294</c:v>
                </c:pt>
                <c:pt idx="13">
                  <c:v>49.8129389390129</c:v>
                </c:pt>
                <c:pt idx="14">
                  <c:v>50.0075286071575</c:v>
                </c:pt>
                <c:pt idx="15">
                  <c:v>50.1941540671584</c:v>
                </c:pt>
                <c:pt idx="16">
                  <c:v>50.2496687915335</c:v>
                </c:pt>
                <c:pt idx="17">
                  <c:v>50.2983118141538</c:v>
                </c:pt>
                <c:pt idx="18">
                  <c:v>50.3418627488741</c:v>
                </c:pt>
                <c:pt idx="19">
                  <c:v>50.3812129382655</c:v>
                </c:pt>
                <c:pt idx="20">
                  <c:v>50.4163023389362</c:v>
                </c:pt>
                <c:pt idx="21">
                  <c:v>50.4465843147031</c:v>
                </c:pt>
                <c:pt idx="22">
                  <c:v>50.4723932445537</c:v>
                </c:pt>
                <c:pt idx="23">
                  <c:v>50.4940167231718</c:v>
                </c:pt>
                <c:pt idx="24">
                  <c:v>50.5117122826512</c:v>
                </c:pt>
              </c:numCache>
            </c:numRef>
          </c:val>
          <c:smooth val="0"/>
        </c:ser>
        <c:ser>
          <c:idx val="2"/>
          <c:order val="2"/>
          <c:tx>
            <c:strRef>
              <c:f>'WRP2 BL Demand'!$D$16</c:f>
              <c:strCache>
                <c:ptCount val="1"/>
                <c:pt idx="0">
                  <c:v>29.3B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16:$AJ$16</c:f>
              <c:numCache>
                <c:formatCode>General</c:formatCode>
                <c:ptCount val="25"/>
                <c:pt idx="0">
                  <c:v>12.9176549836338</c:v>
                </c:pt>
                <c:pt idx="1">
                  <c:v>12.6217676261825</c:v>
                </c:pt>
                <c:pt idx="2">
                  <c:v>12.3238377867233</c:v>
                </c:pt>
                <c:pt idx="3">
                  <c:v>12.0238428523958</c:v>
                </c:pt>
                <c:pt idx="4">
                  <c:v>11.7218133191193</c:v>
                </c:pt>
                <c:pt idx="5">
                  <c:v>11.4137505138103</c:v>
                </c:pt>
                <c:pt idx="6">
                  <c:v>11.0777150993654</c:v>
                </c:pt>
                <c:pt idx="7">
                  <c:v>10.7392747166022</c:v>
                </c:pt>
                <c:pt idx="8">
                  <c:v>10.3997331603776</c:v>
                </c:pt>
                <c:pt idx="9">
                  <c:v>10.0594340021078</c:v>
                </c:pt>
                <c:pt idx="10">
                  <c:v>9.71489518425158</c:v>
                </c:pt>
                <c:pt idx="11">
                  <c:v>9.36627943289544</c:v>
                </c:pt>
                <c:pt idx="12">
                  <c:v>9.01436372234839</c:v>
                </c:pt>
                <c:pt idx="13">
                  <c:v>8.66074981244829</c:v>
                </c:pt>
                <c:pt idx="14">
                  <c:v>8.30489282632014</c:v>
                </c:pt>
                <c:pt idx="15">
                  <c:v>7.94662391717274</c:v>
                </c:pt>
                <c:pt idx="16">
                  <c:v>7.9852907651463</c:v>
                </c:pt>
                <c:pt idx="17">
                  <c:v>8.02183161819895</c:v>
                </c:pt>
                <c:pt idx="18">
                  <c:v>8.05679598539537</c:v>
                </c:pt>
                <c:pt idx="19">
                  <c:v>8.09046011722566</c:v>
                </c:pt>
                <c:pt idx="20">
                  <c:v>8.12280650232346</c:v>
                </c:pt>
                <c:pt idx="21">
                  <c:v>8.15366748787001</c:v>
                </c:pt>
                <c:pt idx="22">
                  <c:v>8.18314707136132</c:v>
                </c:pt>
                <c:pt idx="23">
                  <c:v>8.21133444608921</c:v>
                </c:pt>
                <c:pt idx="24">
                  <c:v>8.23830955149495</c:v>
                </c:pt>
              </c:numCache>
            </c:numRef>
          </c:val>
          <c:smooth val="0"/>
        </c:ser>
        <c:ser>
          <c:idx val="3"/>
          <c:order val="3"/>
          <c:tx>
            <c:strRef>
              <c:f>'WRP2 BL Demand'!$D$17</c:f>
              <c:strCache>
                <c:ptCount val="1"/>
                <c:pt idx="0">
                  <c:v>29.4B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17:$AJ$17</c:f>
              <c:numCache>
                <c:formatCode>General</c:formatCode>
                <c:ptCount val="25"/>
                <c:pt idx="0">
                  <c:v>5.54674873404457</c:v>
                </c:pt>
                <c:pt idx="1">
                  <c:v>5.56658304584509</c:v>
                </c:pt>
                <c:pt idx="2">
                  <c:v>5.58516866818297</c:v>
                </c:pt>
                <c:pt idx="3">
                  <c:v>5.60249931795488</c:v>
                </c:pt>
                <c:pt idx="4">
                  <c:v>5.618588780699</c:v>
                </c:pt>
                <c:pt idx="5">
                  <c:v>5.63192830747169</c:v>
                </c:pt>
                <c:pt idx="6">
                  <c:v>5.62519229300674</c:v>
                </c:pt>
                <c:pt idx="7">
                  <c:v>5.61763033882969</c:v>
                </c:pt>
                <c:pt idx="8">
                  <c:v>5.60973512038435</c:v>
                </c:pt>
                <c:pt idx="9">
                  <c:v>5.6016364657638</c:v>
                </c:pt>
                <c:pt idx="10">
                  <c:v>5.59201858189246</c:v>
                </c:pt>
                <c:pt idx="11">
                  <c:v>5.58094295938479</c:v>
                </c:pt>
                <c:pt idx="12">
                  <c:v>5.56870319976908</c:v>
                </c:pt>
                <c:pt idx="13">
                  <c:v>5.5559045729119</c:v>
                </c:pt>
                <c:pt idx="14">
                  <c:v>5.54234118180822</c:v>
                </c:pt>
                <c:pt idx="15">
                  <c:v>5.52794922296365</c:v>
                </c:pt>
                <c:pt idx="16">
                  <c:v>5.51911544065251</c:v>
                </c:pt>
                <c:pt idx="17">
                  <c:v>5.5093954465496</c:v>
                </c:pt>
                <c:pt idx="18">
                  <c:v>5.49899688806274</c:v>
                </c:pt>
                <c:pt idx="19">
                  <c:v>5.4880241541854</c:v>
                </c:pt>
                <c:pt idx="20">
                  <c:v>5.47647062775682</c:v>
                </c:pt>
                <c:pt idx="21">
                  <c:v>5.46427295645859</c:v>
                </c:pt>
                <c:pt idx="22">
                  <c:v>5.45147043866058</c:v>
                </c:pt>
                <c:pt idx="23">
                  <c:v>5.43809677854898</c:v>
                </c:pt>
                <c:pt idx="24">
                  <c:v>5.42418218348313</c:v>
                </c:pt>
              </c:numCache>
            </c:numRef>
          </c:val>
          <c:smooth val="0"/>
        </c:ser>
        <c:ser>
          <c:idx val="4"/>
          <c:order val="4"/>
          <c:tx>
            <c:strRef>
              <c:f>'WRP2 BL Demand'!$D$18</c:f>
              <c:strCache>
                <c:ptCount val="1"/>
                <c:pt idx="0">
                  <c:v>29.5B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18:$AJ$18</c:f>
              <c:numCache>
                <c:formatCode>General</c:formatCode>
                <c:ptCount val="25"/>
                <c:pt idx="0">
                  <c:v>17.8680229006244</c:v>
                </c:pt>
                <c:pt idx="1">
                  <c:v>18.1171314600341</c:v>
                </c:pt>
                <c:pt idx="2">
                  <c:v>18.363881826756</c:v>
                </c:pt>
                <c:pt idx="3">
                  <c:v>18.6082478926132</c:v>
                </c:pt>
                <c:pt idx="4">
                  <c:v>18.8502648673422</c:v>
                </c:pt>
                <c:pt idx="5">
                  <c:v>18.9565424280018</c:v>
                </c:pt>
                <c:pt idx="6">
                  <c:v>19.2502164957644</c:v>
                </c:pt>
                <c:pt idx="7">
                  <c:v>19.5411138542681</c:v>
                </c:pt>
                <c:pt idx="8">
                  <c:v>19.8307398286448</c:v>
                </c:pt>
                <c:pt idx="9">
                  <c:v>20.119491096857</c:v>
                </c:pt>
                <c:pt idx="10">
                  <c:v>20.4033473725081</c:v>
                </c:pt>
                <c:pt idx="11">
                  <c:v>20.6824965345931</c:v>
                </c:pt>
                <c:pt idx="12">
                  <c:v>20.9578356559514</c:v>
                </c:pt>
                <c:pt idx="13">
                  <c:v>21.2312140837608</c:v>
                </c:pt>
                <c:pt idx="14">
                  <c:v>21.5020027183977</c:v>
                </c:pt>
                <c:pt idx="15">
                  <c:v>21.5942480974056</c:v>
                </c:pt>
                <c:pt idx="16">
                  <c:v>21.8602500935937</c:v>
                </c:pt>
                <c:pt idx="17">
                  <c:v>22.1237974754169</c:v>
                </c:pt>
                <c:pt idx="18">
                  <c:v>22.3855246906957</c:v>
                </c:pt>
                <c:pt idx="19">
                  <c:v>22.6457506905312</c:v>
                </c:pt>
                <c:pt idx="20">
                  <c:v>22.9044552567891</c:v>
                </c:pt>
                <c:pt idx="21">
                  <c:v>23.1614448222065</c:v>
                </c:pt>
                <c:pt idx="22">
                  <c:v>23.4168394593881</c:v>
                </c:pt>
                <c:pt idx="23">
                  <c:v>23.6707421484179</c:v>
                </c:pt>
                <c:pt idx="24">
                  <c:v>23.9232451851423</c:v>
                </c:pt>
              </c:numCache>
            </c:numRef>
          </c:val>
          <c:smooth val="0"/>
        </c:ser>
        <c:ser>
          <c:idx val="5"/>
          <c:order val="5"/>
          <c:tx>
            <c:strRef>
              <c:f>'WRP2 BL Demand'!$D$19</c:f>
              <c:strCache>
                <c:ptCount val="1"/>
                <c:pt idx="0">
                  <c:v>29.6B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19:$AJ$19</c:f>
              <c:numCache>
                <c:formatCode>General</c:formatCode>
                <c:ptCount val="25"/>
                <c:pt idx="0">
                  <c:v>10.9489389568723</c:v>
                </c:pt>
                <c:pt idx="1">
                  <c:v>11.0083472660043</c:v>
                </c:pt>
                <c:pt idx="2">
                  <c:v>11.0662774788615</c:v>
                </c:pt>
                <c:pt idx="3">
                  <c:v>11.1227113299958</c:v>
                </c:pt>
                <c:pt idx="4">
                  <c:v>11.1776699435301</c:v>
                </c:pt>
                <c:pt idx="5">
                  <c:v>11.2281834817683</c:v>
                </c:pt>
                <c:pt idx="6">
                  <c:v>11.2783726525484</c:v>
                </c:pt>
                <c:pt idx="7">
                  <c:v>11.3268058265824</c:v>
                </c:pt>
                <c:pt idx="8">
                  <c:v>11.3744500524937</c:v>
                </c:pt>
                <c:pt idx="9">
                  <c:v>11.4215599060537</c:v>
                </c:pt>
                <c:pt idx="10">
                  <c:v>11.4655457487886</c:v>
                </c:pt>
                <c:pt idx="11">
                  <c:v>11.5065255222022</c:v>
                </c:pt>
                <c:pt idx="12">
                  <c:v>11.5450743494457</c:v>
                </c:pt>
                <c:pt idx="13">
                  <c:v>11.5823819809445</c:v>
                </c:pt>
                <c:pt idx="14">
                  <c:v>11.6180415042111</c:v>
                </c:pt>
                <c:pt idx="15">
                  <c:v>11.6519255313274</c:v>
                </c:pt>
                <c:pt idx="16">
                  <c:v>11.6845374447428</c:v>
                </c:pt>
                <c:pt idx="17">
                  <c:v>11.7155837611825</c:v>
                </c:pt>
                <c:pt idx="18">
                  <c:v>11.745472586423</c:v>
                </c:pt>
                <c:pt idx="19">
                  <c:v>11.7744087811375</c:v>
                </c:pt>
                <c:pt idx="20">
                  <c:v>11.8023783335385</c:v>
                </c:pt>
                <c:pt idx="21">
                  <c:v>11.8292551754035</c:v>
                </c:pt>
                <c:pt idx="22">
                  <c:v>11.8551158539146</c:v>
                </c:pt>
                <c:pt idx="23">
                  <c:v>11.8800259629417</c:v>
                </c:pt>
                <c:pt idx="24">
                  <c:v>11.904044270907</c:v>
                </c:pt>
              </c:numCache>
            </c:numRef>
          </c:val>
          <c:smooth val="0"/>
        </c:ser>
        <c:hiLowLines>
          <c:spPr>
            <a:ln w="0">
              <a:noFill/>
            </a:ln>
          </c:spPr>
        </c:hiLowLines>
        <c:marker val="1"/>
        <c:axId val="32508776"/>
        <c:axId val="48858222"/>
      </c:lineChart>
      <c:catAx>
        <c:axId val="325087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858222"/>
        <c:crossesAt val="0"/>
        <c:auto val="1"/>
        <c:lblAlgn val="ctr"/>
        <c:lblOffset val="100"/>
        <c:noMultiLvlLbl val="0"/>
      </c:catAx>
      <c:valAx>
        <c:axId val="48858222"/>
        <c:scaling>
          <c:orientation val="minMax"/>
        </c:scaling>
        <c:delete val="0"/>
        <c:axPos val="l"/>
        <c:majorGridlines>
          <c:spPr>
            <a:ln w="0">
              <a:solidFill>
                <a:srgbClr val="969696"/>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l/h/d</a:t>
                </a:r>
              </a:p>
            </c:rich>
          </c:tx>
          <c:layout>
            <c:manualLayout>
              <c:xMode val="edge"/>
              <c:yMode val="edge"/>
              <c:x val="0.0219594594594595"/>
              <c:y val="0.340634005763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508776"/>
        <c:crossesAt val="1"/>
        <c:crossBetween val="midCat"/>
      </c:valAx>
      <c:spPr>
        <a:solidFill>
          <a:srgbClr val="c0c0c0"/>
        </a:solidFill>
        <a:ln w="12600">
          <a:solidFill>
            <a:srgbClr val="808080"/>
          </a:solidFill>
          <a:round/>
        </a:ln>
      </c:spPr>
    </c:plotArea>
    <c:legend>
      <c:legendPos val="r"/>
      <c:layout>
        <c:manualLayout>
          <c:xMode val="edge"/>
          <c:yMode val="edge"/>
          <c:x val="0.21021021021021"/>
          <c:y val="0.904899135446686"/>
          <c:w val="0.569444444444444"/>
          <c:h val="0.0406751749691231"/>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2 -  unmeasured microcomponents</a:t>
            </a:r>
          </a:p>
        </c:rich>
      </c:tx>
      <c:layout>
        <c:manualLayout>
          <c:xMode val="edge"/>
          <c:yMode val="edge"/>
          <c:x val="0.223681750186986"/>
          <c:y val="0.0411255411255411"/>
        </c:manualLayout>
      </c:layout>
      <c:overlay val="0"/>
      <c:spPr>
        <a:noFill/>
        <a:ln w="0">
          <a:noFill/>
        </a:ln>
      </c:spPr>
    </c:title>
    <c:autoTitleDeleted val="0"/>
    <c:plotArea>
      <c:layout>
        <c:manualLayout>
          <c:xMode val="edge"/>
          <c:yMode val="edge"/>
          <c:x val="0.0539454001495886"/>
          <c:y val="0.13023088023088"/>
          <c:w val="0.924831712789828"/>
          <c:h val="0.789141414141414"/>
        </c:manualLayout>
      </c:layout>
      <c:lineChart>
        <c:grouping val="standard"/>
        <c:varyColors val="0"/>
        <c:ser>
          <c:idx val="0"/>
          <c:order val="0"/>
          <c:tx>
            <c:strRef>
              <c:f>'WRP2 BL Demand'!$D$21</c:f>
              <c:strCache>
                <c:ptCount val="1"/>
                <c:pt idx="0">
                  <c:v>30.1BL</c:v>
                </c:pt>
              </c:strCache>
            </c:strRef>
          </c:tx>
          <c:spPr>
            <a:solidFill>
              <a:srgbClr val="000080"/>
            </a:solidFill>
            <a:ln w="12600">
              <a:solidFill>
                <a:srgbClr val="000080"/>
              </a:solidFill>
              <a:round/>
            </a:ln>
          </c:spPr>
          <c:marker>
            <c:symbol val="plus"/>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21:$AJ$21</c:f>
              <c:numCache>
                <c:formatCode>General</c:formatCode>
                <c:ptCount val="25"/>
                <c:pt idx="0">
                  <c:v>22.1016206609961</c:v>
                </c:pt>
                <c:pt idx="1">
                  <c:v>21.7384613189961</c:v>
                </c:pt>
                <c:pt idx="2">
                  <c:v>21.3753019769961</c:v>
                </c:pt>
                <c:pt idx="3">
                  <c:v>21.0121426349961</c:v>
                </c:pt>
                <c:pt idx="4">
                  <c:v>20.6489832929961</c:v>
                </c:pt>
                <c:pt idx="5">
                  <c:v>20.2858239509961</c:v>
                </c:pt>
                <c:pt idx="6">
                  <c:v>20.1287072249961</c:v>
                </c:pt>
                <c:pt idx="7">
                  <c:v>19.9715904989961</c:v>
                </c:pt>
                <c:pt idx="8">
                  <c:v>19.8144737729961</c:v>
                </c:pt>
                <c:pt idx="9">
                  <c:v>19.6573570469961</c:v>
                </c:pt>
                <c:pt idx="10">
                  <c:v>19.5002403209961</c:v>
                </c:pt>
                <c:pt idx="11">
                  <c:v>19.3431235949961</c:v>
                </c:pt>
                <c:pt idx="12">
                  <c:v>19.1860068689961</c:v>
                </c:pt>
                <c:pt idx="13">
                  <c:v>19.0288901429961</c:v>
                </c:pt>
                <c:pt idx="14">
                  <c:v>18.8717734169961</c:v>
                </c:pt>
                <c:pt idx="15">
                  <c:v>18.7146566909961</c:v>
                </c:pt>
                <c:pt idx="16">
                  <c:v>18.6997019849961</c:v>
                </c:pt>
                <c:pt idx="17">
                  <c:v>18.6847472789961</c:v>
                </c:pt>
                <c:pt idx="18">
                  <c:v>18.6697925729961</c:v>
                </c:pt>
                <c:pt idx="19">
                  <c:v>18.6548378669961</c:v>
                </c:pt>
                <c:pt idx="20">
                  <c:v>18.6398831609961</c:v>
                </c:pt>
                <c:pt idx="21">
                  <c:v>18.6249284549961</c:v>
                </c:pt>
                <c:pt idx="22">
                  <c:v>18.6099737489961</c:v>
                </c:pt>
                <c:pt idx="23">
                  <c:v>18.5950190429961</c:v>
                </c:pt>
                <c:pt idx="24">
                  <c:v>18.5800643369961</c:v>
                </c:pt>
              </c:numCache>
            </c:numRef>
          </c:val>
          <c:smooth val="0"/>
        </c:ser>
        <c:ser>
          <c:idx val="1"/>
          <c:order val="1"/>
          <c:tx>
            <c:strRef>
              <c:f>'WRP2 BL Demand'!$D$22</c:f>
              <c:strCache>
                <c:ptCount val="1"/>
                <c:pt idx="0">
                  <c:v>30.2BL</c:v>
                </c:pt>
              </c:strCache>
            </c:strRef>
          </c:tx>
          <c:spPr>
            <a:solidFill>
              <a:srgbClr val="0000ff"/>
            </a:solidFill>
            <a:ln w="12600">
              <a:solidFill>
                <a:srgbClr val="0000ff"/>
              </a:solidFill>
              <a:round/>
            </a:ln>
          </c:spPr>
          <c:marker>
            <c:symbol val="triang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22:$AJ$22</c:f>
              <c:numCache>
                <c:formatCode>General</c:formatCode>
                <c:ptCount val="25"/>
                <c:pt idx="0">
                  <c:v>66.0209056185975</c:v>
                </c:pt>
                <c:pt idx="1">
                  <c:v>65.9556980539058</c:v>
                </c:pt>
                <c:pt idx="2">
                  <c:v>65.9020837571474</c:v>
                </c:pt>
                <c:pt idx="3">
                  <c:v>65.8600777061724</c:v>
                </c:pt>
                <c:pt idx="4">
                  <c:v>65.8296948788308</c:v>
                </c:pt>
                <c:pt idx="5">
                  <c:v>65.8109502529725</c:v>
                </c:pt>
                <c:pt idx="6">
                  <c:v>65.5963872128224</c:v>
                </c:pt>
                <c:pt idx="7">
                  <c:v>65.3875746764391</c:v>
                </c:pt>
                <c:pt idx="8">
                  <c:v>65.1845105924224</c:v>
                </c:pt>
                <c:pt idx="9">
                  <c:v>64.9871929093725</c:v>
                </c:pt>
                <c:pt idx="10">
                  <c:v>64.7956195758891</c:v>
                </c:pt>
                <c:pt idx="11">
                  <c:v>64.6097885405725</c:v>
                </c:pt>
                <c:pt idx="12">
                  <c:v>64.4296977520225</c:v>
                </c:pt>
                <c:pt idx="13">
                  <c:v>64.2553451588391</c:v>
                </c:pt>
                <c:pt idx="14">
                  <c:v>64.0867287096225</c:v>
                </c:pt>
                <c:pt idx="15">
                  <c:v>63.9238463529725</c:v>
                </c:pt>
                <c:pt idx="16">
                  <c:v>63.8349260529724</c:v>
                </c:pt>
                <c:pt idx="17">
                  <c:v>63.7460057529724</c:v>
                </c:pt>
                <c:pt idx="18">
                  <c:v>63.6570854529724</c:v>
                </c:pt>
                <c:pt idx="19">
                  <c:v>63.5681651529724</c:v>
                </c:pt>
                <c:pt idx="20">
                  <c:v>63.4792448529724</c:v>
                </c:pt>
                <c:pt idx="21">
                  <c:v>63.3903245529724</c:v>
                </c:pt>
                <c:pt idx="22">
                  <c:v>63.3014042529724</c:v>
                </c:pt>
                <c:pt idx="23">
                  <c:v>63.2124839529725</c:v>
                </c:pt>
                <c:pt idx="24">
                  <c:v>63.1235636529724</c:v>
                </c:pt>
              </c:numCache>
            </c:numRef>
          </c:val>
          <c:smooth val="0"/>
        </c:ser>
        <c:ser>
          <c:idx val="2"/>
          <c:order val="2"/>
          <c:tx>
            <c:strRef>
              <c:f>'WRP2 BL Demand'!$D$23</c:f>
              <c:strCache>
                <c:ptCount val="1"/>
                <c:pt idx="0">
                  <c:v>30.3BL</c:v>
                </c:pt>
              </c:strCache>
            </c:strRef>
          </c:tx>
          <c:spPr>
            <a:solidFill>
              <a:srgbClr val="ffff00"/>
            </a:solidFill>
            <a:ln w="12600">
              <a:solidFill>
                <a:srgbClr val="ffff00"/>
              </a:solidFill>
              <a:round/>
            </a:ln>
          </c:spPr>
          <c:marker>
            <c:symbol val="dash"/>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23:$AJ$23</c:f>
              <c:numCache>
                <c:formatCode>General</c:formatCode>
                <c:ptCount val="25"/>
                <c:pt idx="0">
                  <c:v>15.7985150930066</c:v>
                </c:pt>
                <c:pt idx="1">
                  <c:v>15.4275115130066</c:v>
                </c:pt>
                <c:pt idx="2">
                  <c:v>15.0565079330066</c:v>
                </c:pt>
                <c:pt idx="3">
                  <c:v>14.6855043530066</c:v>
                </c:pt>
                <c:pt idx="4">
                  <c:v>14.3145007730066</c:v>
                </c:pt>
                <c:pt idx="5">
                  <c:v>13.9434971930066</c:v>
                </c:pt>
                <c:pt idx="6">
                  <c:v>13.54501186634</c:v>
                </c:pt>
                <c:pt idx="7">
                  <c:v>13.1465265396733</c:v>
                </c:pt>
                <c:pt idx="8">
                  <c:v>12.7480412130066</c:v>
                </c:pt>
                <c:pt idx="9">
                  <c:v>12.34955588634</c:v>
                </c:pt>
                <c:pt idx="10">
                  <c:v>11.9510705596733</c:v>
                </c:pt>
                <c:pt idx="11">
                  <c:v>11.5525852330066</c:v>
                </c:pt>
                <c:pt idx="12">
                  <c:v>11.15409990634</c:v>
                </c:pt>
                <c:pt idx="13">
                  <c:v>10.7556145796733</c:v>
                </c:pt>
                <c:pt idx="14">
                  <c:v>10.3571292530066</c:v>
                </c:pt>
                <c:pt idx="15">
                  <c:v>9.95864392633997</c:v>
                </c:pt>
                <c:pt idx="16">
                  <c:v>9.95864392633997</c:v>
                </c:pt>
                <c:pt idx="17">
                  <c:v>9.95864392633997</c:v>
                </c:pt>
                <c:pt idx="18">
                  <c:v>9.95864392633997</c:v>
                </c:pt>
                <c:pt idx="19">
                  <c:v>9.95864392633997</c:v>
                </c:pt>
                <c:pt idx="20">
                  <c:v>9.95864392633997</c:v>
                </c:pt>
                <c:pt idx="21">
                  <c:v>9.95864392633997</c:v>
                </c:pt>
                <c:pt idx="22">
                  <c:v>9.95864392633997</c:v>
                </c:pt>
                <c:pt idx="23">
                  <c:v>9.95864392633997</c:v>
                </c:pt>
                <c:pt idx="24">
                  <c:v>9.95864392633997</c:v>
                </c:pt>
              </c:numCache>
            </c:numRef>
          </c:val>
          <c:smooth val="0"/>
        </c:ser>
        <c:ser>
          <c:idx val="3"/>
          <c:order val="3"/>
          <c:tx>
            <c:strRef>
              <c:f>'WRP2 BL Demand'!$D$24</c:f>
              <c:strCache>
                <c:ptCount val="1"/>
                <c:pt idx="0">
                  <c:v>30.4BL</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24:$AJ$24</c:f>
              <c:numCache>
                <c:formatCode>General</c:formatCode>
                <c:ptCount val="25"/>
                <c:pt idx="0">
                  <c:v>6.00655558441674</c:v>
                </c:pt>
                <c:pt idx="1">
                  <c:v>6.00693469453341</c:v>
                </c:pt>
                <c:pt idx="2">
                  <c:v>6.00680525908341</c:v>
                </c:pt>
                <c:pt idx="3">
                  <c:v>6.00616953986674</c:v>
                </c:pt>
                <c:pt idx="4">
                  <c:v>6.0050297986834</c:v>
                </c:pt>
                <c:pt idx="5">
                  <c:v>6.00338829733341</c:v>
                </c:pt>
                <c:pt idx="6">
                  <c:v>6.00171814213341</c:v>
                </c:pt>
                <c:pt idx="7">
                  <c:v>5.99956085833341</c:v>
                </c:pt>
                <c:pt idx="8">
                  <c:v>5.99691865513341</c:v>
                </c:pt>
                <c:pt idx="9">
                  <c:v>5.99379374173341</c:v>
                </c:pt>
                <c:pt idx="10">
                  <c:v>5.99018832733341</c:v>
                </c:pt>
                <c:pt idx="11">
                  <c:v>5.98610462113341</c:v>
                </c:pt>
                <c:pt idx="12">
                  <c:v>5.98154483233341</c:v>
                </c:pt>
                <c:pt idx="13">
                  <c:v>5.97651117013341</c:v>
                </c:pt>
                <c:pt idx="14">
                  <c:v>5.97100584373341</c:v>
                </c:pt>
                <c:pt idx="15">
                  <c:v>5.96503106233341</c:v>
                </c:pt>
                <c:pt idx="16">
                  <c:v>5.96357519953341</c:v>
                </c:pt>
                <c:pt idx="17">
                  <c:v>5.96162705333341</c:v>
                </c:pt>
                <c:pt idx="18">
                  <c:v>5.95918441453341</c:v>
                </c:pt>
                <c:pt idx="19">
                  <c:v>5.95624507393341</c:v>
                </c:pt>
                <c:pt idx="20">
                  <c:v>5.95280682233341</c:v>
                </c:pt>
                <c:pt idx="21">
                  <c:v>5.94886745053341</c:v>
                </c:pt>
                <c:pt idx="22">
                  <c:v>5.94442474933341</c:v>
                </c:pt>
                <c:pt idx="23">
                  <c:v>5.93947650953341</c:v>
                </c:pt>
                <c:pt idx="24">
                  <c:v>5.93402052193341</c:v>
                </c:pt>
              </c:numCache>
            </c:numRef>
          </c:val>
          <c:smooth val="0"/>
        </c:ser>
        <c:ser>
          <c:idx val="4"/>
          <c:order val="4"/>
          <c:tx>
            <c:strRef>
              <c:f>'WRP2 BL Demand'!$D$25</c:f>
              <c:strCache>
                <c:ptCount val="1"/>
                <c:pt idx="0">
                  <c:v>30.5B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25:$AJ$25</c:f>
              <c:numCache>
                <c:formatCode>General</c:formatCode>
                <c:ptCount val="25"/>
                <c:pt idx="0">
                  <c:v>22.9613663835522</c:v>
                </c:pt>
                <c:pt idx="1">
                  <c:v>23.1235497168855</c:v>
                </c:pt>
                <c:pt idx="2">
                  <c:v>23.2857330502189</c:v>
                </c:pt>
                <c:pt idx="3">
                  <c:v>23.4479163835522</c:v>
                </c:pt>
                <c:pt idx="4">
                  <c:v>23.6100997168855</c:v>
                </c:pt>
                <c:pt idx="5">
                  <c:v>23.7722830502189</c:v>
                </c:pt>
                <c:pt idx="6">
                  <c:v>23.9936413835522</c:v>
                </c:pt>
                <c:pt idx="7">
                  <c:v>24.2149997168855</c:v>
                </c:pt>
                <c:pt idx="8">
                  <c:v>24.4363580502189</c:v>
                </c:pt>
                <c:pt idx="9">
                  <c:v>24.6577163835522</c:v>
                </c:pt>
                <c:pt idx="10">
                  <c:v>24.8790747168855</c:v>
                </c:pt>
                <c:pt idx="11">
                  <c:v>25.1004330502189</c:v>
                </c:pt>
                <c:pt idx="12">
                  <c:v>25.3217913835522</c:v>
                </c:pt>
                <c:pt idx="13">
                  <c:v>25.5431497168855</c:v>
                </c:pt>
                <c:pt idx="14">
                  <c:v>25.7645080502189</c:v>
                </c:pt>
                <c:pt idx="15">
                  <c:v>25.9858663835522</c:v>
                </c:pt>
                <c:pt idx="16">
                  <c:v>26.2072247168855</c:v>
                </c:pt>
                <c:pt idx="17">
                  <c:v>26.4285830502189</c:v>
                </c:pt>
                <c:pt idx="18">
                  <c:v>26.6499413835522</c:v>
                </c:pt>
                <c:pt idx="19">
                  <c:v>26.8712997168855</c:v>
                </c:pt>
                <c:pt idx="20">
                  <c:v>27.0926580502189</c:v>
                </c:pt>
                <c:pt idx="21">
                  <c:v>27.3140163835522</c:v>
                </c:pt>
                <c:pt idx="22">
                  <c:v>27.5353747168855</c:v>
                </c:pt>
                <c:pt idx="23">
                  <c:v>27.7567330502189</c:v>
                </c:pt>
                <c:pt idx="24">
                  <c:v>27.9780913835522</c:v>
                </c:pt>
              </c:numCache>
            </c:numRef>
          </c:val>
          <c:smooth val="0"/>
        </c:ser>
        <c:ser>
          <c:idx val="5"/>
          <c:order val="5"/>
          <c:tx>
            <c:strRef>
              <c:f>'WRP2 BL Demand'!$D$26</c:f>
              <c:strCache>
                <c:ptCount val="1"/>
                <c:pt idx="0">
                  <c:v>30.6BL</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2 BL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2 BL Demand'!$L$26:$AJ$26</c:f>
              <c:numCache>
                <c:formatCode>General</c:formatCode>
                <c:ptCount val="25"/>
                <c:pt idx="0">
                  <c:v>12.9097938827238</c:v>
                </c:pt>
                <c:pt idx="1">
                  <c:v>12.9140301045366</c:v>
                </c:pt>
                <c:pt idx="2">
                  <c:v>12.9182663263494</c:v>
                </c:pt>
                <c:pt idx="3">
                  <c:v>12.9225025481622</c:v>
                </c:pt>
                <c:pt idx="4">
                  <c:v>12.926738769975</c:v>
                </c:pt>
                <c:pt idx="5">
                  <c:v>12.9309749917878</c:v>
                </c:pt>
                <c:pt idx="6">
                  <c:v>12.9352112136006</c:v>
                </c:pt>
                <c:pt idx="7">
                  <c:v>12.9394474354134</c:v>
                </c:pt>
                <c:pt idx="8">
                  <c:v>12.9436836572262</c:v>
                </c:pt>
                <c:pt idx="9">
                  <c:v>12.947919879039</c:v>
                </c:pt>
                <c:pt idx="10">
                  <c:v>12.9521561008518</c:v>
                </c:pt>
                <c:pt idx="11">
                  <c:v>12.9563923226646</c:v>
                </c:pt>
                <c:pt idx="12">
                  <c:v>12.9606285444774</c:v>
                </c:pt>
                <c:pt idx="13">
                  <c:v>12.9648647662902</c:v>
                </c:pt>
                <c:pt idx="14">
                  <c:v>12.969100988103</c:v>
                </c:pt>
                <c:pt idx="15">
                  <c:v>12.9733372099158</c:v>
                </c:pt>
                <c:pt idx="16">
                  <c:v>12.9775734317285</c:v>
                </c:pt>
                <c:pt idx="17">
                  <c:v>12.9818096535413</c:v>
                </c:pt>
                <c:pt idx="18">
                  <c:v>12.9860458753541</c:v>
                </c:pt>
                <c:pt idx="19">
                  <c:v>12.9902820971669</c:v>
                </c:pt>
                <c:pt idx="20">
                  <c:v>12.9945183189797</c:v>
                </c:pt>
                <c:pt idx="21">
                  <c:v>12.9987545407925</c:v>
                </c:pt>
                <c:pt idx="22">
                  <c:v>13.0029907626053</c:v>
                </c:pt>
                <c:pt idx="23">
                  <c:v>13.0072269844181</c:v>
                </c:pt>
                <c:pt idx="24">
                  <c:v>13.0114632062309</c:v>
                </c:pt>
              </c:numCache>
            </c:numRef>
          </c:val>
          <c:smooth val="0"/>
        </c:ser>
        <c:hiLowLines>
          <c:spPr>
            <a:ln w="0">
              <a:noFill/>
            </a:ln>
          </c:spPr>
        </c:hiLowLines>
        <c:marker val="1"/>
        <c:axId val="96506993"/>
        <c:axId val="76305312"/>
      </c:lineChart>
      <c:catAx>
        <c:axId val="965069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6305312"/>
        <c:crossesAt val="0"/>
        <c:auto val="1"/>
        <c:lblAlgn val="ctr"/>
        <c:lblOffset val="100"/>
        <c:noMultiLvlLbl val="0"/>
      </c:catAx>
      <c:valAx>
        <c:axId val="76305312"/>
        <c:scaling>
          <c:orientation val="minMax"/>
        </c:scaling>
        <c:delete val="0"/>
        <c:axPos val="l"/>
        <c:majorGridlines>
          <c:spPr>
            <a:ln w="0">
              <a:solidFill>
                <a:srgbClr val="80808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l/h/d</a:t>
                </a:r>
              </a:p>
            </c:rich>
          </c:tx>
          <c:layout>
            <c:manualLayout>
              <c:xMode val="edge"/>
              <c:yMode val="edge"/>
              <c:x val="0.0219240837696335"/>
              <c:y val="0.3303571428571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6506993"/>
        <c:crossesAt val="1"/>
        <c:crossBetween val="midCat"/>
      </c:valAx>
      <c:spPr>
        <a:solidFill>
          <a:srgbClr val="c0c0c0"/>
        </a:solidFill>
        <a:ln w="12600">
          <a:solidFill>
            <a:srgbClr val="808080"/>
          </a:solidFill>
          <a:round/>
        </a:ln>
      </c:spPr>
    </c:plotArea>
    <c:legend>
      <c:legendPos val="r"/>
      <c:layout>
        <c:manualLayout>
          <c:xMode val="edge"/>
          <c:yMode val="edge"/>
          <c:x val="0.221157442034405"/>
          <c:y val="0.919191919191919"/>
          <c:w val="0.567314884068811"/>
          <c:h val="0.0381493506493507"/>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6a - properties</a:t>
            </a:r>
          </a:p>
        </c:rich>
      </c:tx>
      <c:layout>
        <c:manualLayout>
          <c:xMode val="edge"/>
          <c:yMode val="edge"/>
          <c:x val="0.29491858506457"/>
          <c:y val="0.0414841535686679"/>
        </c:manualLayout>
      </c:layout>
      <c:overlay val="0"/>
      <c:spPr>
        <a:noFill/>
        <a:ln w="0">
          <a:noFill/>
        </a:ln>
      </c:spPr>
    </c:title>
    <c:autoTitleDeleted val="0"/>
    <c:plotArea>
      <c:layout>
        <c:manualLayout>
          <c:xMode val="edge"/>
          <c:yMode val="edge"/>
          <c:x val="0.0822571588994947"/>
          <c:y val="0.121446362621318"/>
          <c:w val="0.903846153846154"/>
          <c:h val="0.777291076183114"/>
        </c:manualLayout>
      </c:layout>
      <c:lineChart>
        <c:grouping val="standard"/>
        <c:varyColors val="0"/>
        <c:ser>
          <c:idx val="0"/>
          <c:order val="0"/>
          <c:tx>
            <c:strRef>
              <c:f>"42FP"</c:f>
              <c:strCache>
                <c:ptCount val="1"/>
                <c:pt idx="0">
                  <c:v>42FP</c:v>
                </c:pt>
              </c:strCache>
            </c:strRef>
          </c:tx>
          <c:spPr>
            <a:solidFill>
              <a:srgbClr val="008000"/>
            </a:solidFill>
            <a:ln w="25200">
              <a:solidFill>
                <a:srgbClr val="008000"/>
              </a:solidFill>
              <a:round/>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3:$AJ$3</c:f>
              <c:numCache>
                <c:formatCode>General</c:formatCode>
                <c:ptCount val="25"/>
                <c:pt idx="0">
                  <c:v>20.4948414994385</c:v>
                </c:pt>
                <c:pt idx="1">
                  <c:v>20.4487531967955</c:v>
                </c:pt>
                <c:pt idx="2">
                  <c:v>20.4103864945954</c:v>
                </c:pt>
                <c:pt idx="3">
                  <c:v>20.379741392838</c:v>
                </c:pt>
                <c:pt idx="4">
                  <c:v>20.3568178915234</c:v>
                </c:pt>
                <c:pt idx="5">
                  <c:v>20.3302748900013</c:v>
                </c:pt>
                <c:pt idx="6">
                  <c:v>20.3037318884792</c:v>
                </c:pt>
                <c:pt idx="7">
                  <c:v>20.2771888869571</c:v>
                </c:pt>
                <c:pt idx="8">
                  <c:v>20.250645885435</c:v>
                </c:pt>
                <c:pt idx="9">
                  <c:v>20.2241028839128</c:v>
                </c:pt>
                <c:pt idx="10">
                  <c:v>20.1975598823907</c:v>
                </c:pt>
                <c:pt idx="11">
                  <c:v>20.1710168808686</c:v>
                </c:pt>
                <c:pt idx="12">
                  <c:v>20.1444738793465</c:v>
                </c:pt>
                <c:pt idx="13">
                  <c:v>20.1179308778243</c:v>
                </c:pt>
                <c:pt idx="14">
                  <c:v>20.0913878763022</c:v>
                </c:pt>
                <c:pt idx="15">
                  <c:v>20.0612253745725</c:v>
                </c:pt>
                <c:pt idx="16">
                  <c:v>20.0310628728428</c:v>
                </c:pt>
                <c:pt idx="17">
                  <c:v>20.0009003711132</c:v>
                </c:pt>
                <c:pt idx="18">
                  <c:v>19.9707378693835</c:v>
                </c:pt>
                <c:pt idx="19">
                  <c:v>19.9405753676538</c:v>
                </c:pt>
                <c:pt idx="20">
                  <c:v>19.9104128659241</c:v>
                </c:pt>
                <c:pt idx="21">
                  <c:v>19.8802503641944</c:v>
                </c:pt>
                <c:pt idx="22">
                  <c:v>19.8500878624647</c:v>
                </c:pt>
                <c:pt idx="23">
                  <c:v>19.8199253607351</c:v>
                </c:pt>
                <c:pt idx="24">
                  <c:v>19.7897628590054</c:v>
                </c:pt>
              </c:numCache>
            </c:numRef>
          </c:val>
          <c:smooth val="0"/>
        </c:ser>
        <c:ser>
          <c:idx val="1"/>
          <c:order val="1"/>
          <c:tx>
            <c:strRef>
              <c:f>"43FP"</c:f>
              <c:strCache>
                <c:ptCount val="1"/>
                <c:pt idx="0">
                  <c:v>43FP</c:v>
                </c:pt>
              </c:strCache>
            </c:strRef>
          </c:tx>
          <c:spPr>
            <a:solidFill>
              <a:srgbClr val="ffff00"/>
            </a:solidFill>
            <a:ln w="25200">
              <a:solidFill>
                <a:srgbClr val="ffff00"/>
              </a:solidFill>
              <a:round/>
            </a:ln>
          </c:spPr>
          <c:marker>
            <c:symbol val="squar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4:$AJ$4</c:f>
              <c:numCache>
                <c:formatCode>General</c:formatCode>
                <c:ptCount val="25"/>
                <c:pt idx="0">
                  <c:v>1.07640372500337</c:v>
                </c:pt>
                <c:pt idx="1">
                  <c:v>1.03042587592069</c:v>
                </c:pt>
                <c:pt idx="2">
                  <c:v>0.984448026838006</c:v>
                </c:pt>
                <c:pt idx="3">
                  <c:v>0.938470177755322</c:v>
                </c:pt>
                <c:pt idx="4">
                  <c:v>0.892492328672638</c:v>
                </c:pt>
                <c:pt idx="5">
                  <c:v>0.849504368619897</c:v>
                </c:pt>
                <c:pt idx="6">
                  <c:v>0.806516408567156</c:v>
                </c:pt>
                <c:pt idx="7">
                  <c:v>0.763528448514415</c:v>
                </c:pt>
                <c:pt idx="8">
                  <c:v>0.720540488461675</c:v>
                </c:pt>
                <c:pt idx="9">
                  <c:v>0.677552528408934</c:v>
                </c:pt>
                <c:pt idx="10">
                  <c:v>0.634564568356193</c:v>
                </c:pt>
                <c:pt idx="11">
                  <c:v>0.591576608303452</c:v>
                </c:pt>
                <c:pt idx="12">
                  <c:v>0.548588648250711</c:v>
                </c:pt>
                <c:pt idx="13">
                  <c:v>0.505600688197971</c:v>
                </c:pt>
                <c:pt idx="14">
                  <c:v>0.46261272814523</c:v>
                </c:pt>
                <c:pt idx="15">
                  <c:v>0.422614657122433</c:v>
                </c:pt>
                <c:pt idx="16">
                  <c:v>0.382616586099635</c:v>
                </c:pt>
                <c:pt idx="17">
                  <c:v>0.342618515076838</c:v>
                </c:pt>
                <c:pt idx="18">
                  <c:v>0.30262044405404</c:v>
                </c:pt>
                <c:pt idx="19">
                  <c:v>0.262622373031243</c:v>
                </c:pt>
                <c:pt idx="20">
                  <c:v>0.222624302008445</c:v>
                </c:pt>
                <c:pt idx="21">
                  <c:v>0.182626230985648</c:v>
                </c:pt>
                <c:pt idx="22">
                  <c:v>0.14262815996285</c:v>
                </c:pt>
                <c:pt idx="23">
                  <c:v>0.102630088940053</c:v>
                </c:pt>
                <c:pt idx="24">
                  <c:v>0.0626320179172555</c:v>
                </c:pt>
              </c:numCache>
            </c:numRef>
          </c:val>
          <c:smooth val="0"/>
        </c:ser>
        <c:ser>
          <c:idx val="2"/>
          <c:order val="2"/>
          <c:tx>
            <c:strRef>
              <c:f>"45FP"</c:f>
              <c:strCache>
                <c:ptCount val="1"/>
                <c:pt idx="0">
                  <c:v>45FP</c:v>
                </c:pt>
              </c:strCache>
            </c:strRef>
          </c:tx>
          <c:spPr>
            <a:solidFill>
              <a:srgbClr val="800000"/>
            </a:solidFill>
            <a:ln w="25200">
              <a:solidFill>
                <a:srgbClr val="800000"/>
              </a:solidFill>
              <a:round/>
            </a:ln>
          </c:spPr>
          <c:marker>
            <c:symbol val="triang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6:$AJ$6</c:f>
              <c:numCache>
                <c:formatCode>General</c:formatCode>
                <c:ptCount val="25"/>
                <c:pt idx="0">
                  <c:v>177.376200735852</c:v>
                </c:pt>
                <c:pt idx="1">
                  <c:v>184.836693677568</c:v>
                </c:pt>
                <c:pt idx="2">
                  <c:v>192.439870086834</c:v>
                </c:pt>
                <c:pt idx="3">
                  <c:v>200.18672996365</c:v>
                </c:pt>
                <c:pt idx="4">
                  <c:v>208.079273308014</c:v>
                </c:pt>
                <c:pt idx="5">
                  <c:v>215.40685148678</c:v>
                </c:pt>
                <c:pt idx="6">
                  <c:v>222.983464499949</c:v>
                </c:pt>
                <c:pt idx="7">
                  <c:v>230.81011234752</c:v>
                </c:pt>
                <c:pt idx="8">
                  <c:v>238.887795029493</c:v>
                </c:pt>
                <c:pt idx="9">
                  <c:v>247.218512545868</c:v>
                </c:pt>
                <c:pt idx="10">
                  <c:v>255.426911507128</c:v>
                </c:pt>
                <c:pt idx="11">
                  <c:v>263.452880786782</c:v>
                </c:pt>
                <c:pt idx="12">
                  <c:v>271.363850066436</c:v>
                </c:pt>
                <c:pt idx="13">
                  <c:v>279.313152679423</c:v>
                </c:pt>
                <c:pt idx="14">
                  <c:v>287.194455292411</c:v>
                </c:pt>
                <c:pt idx="15">
                  <c:v>295.008757905398</c:v>
                </c:pt>
                <c:pt idx="16">
                  <c:v>302.754958507582</c:v>
                </c:pt>
                <c:pt idx="17">
                  <c:v>310.436159109766</c:v>
                </c:pt>
                <c:pt idx="18">
                  <c:v>318.05435971195</c:v>
                </c:pt>
                <c:pt idx="19">
                  <c:v>325.609560314134</c:v>
                </c:pt>
                <c:pt idx="20">
                  <c:v>333.103760916318</c:v>
                </c:pt>
                <c:pt idx="21">
                  <c:v>340.537961518502</c:v>
                </c:pt>
                <c:pt idx="22">
                  <c:v>347.913162120686</c:v>
                </c:pt>
                <c:pt idx="23">
                  <c:v>355.23036272287</c:v>
                </c:pt>
                <c:pt idx="24">
                  <c:v>362.490563325054</c:v>
                </c:pt>
              </c:numCache>
            </c:numRef>
          </c:val>
          <c:smooth val="0"/>
        </c:ser>
        <c:ser>
          <c:idx val="3"/>
          <c:order val="3"/>
          <c:tx>
            <c:strRef>
              <c:f>"46FP"</c:f>
              <c:strCache>
                <c:ptCount val="1"/>
                <c:pt idx="0">
                  <c:v>46FP</c:v>
                </c:pt>
              </c:strCache>
            </c:strRef>
          </c:tx>
          <c:spPr>
            <a:solidFill>
              <a:srgbClr val="000080"/>
            </a:solidFill>
            <a:ln w="25200">
              <a:solidFill>
                <a:srgbClr val="000080"/>
              </a:solidFill>
              <a:round/>
            </a:ln>
          </c:spPr>
          <c:marker>
            <c:symbol val="x"/>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14:$AJ$14</c:f>
              <c:numCache>
                <c:formatCode>General</c:formatCode>
                <c:ptCount val="25"/>
                <c:pt idx="0">
                  <c:v>258.424378767123</c:v>
                </c:pt>
                <c:pt idx="1">
                  <c:v>252.68604543379</c:v>
                </c:pt>
                <c:pt idx="2">
                  <c:v>247.041712100457</c:v>
                </c:pt>
                <c:pt idx="3">
                  <c:v>241.490378767123</c:v>
                </c:pt>
                <c:pt idx="4">
                  <c:v>236.03004543379</c:v>
                </c:pt>
                <c:pt idx="5">
                  <c:v>231.461712100457</c:v>
                </c:pt>
                <c:pt idx="6">
                  <c:v>226.971378767123</c:v>
                </c:pt>
                <c:pt idx="7">
                  <c:v>222.55804543379</c:v>
                </c:pt>
                <c:pt idx="8">
                  <c:v>218.220712100457</c:v>
                </c:pt>
                <c:pt idx="9">
                  <c:v>213.957378767123</c:v>
                </c:pt>
                <c:pt idx="10">
                  <c:v>209.76704543379</c:v>
                </c:pt>
                <c:pt idx="11">
                  <c:v>205.648712100457</c:v>
                </c:pt>
                <c:pt idx="12">
                  <c:v>201.600378767123</c:v>
                </c:pt>
                <c:pt idx="13">
                  <c:v>197.62204543379</c:v>
                </c:pt>
                <c:pt idx="14">
                  <c:v>193.711712100457</c:v>
                </c:pt>
                <c:pt idx="15">
                  <c:v>189.868378767123</c:v>
                </c:pt>
                <c:pt idx="16">
                  <c:v>186.09004543379</c:v>
                </c:pt>
                <c:pt idx="17">
                  <c:v>182.376712100456</c:v>
                </c:pt>
                <c:pt idx="18">
                  <c:v>178.726378767123</c:v>
                </c:pt>
                <c:pt idx="19">
                  <c:v>175.13904543379</c:v>
                </c:pt>
                <c:pt idx="20">
                  <c:v>171.612712100456</c:v>
                </c:pt>
                <c:pt idx="21">
                  <c:v>168.146378767123</c:v>
                </c:pt>
                <c:pt idx="22">
                  <c:v>164.73904543379</c:v>
                </c:pt>
                <c:pt idx="23">
                  <c:v>161.389712100456</c:v>
                </c:pt>
                <c:pt idx="24">
                  <c:v>158.097378767123</c:v>
                </c:pt>
              </c:numCache>
            </c:numRef>
          </c:val>
          <c:smooth val="0"/>
        </c:ser>
        <c:ser>
          <c:idx val="4"/>
          <c:order val="4"/>
          <c:tx>
            <c:strRef>
              <c:f>"48FP"</c:f>
              <c:strCache>
                <c:ptCount val="1"/>
                <c:pt idx="0">
                  <c:v>48FP</c:v>
                </c:pt>
              </c:strCache>
            </c:strRef>
          </c:tx>
          <c:spPr>
            <a:solidFill>
              <a:srgbClr val="ff0000"/>
            </a:solidFill>
            <a:ln w="252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16:$AJ$16</c:f>
              <c:numCache>
                <c:formatCode>General</c:formatCode>
                <c:ptCount val="25"/>
                <c:pt idx="0">
                  <c:v>473.018785437799</c:v>
                </c:pt>
                <c:pt idx="1">
                  <c:v>474.648878894457</c:v>
                </c:pt>
                <c:pt idx="2">
                  <c:v>476.523377419107</c:v>
                </c:pt>
                <c:pt idx="3">
                  <c:v>478.642281011749</c:v>
                </c:pt>
                <c:pt idx="4">
                  <c:v>481.005589672382</c:v>
                </c:pt>
                <c:pt idx="5">
                  <c:v>483.695303556241</c:v>
                </c:pt>
                <c:pt idx="6">
                  <c:v>486.712052274501</c:v>
                </c:pt>
                <c:pt idx="7">
                  <c:v>490.055835827163</c:v>
                </c:pt>
                <c:pt idx="8">
                  <c:v>493.726654214228</c:v>
                </c:pt>
                <c:pt idx="9">
                  <c:v>497.724507435695</c:v>
                </c:pt>
                <c:pt idx="10">
                  <c:v>501.673042102048</c:v>
                </c:pt>
                <c:pt idx="11">
                  <c:v>505.511147086793</c:v>
                </c:pt>
                <c:pt idx="12">
                  <c:v>509.304252071539</c:v>
                </c:pt>
                <c:pt idx="13">
                  <c:v>513.205690389618</c:v>
                </c:pt>
                <c:pt idx="14">
                  <c:v>517.107128707697</c:v>
                </c:pt>
                <c:pt idx="15">
                  <c:v>521.007937414599</c:v>
                </c:pt>
                <c:pt idx="16">
                  <c:v>524.905644110697</c:v>
                </c:pt>
                <c:pt idx="17">
                  <c:v>528.803350806795</c:v>
                </c:pt>
                <c:pt idx="18">
                  <c:v>532.701057502893</c:v>
                </c:pt>
                <c:pt idx="19">
                  <c:v>536.598764198991</c:v>
                </c:pt>
                <c:pt idx="20">
                  <c:v>540.49647089509</c:v>
                </c:pt>
                <c:pt idx="21">
                  <c:v>544.394177591188</c:v>
                </c:pt>
                <c:pt idx="22">
                  <c:v>548.291884287286</c:v>
                </c:pt>
                <c:pt idx="23">
                  <c:v>552.189590983384</c:v>
                </c:pt>
                <c:pt idx="24">
                  <c:v>552.652706586586</c:v>
                </c:pt>
              </c:numCache>
            </c:numRef>
          </c:val>
          <c:smooth val="0"/>
        </c:ser>
        <c:hiLowLines>
          <c:spPr>
            <a:ln w="0">
              <a:noFill/>
            </a:ln>
          </c:spPr>
        </c:hiLowLines>
        <c:marker val="1"/>
        <c:axId val="26776549"/>
        <c:axId val="25372114"/>
      </c:lineChart>
      <c:catAx>
        <c:axId val="267765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5372114"/>
        <c:crossesAt val="0"/>
        <c:auto val="1"/>
        <c:lblAlgn val="ctr"/>
        <c:lblOffset val="100"/>
        <c:noMultiLvlLbl val="0"/>
      </c:catAx>
      <c:valAx>
        <c:axId val="253721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000s</a:t>
                </a:r>
              </a:p>
            </c:rich>
          </c:tx>
          <c:layout>
            <c:manualLayout>
              <c:xMode val="edge"/>
              <c:yMode val="edge"/>
              <c:x val="0.0234418865805727"/>
              <c:y val="0.319677059177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76549"/>
        <c:crossesAt val="1"/>
        <c:crossBetween val="midCat"/>
      </c:valAx>
      <c:spPr>
        <a:solidFill>
          <a:srgbClr val="c0c0c0"/>
        </a:solidFill>
        <a:ln w="12600">
          <a:solidFill>
            <a:srgbClr val="808080"/>
          </a:solidFill>
          <a:round/>
        </a:ln>
      </c:spPr>
    </c:plotArea>
    <c:legend>
      <c:legendPos val="r"/>
      <c:layout>
        <c:manualLayout>
          <c:xMode val="edge"/>
          <c:yMode val="edge"/>
          <c:x val="0.141119221411192"/>
          <c:y val="0.891952245984712"/>
          <c:w val="0.75435148792813"/>
          <c:h val="0.0727475736494031"/>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6a - population</a:t>
            </a:r>
          </a:p>
        </c:rich>
      </c:tx>
      <c:layout>
        <c:manualLayout>
          <c:xMode val="edge"/>
          <c:yMode val="edge"/>
          <c:x val="0.296606992220452"/>
          <c:y val="0.0416738567730802"/>
        </c:manualLayout>
      </c:layout>
      <c:overlay val="0"/>
      <c:spPr>
        <a:noFill/>
        <a:ln w="0">
          <a:noFill/>
        </a:ln>
      </c:spPr>
    </c:title>
    <c:autoTitleDeleted val="0"/>
    <c:plotArea>
      <c:layout>
        <c:manualLayout>
          <c:xMode val="edge"/>
          <c:yMode val="edge"/>
          <c:x val="0.0822944980785453"/>
          <c:y val="0.122260569456428"/>
          <c:w val="0.901115381010404"/>
          <c:h val="0.763589301121657"/>
        </c:manualLayout>
      </c:layout>
      <c:lineChart>
        <c:grouping val="standard"/>
        <c:varyColors val="0"/>
        <c:ser>
          <c:idx val="0"/>
          <c:order val="0"/>
          <c:tx>
            <c:strRef>
              <c:f>"49FP"</c:f>
              <c:strCache>
                <c:ptCount val="1"/>
                <c:pt idx="0">
                  <c:v>49FP</c:v>
                </c:pt>
              </c:strCache>
            </c:strRef>
          </c:tx>
          <c:spPr>
            <a:solidFill>
              <a:srgbClr val="ffff00"/>
            </a:solidFill>
            <a:ln w="25200">
              <a:solidFill>
                <a:srgbClr val="ffff00"/>
              </a:solidFill>
              <a:round/>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17:$AJ$17</c:f>
              <c:numCache>
                <c:formatCode>General</c:formatCode>
                <c:ptCount val="25"/>
                <c:pt idx="0">
                  <c:v>24.739</c:v>
                </c:pt>
                <c:pt idx="1">
                  <c:v>24.739</c:v>
                </c:pt>
                <c:pt idx="2">
                  <c:v>24.739</c:v>
                </c:pt>
                <c:pt idx="3">
                  <c:v>24.739</c:v>
                </c:pt>
                <c:pt idx="4">
                  <c:v>24.739</c:v>
                </c:pt>
                <c:pt idx="5">
                  <c:v>24.739</c:v>
                </c:pt>
                <c:pt idx="6">
                  <c:v>24.739</c:v>
                </c:pt>
                <c:pt idx="7">
                  <c:v>24.739</c:v>
                </c:pt>
                <c:pt idx="8">
                  <c:v>24.739</c:v>
                </c:pt>
                <c:pt idx="9">
                  <c:v>24.739</c:v>
                </c:pt>
                <c:pt idx="10">
                  <c:v>24.739</c:v>
                </c:pt>
                <c:pt idx="11">
                  <c:v>24.739</c:v>
                </c:pt>
                <c:pt idx="12">
                  <c:v>24.739</c:v>
                </c:pt>
                <c:pt idx="13">
                  <c:v>24.739</c:v>
                </c:pt>
                <c:pt idx="14">
                  <c:v>24.739</c:v>
                </c:pt>
                <c:pt idx="15">
                  <c:v>24.739</c:v>
                </c:pt>
                <c:pt idx="16">
                  <c:v>24.739</c:v>
                </c:pt>
                <c:pt idx="17">
                  <c:v>24.739</c:v>
                </c:pt>
                <c:pt idx="18">
                  <c:v>24.739</c:v>
                </c:pt>
                <c:pt idx="19">
                  <c:v>24.739</c:v>
                </c:pt>
                <c:pt idx="20">
                  <c:v>24.739</c:v>
                </c:pt>
                <c:pt idx="21">
                  <c:v>24.739</c:v>
                </c:pt>
                <c:pt idx="22">
                  <c:v>24.739</c:v>
                </c:pt>
                <c:pt idx="23">
                  <c:v>24.739</c:v>
                </c:pt>
                <c:pt idx="24">
                  <c:v>24.739</c:v>
                </c:pt>
              </c:numCache>
            </c:numRef>
          </c:val>
          <c:smooth val="0"/>
        </c:ser>
        <c:ser>
          <c:idx val="1"/>
          <c:order val="1"/>
          <c:tx>
            <c:strRef>
              <c:f>"50FP"</c:f>
              <c:strCache>
                <c:ptCount val="1"/>
                <c:pt idx="0">
                  <c:v>50FP</c:v>
                </c:pt>
              </c:strCache>
            </c:strRef>
          </c:tx>
          <c:spPr>
            <a:solidFill>
              <a:srgbClr val="800000"/>
            </a:solidFill>
            <a:ln w="25200">
              <a:solidFill>
                <a:srgbClr val="800000"/>
              </a:solidFill>
              <a:round/>
            </a:ln>
          </c:spPr>
          <c:marker>
            <c:symbol val="squar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18:$AJ$1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2"/>
          <c:order val="2"/>
          <c:tx>
            <c:strRef>
              <c:f>"51FP"</c:f>
              <c:strCache>
                <c:ptCount val="1"/>
                <c:pt idx="0">
                  <c:v>51FP</c:v>
                </c:pt>
              </c:strCache>
            </c:strRef>
          </c:tx>
          <c:spPr>
            <a:solidFill>
              <a:srgbClr val="000080"/>
            </a:solidFill>
            <a:ln w="25200">
              <a:solidFill>
                <a:srgbClr val="000080"/>
              </a:solidFill>
              <a:round/>
            </a:ln>
          </c:spPr>
          <c:marker>
            <c:symbol val="triang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19:$AJ$19</c:f>
              <c:numCache>
                <c:formatCode>General</c:formatCode>
                <c:ptCount val="25"/>
                <c:pt idx="0">
                  <c:v>400.526471308262</c:v>
                </c:pt>
                <c:pt idx="1">
                  <c:v>416.15257843658</c:v>
                </c:pt>
                <c:pt idx="2">
                  <c:v>432.057819552065</c:v>
                </c:pt>
                <c:pt idx="3">
                  <c:v>448.215296621897</c:v>
                </c:pt>
                <c:pt idx="4">
                  <c:v>464.587599955496</c:v>
                </c:pt>
                <c:pt idx="5">
                  <c:v>479.994600038986</c:v>
                </c:pt>
                <c:pt idx="6">
                  <c:v>495.646867712919</c:v>
                </c:pt>
                <c:pt idx="7">
                  <c:v>512.50236965356</c:v>
                </c:pt>
                <c:pt idx="8">
                  <c:v>529.808432024345</c:v>
                </c:pt>
                <c:pt idx="9">
                  <c:v>547.331867196838</c:v>
                </c:pt>
                <c:pt idx="10">
                  <c:v>564.661817835812</c:v>
                </c:pt>
                <c:pt idx="11">
                  <c:v>581.580243852266</c:v>
                </c:pt>
                <c:pt idx="12">
                  <c:v>598.259268462564</c:v>
                </c:pt>
                <c:pt idx="13">
                  <c:v>614.828374110989</c:v>
                </c:pt>
                <c:pt idx="14">
                  <c:v>631.086874926833</c:v>
                </c:pt>
                <c:pt idx="15">
                  <c:v>647.206491335536</c:v>
                </c:pt>
                <c:pt idx="16">
                  <c:v>662.939021396988</c:v>
                </c:pt>
                <c:pt idx="17">
                  <c:v>678.558572174527</c:v>
                </c:pt>
                <c:pt idx="18">
                  <c:v>693.877940984203</c:v>
                </c:pt>
                <c:pt idx="19">
                  <c:v>708.82336003154</c:v>
                </c:pt>
                <c:pt idx="20">
                  <c:v>723.458380136344</c:v>
                </c:pt>
                <c:pt idx="21">
                  <c:v>737.908815975412</c:v>
                </c:pt>
                <c:pt idx="22">
                  <c:v>752.175831157849</c:v>
                </c:pt>
                <c:pt idx="23">
                  <c:v>766.261714500709</c:v>
                </c:pt>
                <c:pt idx="24">
                  <c:v>780.1680475168</c:v>
                </c:pt>
              </c:numCache>
            </c:numRef>
          </c:val>
          <c:smooth val="0"/>
        </c:ser>
        <c:ser>
          <c:idx val="3"/>
          <c:order val="3"/>
          <c:tx>
            <c:strRef>
              <c:f>"52FP"</c:f>
              <c:strCache>
                <c:ptCount val="1"/>
                <c:pt idx="0">
                  <c:v>52FP</c:v>
                </c:pt>
              </c:strCache>
            </c:strRef>
          </c:tx>
          <c:spPr>
            <a:solidFill>
              <a:srgbClr val="008000"/>
            </a:solidFill>
            <a:ln w="25200">
              <a:solidFill>
                <a:srgbClr val="008000"/>
              </a:solidFill>
              <a:round/>
            </a:ln>
          </c:spPr>
          <c:marker>
            <c:symbol val="x"/>
            <c:size val="2"/>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26:$AJ$26</c:f>
              <c:numCache>
                <c:formatCode>General</c:formatCode>
                <c:ptCount val="25"/>
                <c:pt idx="0">
                  <c:v>656.536714799976</c:v>
                </c:pt>
                <c:pt idx="1">
                  <c:v>648.166082078204</c:v>
                </c:pt>
                <c:pt idx="2">
                  <c:v>639.264553998448</c:v>
                </c:pt>
                <c:pt idx="3">
                  <c:v>629.927446744195</c:v>
                </c:pt>
                <c:pt idx="4">
                  <c:v>620.223532545923</c:v>
                </c:pt>
                <c:pt idx="5">
                  <c:v>611.369783797867</c:v>
                </c:pt>
                <c:pt idx="6">
                  <c:v>602.159864007566</c:v>
                </c:pt>
                <c:pt idx="7">
                  <c:v>593.8900397039</c:v>
                </c:pt>
                <c:pt idx="8">
                  <c:v>585.563722852681</c:v>
                </c:pt>
                <c:pt idx="9">
                  <c:v>576.957682930679</c:v>
                </c:pt>
                <c:pt idx="10">
                  <c:v>568.55884358839</c:v>
                </c:pt>
                <c:pt idx="11">
                  <c:v>560.269745462274</c:v>
                </c:pt>
                <c:pt idx="12">
                  <c:v>552.138674296904</c:v>
                </c:pt>
                <c:pt idx="13">
                  <c:v>543.998129685391</c:v>
                </c:pt>
                <c:pt idx="14">
                  <c:v>535.892704030334</c:v>
                </c:pt>
                <c:pt idx="15">
                  <c:v>528.006716696261</c:v>
                </c:pt>
                <c:pt idx="16">
                  <c:v>520.130128068129</c:v>
                </c:pt>
                <c:pt idx="17">
                  <c:v>512.5213459396</c:v>
                </c:pt>
                <c:pt idx="18">
                  <c:v>505.01691224493</c:v>
                </c:pt>
                <c:pt idx="19">
                  <c:v>497.574950477737</c:v>
                </c:pt>
                <c:pt idx="20">
                  <c:v>490.256772436677</c:v>
                </c:pt>
                <c:pt idx="21">
                  <c:v>483.167555528695</c:v>
                </c:pt>
                <c:pt idx="22">
                  <c:v>476.306405291721</c:v>
                </c:pt>
                <c:pt idx="23">
                  <c:v>469.671303688122</c:v>
                </c:pt>
                <c:pt idx="24">
                  <c:v>463.260941626796</c:v>
                </c:pt>
              </c:numCache>
            </c:numRef>
          </c:val>
          <c:smooth val="0"/>
        </c:ser>
        <c:ser>
          <c:idx val="4"/>
          <c:order val="4"/>
          <c:tx>
            <c:strRef>
              <c:f>"53FP"</c:f>
              <c:strCache>
                <c:ptCount val="1"/>
                <c:pt idx="0">
                  <c:v>53FP</c:v>
                </c:pt>
              </c:strCache>
            </c:strRef>
          </c:tx>
          <c:spPr>
            <a:solidFill>
              <a:srgbClr val="ff0000"/>
            </a:solidFill>
            <a:ln w="252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6a FP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6a FP Customers'!$L$27:$AJ$27</c:f>
              <c:numCache>
                <c:formatCode>General</c:formatCode>
                <c:ptCount val="25"/>
                <c:pt idx="0">
                  <c:v>1081.80218610824</c:v>
                </c:pt>
                <c:pt idx="1">
                  <c:v>1089.05766051478</c:v>
                </c:pt>
                <c:pt idx="2">
                  <c:v>1096.06137355051</c:v>
                </c:pt>
                <c:pt idx="3">
                  <c:v>1102.88174336609</c:v>
                </c:pt>
                <c:pt idx="4">
                  <c:v>1109.55013250142</c:v>
                </c:pt>
                <c:pt idx="5">
                  <c:v>1116.10338383685</c:v>
                </c:pt>
                <c:pt idx="6">
                  <c:v>1122.54573172049</c:v>
                </c:pt>
                <c:pt idx="7">
                  <c:v>1131.13140935746</c:v>
                </c:pt>
                <c:pt idx="8">
                  <c:v>1140.11115487703</c:v>
                </c:pt>
                <c:pt idx="9">
                  <c:v>1149.02855012752</c:v>
                </c:pt>
                <c:pt idx="10">
                  <c:v>1157.9596614242</c:v>
                </c:pt>
                <c:pt idx="11">
                  <c:v>1166.58898931454</c:v>
                </c:pt>
                <c:pt idx="12">
                  <c:v>1175.13694275947</c:v>
                </c:pt>
                <c:pt idx="13">
                  <c:v>1183.56550379638</c:v>
                </c:pt>
                <c:pt idx="14">
                  <c:v>1191.71857895717</c:v>
                </c:pt>
                <c:pt idx="15">
                  <c:v>1199.9522080318</c:v>
                </c:pt>
                <c:pt idx="16">
                  <c:v>1207.80814946512</c:v>
                </c:pt>
                <c:pt idx="17">
                  <c:v>1215.81891811413</c:v>
                </c:pt>
                <c:pt idx="18">
                  <c:v>1223.63385322913</c:v>
                </c:pt>
                <c:pt idx="19">
                  <c:v>1231.13731050928</c:v>
                </c:pt>
                <c:pt idx="20">
                  <c:v>1238.45415257302</c:v>
                </c:pt>
                <c:pt idx="21">
                  <c:v>1245.81537150411</c:v>
                </c:pt>
                <c:pt idx="22">
                  <c:v>1253.22123644957</c:v>
                </c:pt>
                <c:pt idx="23">
                  <c:v>1260.67201818883</c:v>
                </c:pt>
                <c:pt idx="24">
                  <c:v>1268.1679891436</c:v>
                </c:pt>
              </c:numCache>
            </c:numRef>
          </c:val>
          <c:smooth val="0"/>
        </c:ser>
        <c:hiLowLines>
          <c:spPr>
            <a:ln w="0">
              <a:noFill/>
            </a:ln>
          </c:spPr>
        </c:hiLowLines>
        <c:marker val="1"/>
        <c:axId val="71678720"/>
        <c:axId val="85528610"/>
      </c:lineChart>
      <c:catAx>
        <c:axId val="716787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5528610"/>
        <c:crossesAt val="0"/>
        <c:auto val="1"/>
        <c:lblAlgn val="ctr"/>
        <c:lblOffset val="100"/>
        <c:noMultiLvlLbl val="0"/>
      </c:catAx>
      <c:valAx>
        <c:axId val="855286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000s</a:t>
                </a:r>
              </a:p>
            </c:rich>
          </c:tx>
          <c:layout>
            <c:manualLayout>
              <c:xMode val="edge"/>
              <c:yMode val="edge"/>
              <c:x val="0.023479238916487"/>
              <c:y val="0.318895599654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78720"/>
        <c:crossesAt val="1"/>
        <c:crossBetween val="midCat"/>
      </c:valAx>
      <c:spPr>
        <a:solidFill>
          <a:srgbClr val="c0c0c0"/>
        </a:solidFill>
        <a:ln w="12600">
          <a:solidFill>
            <a:srgbClr val="808080"/>
          </a:solidFill>
          <a:round/>
        </a:ln>
      </c:spPr>
    </c:plotArea>
    <c:legend>
      <c:legendPos val="r"/>
      <c:layout>
        <c:manualLayout>
          <c:xMode val="edge"/>
          <c:yMode val="edge"/>
          <c:x val="0.150388977411191"/>
          <c:y val="0.895858498705781"/>
          <c:w val="0.755553472677852"/>
          <c:h val="0.0730802415875755"/>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inal Planning Water Supply-Demand Balance and Components of Demand</a:t>
            </a:r>
          </a:p>
        </c:rich>
      </c:tx>
      <c:layout>
        <c:manualLayout>
          <c:xMode val="edge"/>
          <c:yMode val="edge"/>
          <c:x val="0.248437857820525"/>
          <c:y val="0.0371659242761693"/>
        </c:manualLayout>
      </c:layout>
      <c:overlay val="0"/>
      <c:spPr>
        <a:noFill/>
        <a:ln w="0">
          <a:noFill/>
        </a:ln>
      </c:spPr>
    </c:title>
    <c:autoTitleDeleted val="0"/>
    <c:plotArea>
      <c:layout>
        <c:manualLayout>
          <c:xMode val="edge"/>
          <c:yMode val="edge"/>
          <c:x val="0.0556482481107076"/>
          <c:y val="0.119501670378619"/>
          <c:w val="0.928615827526417"/>
          <c:h val="0.744223273942094"/>
        </c:manualLayout>
      </c:layout>
      <c:areaChart>
        <c:grouping val="stacked"/>
        <c:ser>
          <c:idx val="0"/>
          <c:order val="0"/>
          <c:tx>
            <c:strRef>
              <c:f>'Resource zone summary'!$B$11</c:f>
              <c:strCache>
                <c:ptCount val="1"/>
                <c:pt idx="0">
                  <c:v>Measured household consumption</c:v>
                </c:pt>
              </c:strCache>
            </c:strRef>
          </c:tx>
          <c:spPr>
            <a:solidFill>
              <a:srgbClr val="a6ca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1:$AF$11</c:f>
              <c:numCache>
                <c:formatCode>General</c:formatCode>
                <c:ptCount val="25"/>
                <c:pt idx="0">
                  <c:v>44.1776505032606</c:v>
                </c:pt>
                <c:pt idx="1">
                  <c:v>45.5902478973318</c:v>
                </c:pt>
                <c:pt idx="2">
                  <c:v>47.0408910168631</c:v>
                </c:pt>
                <c:pt idx="3">
                  <c:v>48.525064498923</c:v>
                </c:pt>
                <c:pt idx="4">
                  <c:v>50.0373296914428</c:v>
                </c:pt>
                <c:pt idx="5">
                  <c:v>51.104958573435</c:v>
                </c:pt>
                <c:pt idx="6">
                  <c:v>52.7248775590521</c:v>
                </c:pt>
                <c:pt idx="7">
                  <c:v>54.4859851302559</c:v>
                </c:pt>
                <c:pt idx="8">
                  <c:v>56.3075461243719</c:v>
                </c:pt>
                <c:pt idx="9">
                  <c:v>58.1728562863119</c:v>
                </c:pt>
                <c:pt idx="10">
                  <c:v>59.4397719197746</c:v>
                </c:pt>
                <c:pt idx="11">
                  <c:v>61.2038884985281</c:v>
                </c:pt>
                <c:pt idx="12">
                  <c:v>62.9393364375207</c:v>
                </c:pt>
                <c:pt idx="13">
                  <c:v>64.6654759501805</c:v>
                </c:pt>
                <c:pt idx="14">
                  <c:v>66.3680770533305</c:v>
                </c:pt>
                <c:pt idx="15">
                  <c:v>67.9578507811622</c:v>
                </c:pt>
                <c:pt idx="16">
                  <c:v>69.8670065287464</c:v>
                </c:pt>
                <c:pt idx="17">
                  <c:v>71.7713278065642</c:v>
                </c:pt>
                <c:pt idx="18">
                  <c:v>73.6511841899778</c:v>
                </c:pt>
                <c:pt idx="19">
                  <c:v>75.5038466581548</c:v>
                </c:pt>
                <c:pt idx="20">
                  <c:v>77.3293765084586</c:v>
                </c:pt>
                <c:pt idx="21">
                  <c:v>79.1408476267491</c:v>
                </c:pt>
                <c:pt idx="22">
                  <c:v>80.938058610649</c:v>
                </c:pt>
                <c:pt idx="23">
                  <c:v>82.7209188743535</c:v>
                </c:pt>
                <c:pt idx="24">
                  <c:v>84.4892800528993</c:v>
                </c:pt>
              </c:numCache>
            </c:numRef>
          </c:val>
        </c:ser>
        <c:ser>
          <c:idx val="1"/>
          <c:order val="1"/>
          <c:tx>
            <c:strRef>
              <c:f>'Resource zone summary'!$B$9</c:f>
              <c:strCache>
                <c:ptCount val="1"/>
                <c:pt idx="0">
                  <c:v>Unmeasured household consumption</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9:$AF$9</c:f>
              <c:numCache>
                <c:formatCode>General</c:formatCode>
                <c:ptCount val="25"/>
                <c:pt idx="0">
                  <c:v>93.3951664660339</c:v>
                </c:pt>
                <c:pt idx="1">
                  <c:v>91.6061899043981</c:v>
                </c:pt>
                <c:pt idx="2">
                  <c:v>89.7754699643295</c:v>
                </c:pt>
                <c:pt idx="3">
                  <c:v>87.9157221889363</c:v>
                </c:pt>
                <c:pt idx="4">
                  <c:v>86.0358011252995</c:v>
                </c:pt>
                <c:pt idx="5">
                  <c:v>84.4589469529254</c:v>
                </c:pt>
                <c:pt idx="6">
                  <c:v>82.7395385833725</c:v>
                </c:pt>
                <c:pt idx="7">
                  <c:v>81.1725956283881</c:v>
                </c:pt>
                <c:pt idx="8">
                  <c:v>79.6176838008311</c:v>
                </c:pt>
                <c:pt idx="9">
                  <c:v>78.04682930545</c:v>
                </c:pt>
                <c:pt idx="10">
                  <c:v>77.5312678447218</c:v>
                </c:pt>
                <c:pt idx="11">
                  <c:v>76.0776852627849</c:v>
                </c:pt>
                <c:pt idx="12">
                  <c:v>74.659089333367</c:v>
                </c:pt>
                <c:pt idx="13">
                  <c:v>73.252178896161</c:v>
                </c:pt>
                <c:pt idx="14">
                  <c:v>71.865147959817</c:v>
                </c:pt>
                <c:pt idx="15">
                  <c:v>70.7524902861159</c:v>
                </c:pt>
                <c:pt idx="16">
                  <c:v>69.5067619282175</c:v>
                </c:pt>
                <c:pt idx="17">
                  <c:v>68.5287206015206</c:v>
                </c:pt>
                <c:pt idx="18">
                  <c:v>67.5636397528178</c:v>
                </c:pt>
                <c:pt idx="19">
                  <c:v>66.6069161540414</c:v>
                </c:pt>
                <c:pt idx="20">
                  <c:v>65.6656050379164</c:v>
                </c:pt>
                <c:pt idx="21">
                  <c:v>64.7540801093785</c:v>
                </c:pt>
                <c:pt idx="22">
                  <c:v>63.8722546578422</c:v>
                </c:pt>
                <c:pt idx="23">
                  <c:v>63.0198932070603</c:v>
                </c:pt>
                <c:pt idx="24">
                  <c:v>62.1968588836097</c:v>
                </c:pt>
              </c:numCache>
            </c:numRef>
          </c:val>
        </c:ser>
        <c:ser>
          <c:idx val="2"/>
          <c:order val="2"/>
          <c:tx>
            <c:strRef>
              <c:f>'Resource zone summary'!$B$13</c:f>
              <c:strCache>
                <c:ptCount val="1"/>
                <c:pt idx="0">
                  <c:v>Non-household consumption</c:v>
                </c:pt>
              </c:strCache>
            </c:strRef>
          </c:tx>
          <c:spPr>
            <a:solidFill>
              <a:srgbClr val="c0c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3:$AF$13</c:f>
              <c:numCache>
                <c:formatCode>General</c:formatCode>
                <c:ptCount val="25"/>
                <c:pt idx="0">
                  <c:v>42.8536668524623</c:v>
                </c:pt>
                <c:pt idx="1">
                  <c:v>42.1583145422595</c:v>
                </c:pt>
                <c:pt idx="2">
                  <c:v>41.383339129827</c:v>
                </c:pt>
                <c:pt idx="3">
                  <c:v>40.6448233804339</c:v>
                </c:pt>
                <c:pt idx="4">
                  <c:v>39.8327185746708</c:v>
                </c:pt>
                <c:pt idx="5">
                  <c:v>39.6665246561178</c:v>
                </c:pt>
                <c:pt idx="6">
                  <c:v>39.4137853687645</c:v>
                </c:pt>
                <c:pt idx="7">
                  <c:v>39.1808653243702</c:v>
                </c:pt>
                <c:pt idx="8">
                  <c:v>38.8647795835259</c:v>
                </c:pt>
                <c:pt idx="9">
                  <c:v>38.7905690394958</c:v>
                </c:pt>
                <c:pt idx="10">
                  <c:v>38.4355782439053</c:v>
                </c:pt>
                <c:pt idx="11">
                  <c:v>38.269742208637</c:v>
                </c:pt>
                <c:pt idx="12">
                  <c:v>38.0079564979609</c:v>
                </c:pt>
                <c:pt idx="13">
                  <c:v>37.9747146172255</c:v>
                </c:pt>
                <c:pt idx="14">
                  <c:v>37.8482980258818</c:v>
                </c:pt>
                <c:pt idx="15">
                  <c:v>37.7332133541608</c:v>
                </c:pt>
                <c:pt idx="16">
                  <c:v>37.5224199276861</c:v>
                </c:pt>
                <c:pt idx="17">
                  <c:v>37.5381157151692</c:v>
                </c:pt>
                <c:pt idx="18">
                  <c:v>37.4596580547472</c:v>
                </c:pt>
                <c:pt idx="19">
                  <c:v>37.3941597956815</c:v>
                </c:pt>
                <c:pt idx="20">
                  <c:v>37.2347335141345</c:v>
                </c:pt>
                <c:pt idx="21">
                  <c:v>37.2991382898161</c:v>
                </c:pt>
                <c:pt idx="22">
                  <c:v>37.2694180113426</c:v>
                </c:pt>
                <c:pt idx="23">
                  <c:v>37.2514164726926</c:v>
                </c:pt>
                <c:pt idx="24">
                  <c:v>37.1393390000992</c:v>
                </c:pt>
              </c:numCache>
            </c:numRef>
          </c:val>
        </c:ser>
        <c:ser>
          <c:idx val="3"/>
          <c:order val="3"/>
          <c:tx>
            <c:strRef>
              <c:f>'Resource zone summary'!$B$15</c:f>
              <c:strCache>
                <c:ptCount val="1"/>
                <c:pt idx="0">
                  <c:v>Total leakage</c:v>
                </c:pt>
              </c:strCache>
            </c:strRef>
          </c:tx>
          <c:spPr>
            <a:solidFill>
              <a:srgbClr val="ffff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5:$AF$15</c:f>
              <c:numCache>
                <c:formatCode>General</c:formatCode>
                <c:ptCount val="25"/>
                <c:pt idx="0">
                  <c:v>48.38</c:v>
                </c:pt>
                <c:pt idx="1">
                  <c:v>47.66</c:v>
                </c:pt>
                <c:pt idx="2">
                  <c:v>47.57</c:v>
                </c:pt>
                <c:pt idx="3">
                  <c:v>47.48</c:v>
                </c:pt>
                <c:pt idx="4">
                  <c:v>45.59</c:v>
                </c:pt>
                <c:pt idx="5">
                  <c:v>45.59</c:v>
                </c:pt>
                <c:pt idx="6">
                  <c:v>45.4</c:v>
                </c:pt>
                <c:pt idx="7">
                  <c:v>45.24</c:v>
                </c:pt>
                <c:pt idx="8">
                  <c:v>45.13</c:v>
                </c:pt>
                <c:pt idx="9">
                  <c:v>45.07</c:v>
                </c:pt>
                <c:pt idx="10">
                  <c:v>45.06</c:v>
                </c:pt>
                <c:pt idx="11">
                  <c:v>44.9</c:v>
                </c:pt>
                <c:pt idx="12">
                  <c:v>44.79</c:v>
                </c:pt>
                <c:pt idx="13">
                  <c:v>44.75</c:v>
                </c:pt>
                <c:pt idx="14">
                  <c:v>44.55</c:v>
                </c:pt>
                <c:pt idx="15">
                  <c:v>44.42</c:v>
                </c:pt>
                <c:pt idx="16">
                  <c:v>44.35</c:v>
                </c:pt>
                <c:pt idx="17">
                  <c:v>44.14</c:v>
                </c:pt>
                <c:pt idx="18">
                  <c:v>44</c:v>
                </c:pt>
                <c:pt idx="19">
                  <c:v>43.92</c:v>
                </c:pt>
                <c:pt idx="20">
                  <c:v>43.9</c:v>
                </c:pt>
                <c:pt idx="21">
                  <c:v>43.74</c:v>
                </c:pt>
                <c:pt idx="22">
                  <c:v>43.03</c:v>
                </c:pt>
                <c:pt idx="23">
                  <c:v>42.98</c:v>
                </c:pt>
                <c:pt idx="24">
                  <c:v>42.79</c:v>
                </c:pt>
              </c:numCache>
            </c:numRef>
          </c:val>
        </c:ser>
        <c:ser>
          <c:idx val="4"/>
          <c:order val="4"/>
          <c:tx>
            <c:strRef>
              <c:f>'Resource zone summary'!$B$17</c:f>
              <c:strCache>
                <c:ptCount val="1"/>
                <c:pt idx="0">
                  <c:v>Other components of demand</c:v>
                </c:pt>
              </c:strCache>
            </c:strRef>
          </c:tx>
          <c:spPr>
            <a:solidFill>
              <a:srgbClr val="cc9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7:$AF$17</c:f>
              <c:numCache>
                <c:formatCode>General</c:formatCode>
                <c:ptCount val="25"/>
                <c:pt idx="0">
                  <c:v>3.81262226120582</c:v>
                </c:pt>
                <c:pt idx="1">
                  <c:v>3.8126222612058</c:v>
                </c:pt>
                <c:pt idx="2">
                  <c:v>3.8126222612058</c:v>
                </c:pt>
                <c:pt idx="3">
                  <c:v>3.81262226120582</c:v>
                </c:pt>
                <c:pt idx="4">
                  <c:v>3.8126222612058</c:v>
                </c:pt>
                <c:pt idx="5">
                  <c:v>3.81262226120583</c:v>
                </c:pt>
                <c:pt idx="6">
                  <c:v>3.81262226120584</c:v>
                </c:pt>
                <c:pt idx="7">
                  <c:v>3.81262226120581</c:v>
                </c:pt>
                <c:pt idx="8">
                  <c:v>3.81262226120582</c:v>
                </c:pt>
                <c:pt idx="9">
                  <c:v>3.81262226120579</c:v>
                </c:pt>
                <c:pt idx="10">
                  <c:v>3.8126222612058</c:v>
                </c:pt>
                <c:pt idx="11">
                  <c:v>3.81262226120581</c:v>
                </c:pt>
                <c:pt idx="12">
                  <c:v>3.8126222612058</c:v>
                </c:pt>
                <c:pt idx="13">
                  <c:v>3.8126222612058</c:v>
                </c:pt>
                <c:pt idx="14">
                  <c:v>3.81262226120585</c:v>
                </c:pt>
                <c:pt idx="15">
                  <c:v>3.81262226120582</c:v>
                </c:pt>
                <c:pt idx="16">
                  <c:v>3.8126222612058</c:v>
                </c:pt>
                <c:pt idx="17">
                  <c:v>3.81262226120581</c:v>
                </c:pt>
                <c:pt idx="18">
                  <c:v>3.81262226120583</c:v>
                </c:pt>
                <c:pt idx="19">
                  <c:v>3.8126222612058</c:v>
                </c:pt>
                <c:pt idx="20">
                  <c:v>3.8126222612058</c:v>
                </c:pt>
                <c:pt idx="21">
                  <c:v>3.81262226120581</c:v>
                </c:pt>
                <c:pt idx="22">
                  <c:v>3.8126222612058</c:v>
                </c:pt>
                <c:pt idx="23">
                  <c:v>3.81262226120579</c:v>
                </c:pt>
                <c:pt idx="24">
                  <c:v>3.81262226120579</c:v>
                </c:pt>
              </c:numCache>
            </c:numRef>
          </c:val>
        </c:ser>
        <c:axId val="46843385"/>
        <c:axId val="73733415"/>
      </c:areaChart>
      <c:lineChart>
        <c:grouping val="stacked"/>
        <c:varyColors val="0"/>
        <c:ser>
          <c:idx val="5"/>
          <c:order val="5"/>
          <c:tx>
            <c:strRef>
              <c:f>'Resource zone summary'!$B$6</c:f>
              <c:strCache>
                <c:ptCount val="1"/>
                <c:pt idx="0">
                  <c:v>Total water available for us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6:$AF$6</c:f>
              <c:numCache>
                <c:formatCode>General</c:formatCode>
                <c:ptCount val="25"/>
                <c:pt idx="0">
                  <c:v>259.033848829897</c:v>
                </c:pt>
                <c:pt idx="1">
                  <c:v>257.454901461476</c:v>
                </c:pt>
                <c:pt idx="2">
                  <c:v>255.875954093055</c:v>
                </c:pt>
                <c:pt idx="3">
                  <c:v>254.297006724634</c:v>
                </c:pt>
                <c:pt idx="4">
                  <c:v>252.718059356213</c:v>
                </c:pt>
                <c:pt idx="5">
                  <c:v>251.784143665564</c:v>
                </c:pt>
                <c:pt idx="6">
                  <c:v>250.205196297143</c:v>
                </c:pt>
                <c:pt idx="7">
                  <c:v>248.626248928722</c:v>
                </c:pt>
                <c:pt idx="8">
                  <c:v>247.047301560301</c:v>
                </c:pt>
                <c:pt idx="9">
                  <c:v>245.46835419188</c:v>
                </c:pt>
                <c:pt idx="10">
                  <c:v>243.889406823459</c:v>
                </c:pt>
                <c:pt idx="11">
                  <c:v>242.310459455038</c:v>
                </c:pt>
                <c:pt idx="12">
                  <c:v>240.731512086617</c:v>
                </c:pt>
                <c:pt idx="13">
                  <c:v>239.152564718196</c:v>
                </c:pt>
                <c:pt idx="14">
                  <c:v>237.573617349775</c:v>
                </c:pt>
                <c:pt idx="15">
                  <c:v>236.915722612933</c:v>
                </c:pt>
                <c:pt idx="16">
                  <c:v>236.415722612933</c:v>
                </c:pt>
                <c:pt idx="17">
                  <c:v>235.915722612933</c:v>
                </c:pt>
                <c:pt idx="18">
                  <c:v>235.415722612933</c:v>
                </c:pt>
                <c:pt idx="19">
                  <c:v>234.915722612933</c:v>
                </c:pt>
                <c:pt idx="20">
                  <c:v>234.415722612933</c:v>
                </c:pt>
                <c:pt idx="21">
                  <c:v>233.915722612933</c:v>
                </c:pt>
                <c:pt idx="22">
                  <c:v>233.415722612933</c:v>
                </c:pt>
                <c:pt idx="23">
                  <c:v>232.915722612933</c:v>
                </c:pt>
                <c:pt idx="24">
                  <c:v>237.415722612933</c:v>
                </c:pt>
              </c:numCache>
            </c:numRef>
          </c:val>
          <c:smooth val="0"/>
        </c:ser>
        <c:ser>
          <c:idx val="6"/>
          <c:order val="6"/>
          <c:tx>
            <c:strRef>
              <c:f>'Resource zone summary'!$B$19</c:f>
              <c:strCache>
                <c:ptCount val="1"/>
                <c:pt idx="0">
                  <c:v>Total demand + target headroom</c:v>
                </c:pt>
              </c:strCache>
            </c:strRef>
          </c:tx>
          <c:spPr>
            <a:solidFill>
              <a:srgbClr val="3333cc"/>
            </a:solidFill>
            <a:ln w="378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urce zone summary'!$H$3:$AF$3</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Resource zone summary'!$H$19:$AF$19</c:f>
              <c:numCache>
                <c:formatCode>General</c:formatCode>
                <c:ptCount val="25"/>
                <c:pt idx="0">
                  <c:v>241.335726782542</c:v>
                </c:pt>
                <c:pt idx="1">
                  <c:v>240.23710228744</c:v>
                </c:pt>
                <c:pt idx="2">
                  <c:v>239.586937660002</c:v>
                </c:pt>
                <c:pt idx="3">
                  <c:v>238.614026073656</c:v>
                </c:pt>
                <c:pt idx="4">
                  <c:v>235.989285424272</c:v>
                </c:pt>
                <c:pt idx="5">
                  <c:v>233.533235403038</c:v>
                </c:pt>
                <c:pt idx="6">
                  <c:v>233.252907862253</c:v>
                </c:pt>
                <c:pt idx="7">
                  <c:v>233.705346267728</c:v>
                </c:pt>
                <c:pt idx="8">
                  <c:v>234.354481695099</c:v>
                </c:pt>
                <c:pt idx="9">
                  <c:v>234.790618889914</c:v>
                </c:pt>
                <c:pt idx="10">
                  <c:v>231.61360730968</c:v>
                </c:pt>
                <c:pt idx="11">
                  <c:v>232.018613326559</c:v>
                </c:pt>
                <c:pt idx="12">
                  <c:v>232.304872716978</c:v>
                </c:pt>
                <c:pt idx="13">
                  <c:v>232.885921641255</c:v>
                </c:pt>
                <c:pt idx="14">
                  <c:v>233.165525683846</c:v>
                </c:pt>
                <c:pt idx="15">
                  <c:v>230.019711816444</c:v>
                </c:pt>
                <c:pt idx="16">
                  <c:v>230.442633242395</c:v>
                </c:pt>
                <c:pt idx="17">
                  <c:v>231.193988348939</c:v>
                </c:pt>
                <c:pt idx="18">
                  <c:v>232.114438774668</c:v>
                </c:pt>
                <c:pt idx="19">
                  <c:v>232.598767234991</c:v>
                </c:pt>
                <c:pt idx="20">
                  <c:v>230.34524510823</c:v>
                </c:pt>
                <c:pt idx="21">
                  <c:v>230.819765690831</c:v>
                </c:pt>
                <c:pt idx="22">
                  <c:v>231.35727028074</c:v>
                </c:pt>
                <c:pt idx="23">
                  <c:v>232.713227966467</c:v>
                </c:pt>
                <c:pt idx="24">
                  <c:v>232.908512832916</c:v>
                </c:pt>
              </c:numCache>
            </c:numRef>
          </c:val>
          <c:smooth val="0"/>
        </c:ser>
        <c:hiLowLines>
          <c:spPr>
            <a:ln w="0">
              <a:noFill/>
            </a:ln>
          </c:spPr>
        </c:hiLowLines>
        <c:marker val="0"/>
        <c:axId val="46843385"/>
        <c:axId val="73733415"/>
      </c:lineChart>
      <c:catAx>
        <c:axId val="468433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73733415"/>
        <c:crossesAt val="0"/>
        <c:auto val="1"/>
        <c:lblAlgn val="ctr"/>
        <c:lblOffset val="100"/>
        <c:noMultiLvlLbl val="0"/>
      </c:catAx>
      <c:valAx>
        <c:axId val="73733415"/>
        <c:scaling>
          <c:orientation val="minMax"/>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l/d</a:t>
                </a:r>
              </a:p>
            </c:rich>
          </c:tx>
          <c:layout>
            <c:manualLayout>
              <c:xMode val="edge"/>
              <c:yMode val="edge"/>
              <c:x val="0.0190074263094187"/>
              <c:y val="0.3347717149220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43385"/>
        <c:crossesAt val="1"/>
        <c:crossBetween val="midCat"/>
      </c:valAx>
      <c:spPr>
        <a:noFill/>
        <a:ln w="12600">
          <a:solidFill>
            <a:srgbClr val="808080"/>
          </a:solidFill>
          <a:round/>
        </a:ln>
      </c:spPr>
    </c:plotArea>
    <c:legend>
      <c:legendPos val="r"/>
      <c:layout>
        <c:manualLayout>
          <c:xMode val="edge"/>
          <c:yMode val="edge"/>
          <c:x val="0.111721791474466"/>
          <c:y val="0.843402004454343"/>
          <c:w val="0.83210652010338"/>
          <c:h val="0.130150334075724"/>
        </c:manualLayout>
      </c:layout>
      <c:overlay val="0"/>
      <c:spPr>
        <a:solidFill>
          <a:srgbClr val="ffffff"/>
        </a:solidFill>
        <a:ln w="0">
          <a:noFill/>
        </a:ln>
      </c:spPr>
      <c:txPr>
        <a:bodyPr/>
        <a:lstStyle/>
        <a:p>
          <a:pPr>
            <a:defRPr b="0" sz="419" spc="-1" strike="noStrike">
              <a:solidFill>
                <a:srgbClr val="000000"/>
              </a:solidFill>
              <a:latin typeface="Arial"/>
            </a:defRPr>
          </a:pPr>
        </a:p>
      </c:txPr>
    </c:legend>
    <c:plotVisOnly val="0"/>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rend checks WRP1 BL - supply</a:t>
            </a:r>
          </a:p>
        </c:rich>
      </c:tx>
      <c:layout>
        <c:manualLayout>
          <c:xMode val="edge"/>
          <c:yMode val="edge"/>
          <c:x val="0.318603561387067"/>
          <c:y val="0.0406565656565657"/>
        </c:manualLayout>
      </c:layout>
      <c:overlay val="0"/>
      <c:spPr>
        <a:noFill/>
        <a:ln w="0">
          <a:noFill/>
        </a:ln>
      </c:spPr>
    </c:title>
    <c:autoTitleDeleted val="0"/>
    <c:plotArea>
      <c:layout>
        <c:manualLayout>
          <c:xMode val="edge"/>
          <c:yMode val="edge"/>
          <c:x val="0.0593252108716026"/>
          <c:y val="0.0854377104377104"/>
          <c:w val="0.926757263355202"/>
          <c:h val="0.772306397306397"/>
        </c:manualLayout>
      </c:layout>
      <c:lineChart>
        <c:grouping val="standard"/>
        <c:varyColors val="0"/>
        <c:ser>
          <c:idx val="0"/>
          <c:order val="0"/>
          <c:tx>
            <c:strRef>
              <c:f>"1BL"</c:f>
              <c:strCache>
                <c:ptCount val="1"/>
                <c:pt idx="0">
                  <c:v>1B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3:$AJ$3</c:f>
              <c:numCache>
                <c:formatCode>General</c:formatCode>
                <c:ptCount val="25"/>
                <c:pt idx="0">
                  <c:v>179.015238012472</c:v>
                </c:pt>
                <c:pt idx="1">
                  <c:v>179.015238012472</c:v>
                </c:pt>
                <c:pt idx="2">
                  <c:v>179.015238012472</c:v>
                </c:pt>
                <c:pt idx="3">
                  <c:v>179.015238012472</c:v>
                </c:pt>
                <c:pt idx="4">
                  <c:v>179.015238012472</c:v>
                </c:pt>
                <c:pt idx="5">
                  <c:v>179.015238012472</c:v>
                </c:pt>
                <c:pt idx="6">
                  <c:v>179.015238012472</c:v>
                </c:pt>
                <c:pt idx="7">
                  <c:v>179.015238012472</c:v>
                </c:pt>
                <c:pt idx="8">
                  <c:v>179.015238012472</c:v>
                </c:pt>
                <c:pt idx="9">
                  <c:v>179.015238012472</c:v>
                </c:pt>
                <c:pt idx="10">
                  <c:v>179.015238012472</c:v>
                </c:pt>
                <c:pt idx="11">
                  <c:v>179.015238012472</c:v>
                </c:pt>
                <c:pt idx="12">
                  <c:v>179.015238012472</c:v>
                </c:pt>
                <c:pt idx="13">
                  <c:v>179.015238012472</c:v>
                </c:pt>
                <c:pt idx="14">
                  <c:v>179.015238012472</c:v>
                </c:pt>
                <c:pt idx="15">
                  <c:v>179.015238012472</c:v>
                </c:pt>
                <c:pt idx="16">
                  <c:v>179.015238012472</c:v>
                </c:pt>
                <c:pt idx="17">
                  <c:v>179.015238012472</c:v>
                </c:pt>
                <c:pt idx="18">
                  <c:v>179.015238012472</c:v>
                </c:pt>
                <c:pt idx="19">
                  <c:v>179.015238012472</c:v>
                </c:pt>
                <c:pt idx="20">
                  <c:v>179.015238012472</c:v>
                </c:pt>
                <c:pt idx="21">
                  <c:v>179.015238012472</c:v>
                </c:pt>
                <c:pt idx="22">
                  <c:v>179.015238012472</c:v>
                </c:pt>
                <c:pt idx="23">
                  <c:v>179.015238012472</c:v>
                </c:pt>
                <c:pt idx="24">
                  <c:v>179.015238012472</c:v>
                </c:pt>
              </c:numCache>
            </c:numRef>
          </c:val>
          <c:smooth val="0"/>
        </c:ser>
        <c:ser>
          <c:idx val="1"/>
          <c:order val="1"/>
          <c:tx>
            <c:strRef>
              <c:f>"2BL"</c:f>
              <c:strCache>
                <c:ptCount val="1"/>
                <c:pt idx="0">
                  <c:v>2B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4:$AJ$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2"/>
          <c:order val="2"/>
          <c:tx>
            <c:strRef>
              <c:f>"3BL"</c:f>
              <c:strCache>
                <c:ptCount val="1"/>
                <c:pt idx="0">
                  <c:v>3B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7:$AJ$7</c:f>
              <c:numCache>
                <c:formatCode>General</c:formatCode>
                <c:ptCount val="25"/>
                <c:pt idx="0">
                  <c:v>111.24</c:v>
                </c:pt>
                <c:pt idx="1">
                  <c:v>111.24</c:v>
                </c:pt>
                <c:pt idx="2">
                  <c:v>111.24</c:v>
                </c:pt>
                <c:pt idx="3">
                  <c:v>111.24</c:v>
                </c:pt>
                <c:pt idx="4">
                  <c:v>111.24</c:v>
                </c:pt>
                <c:pt idx="5">
                  <c:v>111.24</c:v>
                </c:pt>
                <c:pt idx="6">
                  <c:v>111.24</c:v>
                </c:pt>
                <c:pt idx="7">
                  <c:v>111.24</c:v>
                </c:pt>
                <c:pt idx="8">
                  <c:v>111.24</c:v>
                </c:pt>
                <c:pt idx="9">
                  <c:v>111.24</c:v>
                </c:pt>
                <c:pt idx="10">
                  <c:v>111.24</c:v>
                </c:pt>
                <c:pt idx="11">
                  <c:v>111.24</c:v>
                </c:pt>
                <c:pt idx="12">
                  <c:v>111.24</c:v>
                </c:pt>
                <c:pt idx="13">
                  <c:v>111.24</c:v>
                </c:pt>
                <c:pt idx="14">
                  <c:v>111.24</c:v>
                </c:pt>
                <c:pt idx="15">
                  <c:v>111.24</c:v>
                </c:pt>
                <c:pt idx="16">
                  <c:v>111.24</c:v>
                </c:pt>
                <c:pt idx="17">
                  <c:v>111.24</c:v>
                </c:pt>
                <c:pt idx="18">
                  <c:v>111.24</c:v>
                </c:pt>
                <c:pt idx="19">
                  <c:v>111.24</c:v>
                </c:pt>
                <c:pt idx="20">
                  <c:v>111.24</c:v>
                </c:pt>
                <c:pt idx="21">
                  <c:v>111.24</c:v>
                </c:pt>
                <c:pt idx="22">
                  <c:v>111.24</c:v>
                </c:pt>
                <c:pt idx="23">
                  <c:v>111.24</c:v>
                </c:pt>
                <c:pt idx="24">
                  <c:v>111.24</c:v>
                </c:pt>
              </c:numCache>
            </c:numRef>
          </c:val>
          <c:smooth val="0"/>
        </c:ser>
        <c:ser>
          <c:idx val="3"/>
          <c:order val="3"/>
          <c:tx>
            <c:strRef>
              <c:f>"4BL"</c:f>
              <c:strCache>
                <c:ptCount val="1"/>
                <c:pt idx="0">
                  <c:v>4B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13:$AJ$13</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4"/>
          <c:order val="4"/>
          <c:tx>
            <c:strRef>
              <c:f>"5BL"</c:f>
              <c:strCache>
                <c:ptCount val="1"/>
                <c:pt idx="0">
                  <c:v>5B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14:$AJ$1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5"/>
          <c:order val="5"/>
          <c:tx>
            <c:strRef>
              <c:f>"6BL"</c:f>
              <c:strCache>
                <c:ptCount val="1"/>
                <c:pt idx="0">
                  <c:v>6B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18:$AJ$18</c:f>
              <c:numCache>
                <c:formatCode>General</c:formatCode>
                <c:ptCount val="25"/>
                <c:pt idx="0">
                  <c:v>20.38</c:v>
                </c:pt>
                <c:pt idx="1">
                  <c:v>20.38</c:v>
                </c:pt>
                <c:pt idx="2">
                  <c:v>20.38</c:v>
                </c:pt>
                <c:pt idx="3">
                  <c:v>20.38</c:v>
                </c:pt>
                <c:pt idx="4">
                  <c:v>20.38</c:v>
                </c:pt>
                <c:pt idx="5">
                  <c:v>20.38</c:v>
                </c:pt>
                <c:pt idx="6">
                  <c:v>20.38</c:v>
                </c:pt>
                <c:pt idx="7">
                  <c:v>20.38</c:v>
                </c:pt>
                <c:pt idx="8">
                  <c:v>20.38</c:v>
                </c:pt>
                <c:pt idx="9">
                  <c:v>20.38</c:v>
                </c:pt>
                <c:pt idx="10">
                  <c:v>20.38</c:v>
                </c:pt>
                <c:pt idx="11">
                  <c:v>20.38</c:v>
                </c:pt>
                <c:pt idx="12">
                  <c:v>20.38</c:v>
                </c:pt>
                <c:pt idx="13">
                  <c:v>20.38</c:v>
                </c:pt>
                <c:pt idx="14">
                  <c:v>20.38</c:v>
                </c:pt>
                <c:pt idx="15">
                  <c:v>20.38</c:v>
                </c:pt>
                <c:pt idx="16">
                  <c:v>20.38</c:v>
                </c:pt>
                <c:pt idx="17">
                  <c:v>20.38</c:v>
                </c:pt>
                <c:pt idx="18">
                  <c:v>20.38</c:v>
                </c:pt>
                <c:pt idx="19">
                  <c:v>20.38</c:v>
                </c:pt>
                <c:pt idx="20">
                  <c:v>20.38</c:v>
                </c:pt>
                <c:pt idx="21">
                  <c:v>20.38</c:v>
                </c:pt>
                <c:pt idx="22">
                  <c:v>20.38</c:v>
                </c:pt>
                <c:pt idx="23">
                  <c:v>20.38</c:v>
                </c:pt>
                <c:pt idx="24">
                  <c:v>20.38</c:v>
                </c:pt>
              </c:numCache>
            </c:numRef>
          </c:val>
          <c:smooth val="0"/>
        </c:ser>
        <c:ser>
          <c:idx val="6"/>
          <c:order val="6"/>
          <c:tx>
            <c:strRef>
              <c:f>"7BL"</c:f>
              <c:strCache>
                <c:ptCount val="1"/>
                <c:pt idx="0">
                  <c:v>7B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22:$AJ$22</c:f>
              <c:numCache>
                <c:formatCode>General</c:formatCode>
                <c:ptCount val="25"/>
                <c:pt idx="0">
                  <c:v>269.868760071237</c:v>
                </c:pt>
                <c:pt idx="1">
                  <c:v>269.868760071237</c:v>
                </c:pt>
                <c:pt idx="2">
                  <c:v>269.868760071237</c:v>
                </c:pt>
                <c:pt idx="3">
                  <c:v>269.868760071237</c:v>
                </c:pt>
                <c:pt idx="4">
                  <c:v>269.868760071237</c:v>
                </c:pt>
                <c:pt idx="5">
                  <c:v>269.868760071237</c:v>
                </c:pt>
                <c:pt idx="6">
                  <c:v>269.868760071237</c:v>
                </c:pt>
                <c:pt idx="7">
                  <c:v>269.868760071237</c:v>
                </c:pt>
                <c:pt idx="8">
                  <c:v>269.868760071237</c:v>
                </c:pt>
                <c:pt idx="9">
                  <c:v>269.868760071237</c:v>
                </c:pt>
                <c:pt idx="10">
                  <c:v>269.868760071237</c:v>
                </c:pt>
                <c:pt idx="11">
                  <c:v>269.868760071237</c:v>
                </c:pt>
                <c:pt idx="12">
                  <c:v>269.868760071237</c:v>
                </c:pt>
                <c:pt idx="13">
                  <c:v>269.868760071237</c:v>
                </c:pt>
                <c:pt idx="14">
                  <c:v>269.868760071237</c:v>
                </c:pt>
                <c:pt idx="15">
                  <c:v>269.868760071237</c:v>
                </c:pt>
                <c:pt idx="16">
                  <c:v>269.868760071237</c:v>
                </c:pt>
                <c:pt idx="17">
                  <c:v>269.868760071237</c:v>
                </c:pt>
                <c:pt idx="18">
                  <c:v>269.868760071237</c:v>
                </c:pt>
                <c:pt idx="19">
                  <c:v>269.868760071237</c:v>
                </c:pt>
                <c:pt idx="20">
                  <c:v>269.868760071237</c:v>
                </c:pt>
                <c:pt idx="21">
                  <c:v>269.868760071237</c:v>
                </c:pt>
                <c:pt idx="22">
                  <c:v>269.868760071237</c:v>
                </c:pt>
                <c:pt idx="23">
                  <c:v>269.868760071237</c:v>
                </c:pt>
                <c:pt idx="24">
                  <c:v>269.868760071237</c:v>
                </c:pt>
              </c:numCache>
            </c:numRef>
          </c:val>
          <c:smooth val="0"/>
        </c:ser>
        <c:ser>
          <c:idx val="7"/>
          <c:order val="7"/>
          <c:tx>
            <c:strRef>
              <c:f>"8BL"</c:f>
              <c:strCache>
                <c:ptCount val="1"/>
                <c:pt idx="0">
                  <c:v>8B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23:$AJ$23</c:f>
              <c:numCache>
                <c:formatCode>General</c:formatCode>
                <c:ptCount val="25"/>
                <c:pt idx="0">
                  <c:v>-4.73684210526316</c:v>
                </c:pt>
                <c:pt idx="1">
                  <c:v>-6.31578947368421</c:v>
                </c:pt>
                <c:pt idx="2">
                  <c:v>-7.89473684210526</c:v>
                </c:pt>
                <c:pt idx="3">
                  <c:v>-9.47368421052632</c:v>
                </c:pt>
                <c:pt idx="4">
                  <c:v>-11.0526315789474</c:v>
                </c:pt>
                <c:pt idx="5">
                  <c:v>-12.6315789473684</c:v>
                </c:pt>
                <c:pt idx="6">
                  <c:v>-14.2105263157895</c:v>
                </c:pt>
                <c:pt idx="7">
                  <c:v>-15.7894736842105</c:v>
                </c:pt>
                <c:pt idx="8">
                  <c:v>-17.3684210526316</c:v>
                </c:pt>
                <c:pt idx="9">
                  <c:v>-18.9473684210526</c:v>
                </c:pt>
                <c:pt idx="10">
                  <c:v>-20.5263157894737</c:v>
                </c:pt>
                <c:pt idx="11">
                  <c:v>-22.1052631578947</c:v>
                </c:pt>
                <c:pt idx="12">
                  <c:v>-23.6842105263158</c:v>
                </c:pt>
                <c:pt idx="13">
                  <c:v>-25.2631578947368</c:v>
                </c:pt>
                <c:pt idx="14">
                  <c:v>-26.8421052631579</c:v>
                </c:pt>
                <c:pt idx="15">
                  <c:v>-27.5</c:v>
                </c:pt>
                <c:pt idx="16">
                  <c:v>-28</c:v>
                </c:pt>
                <c:pt idx="17">
                  <c:v>-28.5</c:v>
                </c:pt>
                <c:pt idx="18">
                  <c:v>-29</c:v>
                </c:pt>
                <c:pt idx="19">
                  <c:v>-29.5</c:v>
                </c:pt>
                <c:pt idx="20">
                  <c:v>-30</c:v>
                </c:pt>
                <c:pt idx="21">
                  <c:v>-30.5</c:v>
                </c:pt>
                <c:pt idx="22">
                  <c:v>-31</c:v>
                </c:pt>
                <c:pt idx="23">
                  <c:v>-31.5</c:v>
                </c:pt>
                <c:pt idx="24">
                  <c:v>-32</c:v>
                </c:pt>
              </c:numCache>
            </c:numRef>
          </c:val>
          <c:smooth val="0"/>
        </c:ser>
        <c:ser>
          <c:idx val="8"/>
          <c:order val="8"/>
          <c:tx>
            <c:strRef>
              <c:f>"8.2BL"</c:f>
              <c:strCache>
                <c:ptCount val="1"/>
                <c:pt idx="0">
                  <c:v>8.2BL</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25:$AJ$25</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9"/>
          <c:order val="9"/>
          <c:tx>
            <c:strRef>
              <c:f>"9BL"</c:f>
              <c:strCache>
                <c:ptCount val="1"/>
                <c:pt idx="0">
                  <c:v>9BL</c:v>
                </c:pt>
              </c:strCache>
            </c:strRef>
          </c:tx>
          <c:spPr>
            <a:solidFill>
              <a:srgbClr val="69ffff"/>
            </a:solidFill>
            <a:ln w="12600">
              <a:solidFill>
                <a:srgbClr val="69ffff"/>
              </a:solidFill>
              <a:round/>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31:$AJ$31</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10"/>
          <c:order val="10"/>
          <c:tx>
            <c:strRef>
              <c:f>"10BL"</c:f>
              <c:strCache>
                <c:ptCount val="1"/>
                <c:pt idx="0">
                  <c:v>10B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32:$AJ$32</c:f>
              <c:numCache>
                <c:formatCode>General</c:formatCode>
                <c:ptCount val="25"/>
                <c:pt idx="0">
                  <c:v>6.09806913607639</c:v>
                </c:pt>
                <c:pt idx="1">
                  <c:v>6.09806913607639</c:v>
                </c:pt>
                <c:pt idx="2">
                  <c:v>6.09806913607639</c:v>
                </c:pt>
                <c:pt idx="3">
                  <c:v>6.09806913607639</c:v>
                </c:pt>
                <c:pt idx="4">
                  <c:v>6.09806913607639</c:v>
                </c:pt>
                <c:pt idx="5">
                  <c:v>6.09806913607639</c:v>
                </c:pt>
                <c:pt idx="6">
                  <c:v>6.09806913607639</c:v>
                </c:pt>
                <c:pt idx="7">
                  <c:v>6.09806913607639</c:v>
                </c:pt>
                <c:pt idx="8">
                  <c:v>6.09806913607639</c:v>
                </c:pt>
                <c:pt idx="9">
                  <c:v>6.09806913607639</c:v>
                </c:pt>
                <c:pt idx="10">
                  <c:v>6.09806913607639</c:v>
                </c:pt>
                <c:pt idx="11">
                  <c:v>6.09806913607639</c:v>
                </c:pt>
                <c:pt idx="12">
                  <c:v>6.09806913607639</c:v>
                </c:pt>
                <c:pt idx="13">
                  <c:v>6.09806913607639</c:v>
                </c:pt>
                <c:pt idx="14">
                  <c:v>6.09806913607639</c:v>
                </c:pt>
                <c:pt idx="15">
                  <c:v>6.09806913607639</c:v>
                </c:pt>
                <c:pt idx="16">
                  <c:v>6.09806913607639</c:v>
                </c:pt>
                <c:pt idx="17">
                  <c:v>6.09806913607639</c:v>
                </c:pt>
                <c:pt idx="18">
                  <c:v>6.09806913607639</c:v>
                </c:pt>
                <c:pt idx="19">
                  <c:v>6.09806913607639</c:v>
                </c:pt>
                <c:pt idx="20">
                  <c:v>6.09806913607639</c:v>
                </c:pt>
                <c:pt idx="21">
                  <c:v>6.09806913607639</c:v>
                </c:pt>
                <c:pt idx="22">
                  <c:v>6.09806913607639</c:v>
                </c:pt>
                <c:pt idx="23">
                  <c:v>6.09806913607639</c:v>
                </c:pt>
                <c:pt idx="24">
                  <c:v>6.09806913607639</c:v>
                </c:pt>
              </c:numCache>
            </c:numRef>
          </c:val>
          <c:smooth val="0"/>
        </c:ser>
        <c:ser>
          <c:idx val="11"/>
          <c:order val="11"/>
          <c:tx>
            <c:strRef>
              <c:f>"11BL"</c:f>
              <c:strCache>
                <c:ptCount val="1"/>
                <c:pt idx="0">
                  <c:v>11BL</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33:$AJ$33</c:f>
              <c:numCache>
                <c:formatCode>General</c:formatCode>
                <c:ptCount val="25"/>
                <c:pt idx="0">
                  <c:v>233.269106082962</c:v>
                </c:pt>
                <c:pt idx="1">
                  <c:v>232.597374605195</c:v>
                </c:pt>
                <c:pt idx="2">
                  <c:v>231.842322372225</c:v>
                </c:pt>
                <c:pt idx="3">
                  <c:v>231.128232329499</c:v>
                </c:pt>
                <c:pt idx="4">
                  <c:v>230.348471652619</c:v>
                </c:pt>
                <c:pt idx="5">
                  <c:v>229.673052443684</c:v>
                </c:pt>
                <c:pt idx="6">
                  <c:v>229.320823772395</c:v>
                </c:pt>
                <c:pt idx="7">
                  <c:v>229.28206834422</c:v>
                </c:pt>
                <c:pt idx="8">
                  <c:v>229.232631769935</c:v>
                </c:pt>
                <c:pt idx="9">
                  <c:v>229.452876892464</c:v>
                </c:pt>
                <c:pt idx="10">
                  <c:v>229.849240269608</c:v>
                </c:pt>
                <c:pt idx="11">
                  <c:v>229.993938231156</c:v>
                </c:pt>
                <c:pt idx="12">
                  <c:v>230.049004530054</c:v>
                </c:pt>
                <c:pt idx="13">
                  <c:v>230.334991724773</c:v>
                </c:pt>
                <c:pt idx="14">
                  <c:v>230.524145300235</c:v>
                </c:pt>
                <c:pt idx="15">
                  <c:v>230.886176682645</c:v>
                </c:pt>
                <c:pt idx="16">
                  <c:v>231.338810645856</c:v>
                </c:pt>
                <c:pt idx="17">
                  <c:v>232.28078638446</c:v>
                </c:pt>
                <c:pt idx="18">
                  <c:v>233.117104258749</c:v>
                </c:pt>
                <c:pt idx="19">
                  <c:v>233.947544869084</c:v>
                </c:pt>
                <c:pt idx="20">
                  <c:v>234.672337321715</c:v>
                </c:pt>
                <c:pt idx="21">
                  <c:v>235.636688287149</c:v>
                </c:pt>
                <c:pt idx="22">
                  <c:v>236.52235354104</c:v>
                </c:pt>
                <c:pt idx="23">
                  <c:v>237.434850815312</c:v>
                </c:pt>
                <c:pt idx="24">
                  <c:v>238.268100197814</c:v>
                </c:pt>
              </c:numCache>
            </c:numRef>
          </c:val>
          <c:smooth val="0"/>
        </c:ser>
        <c:ser>
          <c:idx val="12"/>
          <c:order val="12"/>
          <c:tx>
            <c:strRef>
              <c:f>"14BL"</c:f>
              <c:strCache>
                <c:ptCount val="1"/>
                <c:pt idx="0">
                  <c:v>14BL</c:v>
                </c:pt>
              </c:strCache>
            </c:strRef>
          </c:tx>
          <c:spPr>
            <a:solidFill>
              <a:srgbClr val="a6caf0"/>
            </a:solidFill>
            <a:ln w="12600">
              <a:solidFill>
                <a:srgbClr val="a6caf0"/>
              </a:solidFill>
              <a:round/>
            </a:ln>
          </c:spPr>
          <c:marker>
            <c:symbol val="x"/>
            <c:size val="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36:$AJ$36</c:f>
              <c:numCache>
                <c:formatCode>General</c:formatCode>
                <c:ptCount val="25"/>
                <c:pt idx="0">
                  <c:v>2.64697962844236</c:v>
                </c:pt>
                <c:pt idx="1">
                  <c:v>3.57655164426198</c:v>
                </c:pt>
                <c:pt idx="2">
                  <c:v>4.40199772021977</c:v>
                </c:pt>
                <c:pt idx="3">
                  <c:v>5.20541807775418</c:v>
                </c:pt>
                <c:pt idx="4">
                  <c:v>6.13542860135396</c:v>
                </c:pt>
                <c:pt idx="5">
                  <c:v>5.57677609942877</c:v>
                </c:pt>
                <c:pt idx="6">
                  <c:v>6.22061761647655</c:v>
                </c:pt>
                <c:pt idx="7">
                  <c:v>7.01271583616699</c:v>
                </c:pt>
                <c:pt idx="8">
                  <c:v>7.53807923293853</c:v>
                </c:pt>
                <c:pt idx="9">
                  <c:v>8.39232077225043</c:v>
                </c:pt>
                <c:pt idx="10">
                  <c:v>5.75352153204317</c:v>
                </c:pt>
                <c:pt idx="11">
                  <c:v>6.31385157573365</c:v>
                </c:pt>
                <c:pt idx="12">
                  <c:v>6.59644080201254</c:v>
                </c:pt>
                <c:pt idx="13">
                  <c:v>7.11705747405667</c:v>
                </c:pt>
                <c:pt idx="14">
                  <c:v>7.61363596136469</c:v>
                </c:pt>
                <c:pt idx="15">
                  <c:v>4.44463456778307</c:v>
                </c:pt>
                <c:pt idx="16">
                  <c:v>4.18341768820434</c:v>
                </c:pt>
                <c:pt idx="17">
                  <c:v>4.18497533328103</c:v>
                </c:pt>
                <c:pt idx="18">
                  <c:v>4.58559417645691</c:v>
                </c:pt>
                <c:pt idx="19">
                  <c:v>4.32912798967717</c:v>
                </c:pt>
                <c:pt idx="20">
                  <c:v>1.53501347663827</c:v>
                </c:pt>
                <c:pt idx="21">
                  <c:v>1.34259489993671</c:v>
                </c:pt>
                <c:pt idx="22">
                  <c:v>1.46158492450462</c:v>
                </c:pt>
                <c:pt idx="23">
                  <c:v>1.59942320540443</c:v>
                </c:pt>
                <c:pt idx="24">
                  <c:v>1.58010128665798</c:v>
                </c:pt>
              </c:numCache>
            </c:numRef>
          </c:val>
          <c:smooth val="0"/>
        </c:ser>
        <c:ser>
          <c:idx val="13"/>
          <c:order val="13"/>
          <c:tx>
            <c:strRef>
              <c:f>"15BL"</c:f>
              <c:strCache>
                <c:ptCount val="1"/>
                <c:pt idx="0">
                  <c:v>15BL</c:v>
                </c:pt>
              </c:strCache>
            </c:strRef>
          </c:tx>
          <c:spPr>
            <a:solidFill>
              <a:srgbClr val="ff0000"/>
            </a:solidFill>
            <a:ln w="126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1 BL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1 BL Supply'!$L$37:$AJ$37</c:f>
              <c:numCache>
                <c:formatCode>General</c:formatCode>
                <c:ptCount val="25"/>
                <c:pt idx="0">
                  <c:v>6.06964107113721</c:v>
                </c:pt>
                <c:pt idx="1">
                  <c:v>5.83317603798249</c:v>
                </c:pt>
                <c:pt idx="2">
                  <c:v>5.60261756755713</c:v>
                </c:pt>
                <c:pt idx="3">
                  <c:v>5.03037566640271</c:v>
                </c:pt>
                <c:pt idx="4">
                  <c:v>4.54538517029875</c:v>
                </c:pt>
                <c:pt idx="5">
                  <c:v>3.32340685992524</c:v>
                </c:pt>
                <c:pt idx="6">
                  <c:v>2.94146647338183</c:v>
                </c:pt>
                <c:pt idx="7">
                  <c:v>2.80056208734118</c:v>
                </c:pt>
                <c:pt idx="8">
                  <c:v>3.08377069222576</c:v>
                </c:pt>
                <c:pt idx="9">
                  <c:v>2.50542122519992</c:v>
                </c:pt>
                <c:pt idx="10">
                  <c:v>1.58084550802925</c:v>
                </c:pt>
                <c:pt idx="11">
                  <c:v>1.44082351966961</c:v>
                </c:pt>
                <c:pt idx="12">
                  <c:v>1.49942738491084</c:v>
                </c:pt>
                <c:pt idx="13">
                  <c:v>1.313872442425</c:v>
                </c:pt>
                <c:pt idx="14">
                  <c:v>1.10774442224627</c:v>
                </c:pt>
                <c:pt idx="15">
                  <c:v>0.898900566016605</c:v>
                </c:pt>
                <c:pt idx="16">
                  <c:v>1.20040490833528</c:v>
                </c:pt>
                <c:pt idx="17">
                  <c:v>1.2182266311984</c:v>
                </c:pt>
                <c:pt idx="18">
                  <c:v>1.04174033946244</c:v>
                </c:pt>
                <c:pt idx="19">
                  <c:v>1.03209437623031</c:v>
                </c:pt>
                <c:pt idx="20">
                  <c:v>0.867894309876219</c:v>
                </c:pt>
                <c:pt idx="21">
                  <c:v>0.730482503745245</c:v>
                </c:pt>
                <c:pt idx="22">
                  <c:v>0.973331815196187</c:v>
                </c:pt>
                <c:pt idx="23">
                  <c:v>1.32895394575056</c:v>
                </c:pt>
                <c:pt idx="24">
                  <c:v>0.900311348443938</c:v>
                </c:pt>
              </c:numCache>
            </c:numRef>
          </c:val>
          <c:smooth val="0"/>
        </c:ser>
        <c:hiLowLines>
          <c:spPr>
            <a:ln w="0">
              <a:noFill/>
            </a:ln>
          </c:spPr>
        </c:hiLowLines>
        <c:marker val="1"/>
        <c:axId val="91281489"/>
        <c:axId val="77020536"/>
      </c:lineChart>
      <c:catAx>
        <c:axId val="912814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7020536"/>
        <c:crossesAt val="-50"/>
        <c:auto val="1"/>
        <c:lblAlgn val="ctr"/>
        <c:lblOffset val="100"/>
        <c:noMultiLvlLbl val="0"/>
      </c:catAx>
      <c:valAx>
        <c:axId val="77020536"/>
        <c:scaling>
          <c:orientation val="minMax"/>
        </c:scaling>
        <c:delete val="0"/>
        <c:axPos val="l"/>
        <c:majorGridlines>
          <c:spPr>
            <a:ln w="0">
              <a:solidFill>
                <a:srgbClr val="80808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l/d</a:t>
                </a:r>
              </a:p>
            </c:rich>
          </c:tx>
          <c:layout>
            <c:manualLayout>
              <c:xMode val="edge"/>
              <c:yMode val="edge"/>
              <c:x val="0.0220243673851921"/>
              <c:y val="0.261952861952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281489"/>
        <c:crossesAt val="1"/>
        <c:crossBetween val="midCat"/>
      </c:valAx>
      <c:spPr>
        <a:solidFill>
          <a:srgbClr val="c0c0c0"/>
        </a:solidFill>
        <a:ln w="12600">
          <a:solidFill>
            <a:srgbClr val="808080"/>
          </a:solidFill>
          <a:round/>
        </a:ln>
      </c:spPr>
    </c:plotArea>
    <c:legend>
      <c:legendPos val="r"/>
      <c:layout>
        <c:manualLayout>
          <c:xMode val="edge"/>
          <c:yMode val="edge"/>
          <c:x val="0.132567947516401"/>
          <c:y val="0.850589225589226"/>
          <c:w val="0.732333645735708"/>
          <c:h val="0.112878787878788"/>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2 BL - demand</a:t>
            </a:r>
          </a:p>
        </c:rich>
      </c:tx>
      <c:layout>
        <c:manualLayout>
          <c:xMode val="edge"/>
          <c:yMode val="edge"/>
          <c:x val="0.315644157424306"/>
          <c:y val="0.0393336757907096"/>
        </c:manualLayout>
      </c:layout>
      <c:overlay val="0"/>
      <c:spPr>
        <a:noFill/>
        <a:ln w="0">
          <a:noFill/>
        </a:ln>
      </c:spPr>
    </c:title>
    <c:autoTitleDeleted val="0"/>
    <c:plotArea>
      <c:layout>
        <c:manualLayout>
          <c:xMode val="edge"/>
          <c:yMode val="edge"/>
          <c:x val="0.0497917544105948"/>
          <c:y val="0.0937110148968959"/>
          <c:w val="0.931676727970424"/>
          <c:h val="0.799589051148455"/>
        </c:manualLayout>
      </c:layout>
      <c:lineChart>
        <c:grouping val="standard"/>
        <c:varyColors val="0"/>
        <c:ser>
          <c:idx val="0"/>
          <c:order val="0"/>
          <c:tx>
            <c:strRef>
              <c:f>"19BL"</c:f>
              <c:strCache>
                <c:ptCount val="1"/>
                <c:pt idx="0">
                  <c:v>19B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AJ$3</c:f>
              <c:numCache>
                <c:formatCode>General</c:formatCode>
                <c:ptCount val="25"/>
                <c:pt idx="0">
                  <c:v>42.7796199970536</c:v>
                </c:pt>
                <c:pt idx="1">
                  <c:v>42.4842676868509</c:v>
                </c:pt>
                <c:pt idx="2">
                  <c:v>42.1092922744183</c:v>
                </c:pt>
                <c:pt idx="3">
                  <c:v>41.7707765250253</c:v>
                </c:pt>
                <c:pt idx="4">
                  <c:v>41.3586717192621</c:v>
                </c:pt>
                <c:pt idx="5">
                  <c:v>41.1924778007092</c:v>
                </c:pt>
                <c:pt idx="6">
                  <c:v>40.9397385133558</c:v>
                </c:pt>
                <c:pt idx="7">
                  <c:v>40.7068184689615</c:v>
                </c:pt>
                <c:pt idx="8">
                  <c:v>40.3907327281172</c:v>
                </c:pt>
                <c:pt idx="9">
                  <c:v>40.3165221840872</c:v>
                </c:pt>
                <c:pt idx="10">
                  <c:v>39.9615313884966</c:v>
                </c:pt>
                <c:pt idx="11">
                  <c:v>39.7956953532283</c:v>
                </c:pt>
                <c:pt idx="12">
                  <c:v>39.5339096425522</c:v>
                </c:pt>
                <c:pt idx="13">
                  <c:v>39.5006677618168</c:v>
                </c:pt>
                <c:pt idx="14">
                  <c:v>39.3742511704731</c:v>
                </c:pt>
                <c:pt idx="15">
                  <c:v>39.2591664987522</c:v>
                </c:pt>
                <c:pt idx="16">
                  <c:v>39.0483730722774</c:v>
                </c:pt>
                <c:pt idx="17">
                  <c:v>39.0640688597605</c:v>
                </c:pt>
                <c:pt idx="18">
                  <c:v>38.9856111993386</c:v>
                </c:pt>
                <c:pt idx="19">
                  <c:v>38.9201129402729</c:v>
                </c:pt>
                <c:pt idx="20">
                  <c:v>38.7606866587258</c:v>
                </c:pt>
                <c:pt idx="21">
                  <c:v>38.8250914344074</c:v>
                </c:pt>
                <c:pt idx="22">
                  <c:v>38.795371155934</c:v>
                </c:pt>
                <c:pt idx="23">
                  <c:v>38.777369617284</c:v>
                </c:pt>
                <c:pt idx="24">
                  <c:v>38.6652921446905</c:v>
                </c:pt>
              </c:numCache>
            </c:numRef>
          </c:val>
          <c:smooth val="0"/>
        </c:ser>
        <c:ser>
          <c:idx val="1"/>
          <c:order val="1"/>
          <c:tx>
            <c:strRef>
              <c:f>"20BL"</c:f>
              <c:strCache>
                <c:ptCount val="1"/>
                <c:pt idx="0">
                  <c:v>20B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4:$AJ$4</c:f>
              <c:numCache>
                <c:formatCode>General</c:formatCode>
                <c:ptCount val="25"/>
                <c:pt idx="0">
                  <c:v>1.06843887173819</c:v>
                </c:pt>
                <c:pt idx="1">
                  <c:v>1.06843887173819</c:v>
                </c:pt>
                <c:pt idx="2">
                  <c:v>1.06843887173819</c:v>
                </c:pt>
                <c:pt idx="3">
                  <c:v>1.06843887173819</c:v>
                </c:pt>
                <c:pt idx="4">
                  <c:v>1.06843887173819</c:v>
                </c:pt>
                <c:pt idx="5">
                  <c:v>1.06843887173819</c:v>
                </c:pt>
                <c:pt idx="6">
                  <c:v>1.06843887173819</c:v>
                </c:pt>
                <c:pt idx="7">
                  <c:v>1.06843887173819</c:v>
                </c:pt>
                <c:pt idx="8">
                  <c:v>1.06843887173819</c:v>
                </c:pt>
                <c:pt idx="9">
                  <c:v>1.06843887173819</c:v>
                </c:pt>
                <c:pt idx="10">
                  <c:v>1.06843887173819</c:v>
                </c:pt>
                <c:pt idx="11">
                  <c:v>1.06843887173819</c:v>
                </c:pt>
                <c:pt idx="12">
                  <c:v>1.06843887173819</c:v>
                </c:pt>
                <c:pt idx="13">
                  <c:v>1.06843887173819</c:v>
                </c:pt>
                <c:pt idx="14">
                  <c:v>1.06843887173819</c:v>
                </c:pt>
                <c:pt idx="15">
                  <c:v>1.06843887173819</c:v>
                </c:pt>
                <c:pt idx="16">
                  <c:v>1.06843887173819</c:v>
                </c:pt>
                <c:pt idx="17">
                  <c:v>1.06843887173819</c:v>
                </c:pt>
                <c:pt idx="18">
                  <c:v>1.06843887173819</c:v>
                </c:pt>
                <c:pt idx="19">
                  <c:v>1.06843887173819</c:v>
                </c:pt>
                <c:pt idx="20">
                  <c:v>1.06843887173819</c:v>
                </c:pt>
                <c:pt idx="21">
                  <c:v>1.06843887173819</c:v>
                </c:pt>
                <c:pt idx="22">
                  <c:v>1.06843887173819</c:v>
                </c:pt>
                <c:pt idx="23">
                  <c:v>1.06843887173819</c:v>
                </c:pt>
                <c:pt idx="24">
                  <c:v>1.06843887173819</c:v>
                </c:pt>
              </c:numCache>
            </c:numRef>
          </c:val>
          <c:smooth val="0"/>
        </c:ser>
        <c:ser>
          <c:idx val="2"/>
          <c:order val="2"/>
          <c:tx>
            <c:strRef>
              <c:f>"21BL"</c:f>
              <c:strCache>
                <c:ptCount val="1"/>
                <c:pt idx="0">
                  <c:v>21B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5:$AJ$5</c:f>
              <c:numCache>
                <c:formatCode>General</c:formatCode>
                <c:ptCount val="25"/>
                <c:pt idx="0">
                  <c:v>48.4951435922505</c:v>
                </c:pt>
                <c:pt idx="1">
                  <c:v>50.0466112025219</c:v>
                </c:pt>
                <c:pt idx="2">
                  <c:v>51.6336199082534</c:v>
                </c:pt>
                <c:pt idx="3">
                  <c:v>53.2516809915134</c:v>
                </c:pt>
                <c:pt idx="4">
                  <c:v>54.8954090902333</c:v>
                </c:pt>
                <c:pt idx="5">
                  <c:v>56.0707335384256</c:v>
                </c:pt>
                <c:pt idx="6">
                  <c:v>57.7962697802429</c:v>
                </c:pt>
                <c:pt idx="7">
                  <c:v>59.6609429426469</c:v>
                </c:pt>
                <c:pt idx="8">
                  <c:v>61.584044507963</c:v>
                </c:pt>
                <c:pt idx="9">
                  <c:v>63.5489235111032</c:v>
                </c:pt>
                <c:pt idx="10">
                  <c:v>64.913462900766</c:v>
                </c:pt>
                <c:pt idx="11">
                  <c:v>66.7732847957196</c:v>
                </c:pt>
                <c:pt idx="12">
                  <c:v>68.6025729009124</c:v>
                </c:pt>
                <c:pt idx="13">
                  <c:v>70.4206874297723</c:v>
                </c:pt>
                <c:pt idx="14">
                  <c:v>72.2134516891225</c:v>
                </c:pt>
                <c:pt idx="15">
                  <c:v>73.8916033581543</c:v>
                </c:pt>
                <c:pt idx="16">
                  <c:v>75.8874051219386</c:v>
                </c:pt>
                <c:pt idx="17">
                  <c:v>77.8766404909566</c:v>
                </c:pt>
                <c:pt idx="18">
                  <c:v>79.8397323305703</c:v>
                </c:pt>
                <c:pt idx="19">
                  <c:v>81.7739516199475</c:v>
                </c:pt>
                <c:pt idx="20">
                  <c:v>83.6794129464514</c:v>
                </c:pt>
                <c:pt idx="21">
                  <c:v>85.569216840942</c:v>
                </c:pt>
                <c:pt idx="22">
                  <c:v>87.443188546042</c:v>
                </c:pt>
                <c:pt idx="23">
                  <c:v>89.3012641209467</c:v>
                </c:pt>
                <c:pt idx="24">
                  <c:v>91.1433218456926</c:v>
                </c:pt>
              </c:numCache>
            </c:numRef>
          </c:val>
          <c:smooth val="0"/>
        </c:ser>
        <c:ser>
          <c:idx val="3"/>
          <c:order val="3"/>
          <c:tx>
            <c:strRef>
              <c:f>"22BL"</c:f>
              <c:strCache>
                <c:ptCount val="1"/>
                <c:pt idx="0">
                  <c:v>22B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6:$AJ$6</c:f>
              <c:numCache>
                <c:formatCode>General</c:formatCode>
                <c:ptCount val="25"/>
                <c:pt idx="0">
                  <c:v>100.561274489246</c:v>
                </c:pt>
                <c:pt idx="1">
                  <c:v>98.6131739442771</c:v>
                </c:pt>
                <c:pt idx="2">
                  <c:v>96.6259366408752</c:v>
                </c:pt>
                <c:pt idx="3">
                  <c:v>94.6122503921486</c:v>
                </c:pt>
                <c:pt idx="4">
                  <c:v>92.5809142851785</c:v>
                </c:pt>
                <c:pt idx="5">
                  <c:v>90.877380229471</c:v>
                </c:pt>
                <c:pt idx="6">
                  <c:v>89.0334549165848</c:v>
                </c:pt>
                <c:pt idx="7">
                  <c:v>87.3441302282671</c:v>
                </c:pt>
                <c:pt idx="8">
                  <c:v>85.6689441473768</c:v>
                </c:pt>
                <c:pt idx="9">
                  <c:v>83.9798674186623</c:v>
                </c:pt>
                <c:pt idx="10">
                  <c:v>83.3481080146008</c:v>
                </c:pt>
                <c:pt idx="11">
                  <c:v>81.7803240493305</c:v>
                </c:pt>
                <c:pt idx="12">
                  <c:v>80.2494678365794</c:v>
                </c:pt>
                <c:pt idx="13">
                  <c:v>78.73223821604</c:v>
                </c:pt>
                <c:pt idx="14">
                  <c:v>77.2367737363627</c:v>
                </c:pt>
                <c:pt idx="15">
                  <c:v>76.0175404293282</c:v>
                </c:pt>
                <c:pt idx="16">
                  <c:v>74.6670388880965</c:v>
                </c:pt>
                <c:pt idx="17">
                  <c:v>73.5860268280662</c:v>
                </c:pt>
                <c:pt idx="18">
                  <c:v>72.5197222360301</c:v>
                </c:pt>
                <c:pt idx="19">
                  <c:v>71.4635218839204</c:v>
                </c:pt>
                <c:pt idx="20">
                  <c:v>70.4244255444621</c:v>
                </c:pt>
                <c:pt idx="21">
                  <c:v>69.4167791925908</c:v>
                </c:pt>
                <c:pt idx="22">
                  <c:v>68.4404683877211</c:v>
                </c:pt>
                <c:pt idx="23">
                  <c:v>67.495229923606</c:v>
                </c:pt>
                <c:pt idx="24">
                  <c:v>66.580899196822</c:v>
                </c:pt>
              </c:numCache>
            </c:numRef>
          </c:val>
          <c:smooth val="0"/>
        </c:ser>
        <c:ser>
          <c:idx val="4"/>
          <c:order val="4"/>
          <c:tx>
            <c:strRef>
              <c:f>"27-"</c:f>
              <c:strCache>
                <c:ptCount val="1"/>
                <c:pt idx="0">
                  <c:v>27-</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11:$AJ$11</c:f>
              <c:numCache>
                <c:formatCode>General</c:formatCode>
                <c:ptCount val="25"/>
                <c:pt idx="0">
                  <c:v>8.86638128694099E-005</c:v>
                </c:pt>
                <c:pt idx="1">
                  <c:v>0.000112017942682961</c:v>
                </c:pt>
                <c:pt idx="2">
                  <c:v>0.000135896668481557</c:v>
                </c:pt>
                <c:pt idx="3">
                  <c:v>0.000160226961054092</c:v>
                </c:pt>
                <c:pt idx="4">
                  <c:v>0.000185106548558145</c:v>
                </c:pt>
                <c:pt idx="5">
                  <c:v>0.000210382320569574</c:v>
                </c:pt>
                <c:pt idx="6">
                  <c:v>0.000235716196357286</c:v>
                </c:pt>
                <c:pt idx="7">
                  <c:v>0.0002615070805557</c:v>
                </c:pt>
                <c:pt idx="8">
                  <c:v>0.000287844067084052</c:v>
                </c:pt>
                <c:pt idx="9">
                  <c:v>0.000314140341051784</c:v>
                </c:pt>
                <c:pt idx="10">
                  <c:v>0.00034045002862389</c:v>
                </c:pt>
                <c:pt idx="11">
                  <c:v>0.000367474252876366</c:v>
                </c:pt>
                <c:pt idx="12">
                  <c:v>0.000395025262829533</c:v>
                </c:pt>
                <c:pt idx="13">
                  <c:v>0.000422378780131588</c:v>
                </c:pt>
                <c:pt idx="14">
                  <c:v>0.000450181775473845</c:v>
                </c:pt>
                <c:pt idx="15">
                  <c:v>0.000477878760432897</c:v>
                </c:pt>
                <c:pt idx="16">
                  <c:v>0.000505438591820549</c:v>
                </c:pt>
                <c:pt idx="17">
                  <c:v>0.000531846677193136</c:v>
                </c:pt>
                <c:pt idx="18">
                  <c:v>0.000558593585953712</c:v>
                </c:pt>
                <c:pt idx="19">
                  <c:v>0.000585334318696026</c:v>
                </c:pt>
                <c:pt idx="20">
                  <c:v>0.000612449001392625</c:v>
                </c:pt>
                <c:pt idx="21">
                  <c:v>0.000638879436416778</c:v>
                </c:pt>
                <c:pt idx="22">
                  <c:v>0.000665685604833664</c:v>
                </c:pt>
                <c:pt idx="23">
                  <c:v>0.000692504299897714</c:v>
                </c:pt>
                <c:pt idx="24">
                  <c:v>0.00071973754231704</c:v>
                </c:pt>
              </c:numCache>
            </c:numRef>
          </c:val>
          <c:smooth val="0"/>
        </c:ser>
        <c:ser>
          <c:idx val="5"/>
          <c:order val="5"/>
          <c:tx>
            <c:strRef>
              <c:f>"29BL"</c:f>
              <c:strCache>
                <c:ptCount val="1"/>
                <c:pt idx="0">
                  <c:v>29B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13:$AJ$13</c:f>
              <c:numCache>
                <c:formatCode>General</c:formatCode>
                <c:ptCount val="25"/>
                <c:pt idx="0">
                  <c:v>110.3</c:v>
                </c:pt>
                <c:pt idx="1">
                  <c:v>109.6</c:v>
                </c:pt>
                <c:pt idx="2">
                  <c:v>108.9</c:v>
                </c:pt>
                <c:pt idx="3">
                  <c:v>108.3</c:v>
                </c:pt>
                <c:pt idx="4">
                  <c:v>107.7</c:v>
                </c:pt>
                <c:pt idx="5">
                  <c:v>106.5</c:v>
                </c:pt>
                <c:pt idx="6">
                  <c:v>106.4</c:v>
                </c:pt>
                <c:pt idx="7">
                  <c:v>106.3</c:v>
                </c:pt>
                <c:pt idx="8">
                  <c:v>106.3</c:v>
                </c:pt>
                <c:pt idx="9">
                  <c:v>106.3</c:v>
                </c:pt>
                <c:pt idx="10">
                  <c:v>105.3</c:v>
                </c:pt>
                <c:pt idx="11">
                  <c:v>105.2</c:v>
                </c:pt>
                <c:pt idx="12">
                  <c:v>105.2</c:v>
                </c:pt>
                <c:pt idx="13">
                  <c:v>105.2</c:v>
                </c:pt>
                <c:pt idx="14">
                  <c:v>105.2</c:v>
                </c:pt>
                <c:pt idx="15">
                  <c:v>105</c:v>
                </c:pt>
                <c:pt idx="16">
                  <c:v>105.4</c:v>
                </c:pt>
                <c:pt idx="17">
                  <c:v>105.8</c:v>
                </c:pt>
                <c:pt idx="18">
                  <c:v>106.1</c:v>
                </c:pt>
                <c:pt idx="19">
                  <c:v>106.5</c:v>
                </c:pt>
                <c:pt idx="20">
                  <c:v>106.9</c:v>
                </c:pt>
                <c:pt idx="21">
                  <c:v>107.3</c:v>
                </c:pt>
                <c:pt idx="22">
                  <c:v>107.6</c:v>
                </c:pt>
                <c:pt idx="23">
                  <c:v>108</c:v>
                </c:pt>
                <c:pt idx="24">
                  <c:v>108.3</c:v>
                </c:pt>
              </c:numCache>
            </c:numRef>
          </c:val>
          <c:smooth val="0"/>
        </c:ser>
        <c:ser>
          <c:idx val="6"/>
          <c:order val="6"/>
          <c:tx>
            <c:strRef>
              <c:f>"30BL"</c:f>
              <c:strCache>
                <c:ptCount val="1"/>
                <c:pt idx="0">
                  <c:v>30BL</c:v>
                </c:pt>
              </c:strCache>
            </c:strRef>
          </c:tx>
          <c:spPr>
            <a:solidFill>
              <a:srgbClr val="008080"/>
            </a:solidFill>
            <a:ln w="12600">
              <a:solidFill>
                <a:srgbClr val="008080"/>
              </a:solidFill>
              <a:round/>
            </a:ln>
          </c:spPr>
          <c:marker>
            <c:symbol val="circle"/>
            <c:size val="3"/>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20:$AJ$20</c:f>
              <c:numCache>
                <c:formatCode>General</c:formatCode>
                <c:ptCount val="25"/>
                <c:pt idx="0">
                  <c:v>142.3</c:v>
                </c:pt>
                <c:pt idx="1">
                  <c:v>141.3</c:v>
                </c:pt>
                <c:pt idx="2">
                  <c:v>140.4</c:v>
                </c:pt>
                <c:pt idx="3">
                  <c:v>139.6</c:v>
                </c:pt>
                <c:pt idx="4">
                  <c:v>138.7</c:v>
                </c:pt>
                <c:pt idx="5">
                  <c:v>138.1</c:v>
                </c:pt>
                <c:pt idx="6">
                  <c:v>137.4</c:v>
                </c:pt>
                <c:pt idx="7">
                  <c:v>136.7</c:v>
                </c:pt>
                <c:pt idx="8">
                  <c:v>136</c:v>
                </c:pt>
                <c:pt idx="9">
                  <c:v>135.3</c:v>
                </c:pt>
                <c:pt idx="10">
                  <c:v>136.4</c:v>
                </c:pt>
                <c:pt idx="11">
                  <c:v>135.8</c:v>
                </c:pt>
                <c:pt idx="12">
                  <c:v>135.2</c:v>
                </c:pt>
                <c:pt idx="13">
                  <c:v>134.7</c:v>
                </c:pt>
                <c:pt idx="14">
                  <c:v>134.1</c:v>
                </c:pt>
                <c:pt idx="15">
                  <c:v>134</c:v>
                </c:pt>
                <c:pt idx="16">
                  <c:v>133.6</c:v>
                </c:pt>
                <c:pt idx="17">
                  <c:v>133.7</c:v>
                </c:pt>
                <c:pt idx="18">
                  <c:v>133.8</c:v>
                </c:pt>
                <c:pt idx="19">
                  <c:v>133.9</c:v>
                </c:pt>
                <c:pt idx="20">
                  <c:v>133.9</c:v>
                </c:pt>
                <c:pt idx="21">
                  <c:v>134</c:v>
                </c:pt>
                <c:pt idx="22">
                  <c:v>134.1</c:v>
                </c:pt>
                <c:pt idx="23">
                  <c:v>134.2</c:v>
                </c:pt>
                <c:pt idx="24">
                  <c:v>134.3</c:v>
                </c:pt>
              </c:numCache>
            </c:numRef>
          </c:val>
          <c:smooth val="0"/>
        </c:ser>
        <c:ser>
          <c:idx val="7"/>
          <c:order val="7"/>
          <c:tx>
            <c:strRef>
              <c:f>"32BL"</c:f>
              <c:strCache>
                <c:ptCount val="1"/>
                <c:pt idx="0">
                  <c:v>32B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28:$AJ$28</c:f>
              <c:numCache>
                <c:formatCode>General</c:formatCode>
                <c:ptCount val="25"/>
                <c:pt idx="0">
                  <c:v>3.15306272920051</c:v>
                </c:pt>
                <c:pt idx="1">
                  <c:v>3.15306272920051</c:v>
                </c:pt>
                <c:pt idx="2">
                  <c:v>3.15306272920051</c:v>
                </c:pt>
                <c:pt idx="3">
                  <c:v>3.15306272920051</c:v>
                </c:pt>
                <c:pt idx="4">
                  <c:v>3.15306272920051</c:v>
                </c:pt>
                <c:pt idx="5">
                  <c:v>3.15306272920051</c:v>
                </c:pt>
                <c:pt idx="6">
                  <c:v>3.15306272920051</c:v>
                </c:pt>
                <c:pt idx="7">
                  <c:v>3.15306272920051</c:v>
                </c:pt>
                <c:pt idx="8">
                  <c:v>3.15306272920051</c:v>
                </c:pt>
                <c:pt idx="9">
                  <c:v>3.15306272920051</c:v>
                </c:pt>
                <c:pt idx="10">
                  <c:v>3.15306272920051</c:v>
                </c:pt>
                <c:pt idx="11">
                  <c:v>3.15306272920051</c:v>
                </c:pt>
                <c:pt idx="12">
                  <c:v>3.15306272920051</c:v>
                </c:pt>
                <c:pt idx="13">
                  <c:v>3.15306272920051</c:v>
                </c:pt>
                <c:pt idx="14">
                  <c:v>3.15306272920051</c:v>
                </c:pt>
                <c:pt idx="15">
                  <c:v>3.15306272920051</c:v>
                </c:pt>
                <c:pt idx="16">
                  <c:v>3.15306272920051</c:v>
                </c:pt>
                <c:pt idx="17">
                  <c:v>3.15306272920051</c:v>
                </c:pt>
                <c:pt idx="18">
                  <c:v>3.15306272920051</c:v>
                </c:pt>
                <c:pt idx="19">
                  <c:v>3.15306272920051</c:v>
                </c:pt>
                <c:pt idx="20">
                  <c:v>3.15306272920051</c:v>
                </c:pt>
                <c:pt idx="21">
                  <c:v>3.15306272920051</c:v>
                </c:pt>
                <c:pt idx="22">
                  <c:v>3.15306272920051</c:v>
                </c:pt>
                <c:pt idx="23">
                  <c:v>3.15306272920051</c:v>
                </c:pt>
                <c:pt idx="24">
                  <c:v>3.15306272920051</c:v>
                </c:pt>
              </c:numCache>
            </c:numRef>
          </c:val>
          <c:smooth val="0"/>
        </c:ser>
        <c:ser>
          <c:idx val="8"/>
          <c:order val="8"/>
          <c:tx>
            <c:strRef>
              <c:f>"33BL"</c:f>
              <c:strCache>
                <c:ptCount val="1"/>
                <c:pt idx="0">
                  <c:v>33BL</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29:$AJ$29</c:f>
              <c:numCache>
                <c:formatCode>General</c:formatCode>
                <c:ptCount val="25"/>
                <c:pt idx="0">
                  <c:v>0.659559532005292</c:v>
                </c:pt>
                <c:pt idx="1">
                  <c:v>0.659559532005292</c:v>
                </c:pt>
                <c:pt idx="2">
                  <c:v>0.659559532005292</c:v>
                </c:pt>
                <c:pt idx="3">
                  <c:v>0.659559532005292</c:v>
                </c:pt>
                <c:pt idx="4">
                  <c:v>0.659559532005292</c:v>
                </c:pt>
                <c:pt idx="5">
                  <c:v>0.659559532005292</c:v>
                </c:pt>
                <c:pt idx="6">
                  <c:v>0.659559532005292</c:v>
                </c:pt>
                <c:pt idx="7">
                  <c:v>0.659559532005292</c:v>
                </c:pt>
                <c:pt idx="8">
                  <c:v>0.659559532005292</c:v>
                </c:pt>
                <c:pt idx="9">
                  <c:v>0.659559532005292</c:v>
                </c:pt>
                <c:pt idx="10">
                  <c:v>0.659559532005292</c:v>
                </c:pt>
                <c:pt idx="11">
                  <c:v>0.659559532005292</c:v>
                </c:pt>
                <c:pt idx="12">
                  <c:v>0.659559532005292</c:v>
                </c:pt>
                <c:pt idx="13">
                  <c:v>0.659559532005292</c:v>
                </c:pt>
                <c:pt idx="14">
                  <c:v>0.659559532005292</c:v>
                </c:pt>
                <c:pt idx="15">
                  <c:v>0.659559532005292</c:v>
                </c:pt>
                <c:pt idx="16">
                  <c:v>0.659559532005292</c:v>
                </c:pt>
                <c:pt idx="17">
                  <c:v>0.659559532005292</c:v>
                </c:pt>
                <c:pt idx="18">
                  <c:v>0.659559532005292</c:v>
                </c:pt>
                <c:pt idx="19">
                  <c:v>0.659559532005292</c:v>
                </c:pt>
                <c:pt idx="20">
                  <c:v>0.659559532005292</c:v>
                </c:pt>
                <c:pt idx="21">
                  <c:v>0.659559532005292</c:v>
                </c:pt>
                <c:pt idx="22">
                  <c:v>0.659559532005292</c:v>
                </c:pt>
                <c:pt idx="23">
                  <c:v>0.659559532005292</c:v>
                </c:pt>
                <c:pt idx="24">
                  <c:v>0.659559532005292</c:v>
                </c:pt>
              </c:numCache>
            </c:numRef>
          </c:val>
          <c:smooth val="0"/>
        </c:ser>
        <c:ser>
          <c:idx val="9"/>
          <c:order val="9"/>
          <c:tx>
            <c:strRef>
              <c:f>"34BL"</c:f>
              <c:strCache>
                <c:ptCount val="1"/>
                <c:pt idx="0">
                  <c:v>34BL</c:v>
                </c:pt>
              </c:strCache>
            </c:strRef>
          </c:tx>
          <c:spPr>
            <a:solidFill>
              <a:srgbClr val="69ffff"/>
            </a:solidFill>
            <a:ln w="12600">
              <a:solidFill>
                <a:srgbClr val="69ffff"/>
              </a:solidFill>
              <a:round/>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0:$AJ$30</c:f>
              <c:numCache>
                <c:formatCode>General</c:formatCode>
                <c:ptCount val="25"/>
                <c:pt idx="0">
                  <c:v>0.560381604617757</c:v>
                </c:pt>
                <c:pt idx="1">
                  <c:v>0.560381604617757</c:v>
                </c:pt>
                <c:pt idx="2">
                  <c:v>0.560381604617757</c:v>
                </c:pt>
                <c:pt idx="3">
                  <c:v>0.560381604617757</c:v>
                </c:pt>
                <c:pt idx="4">
                  <c:v>0.560381604617757</c:v>
                </c:pt>
                <c:pt idx="5">
                  <c:v>0.560381604617757</c:v>
                </c:pt>
                <c:pt idx="6">
                  <c:v>0.560381604617757</c:v>
                </c:pt>
                <c:pt idx="7">
                  <c:v>0.560381604617757</c:v>
                </c:pt>
                <c:pt idx="8">
                  <c:v>0.560381604617757</c:v>
                </c:pt>
                <c:pt idx="9">
                  <c:v>0.560381604617757</c:v>
                </c:pt>
                <c:pt idx="10">
                  <c:v>0.560381604617757</c:v>
                </c:pt>
                <c:pt idx="11">
                  <c:v>0.560381604617757</c:v>
                </c:pt>
                <c:pt idx="12">
                  <c:v>0.560381604617757</c:v>
                </c:pt>
                <c:pt idx="13">
                  <c:v>0.560381604617757</c:v>
                </c:pt>
                <c:pt idx="14">
                  <c:v>0.560381604617757</c:v>
                </c:pt>
                <c:pt idx="15">
                  <c:v>0.560381604617757</c:v>
                </c:pt>
                <c:pt idx="16">
                  <c:v>0.560381604617757</c:v>
                </c:pt>
                <c:pt idx="17">
                  <c:v>0.560381604617757</c:v>
                </c:pt>
                <c:pt idx="18">
                  <c:v>0.560381604617757</c:v>
                </c:pt>
                <c:pt idx="19">
                  <c:v>0.560381604617757</c:v>
                </c:pt>
                <c:pt idx="20">
                  <c:v>0.560381604617757</c:v>
                </c:pt>
                <c:pt idx="21">
                  <c:v>0.560381604617757</c:v>
                </c:pt>
                <c:pt idx="22">
                  <c:v>0.560381604617757</c:v>
                </c:pt>
                <c:pt idx="23">
                  <c:v>0.560381604617757</c:v>
                </c:pt>
                <c:pt idx="24">
                  <c:v>0.560381604617757</c:v>
                </c:pt>
              </c:numCache>
            </c:numRef>
          </c:val>
          <c:smooth val="0"/>
        </c:ser>
        <c:ser>
          <c:idx val="10"/>
          <c:order val="10"/>
          <c:tx>
            <c:strRef>
              <c:f>"35BL"</c:f>
              <c:strCache>
                <c:ptCount val="1"/>
                <c:pt idx="0">
                  <c:v>35BL</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1:$AJ$31</c:f>
              <c:numCache>
                <c:formatCode>General</c:formatCode>
                <c:ptCount val="25"/>
                <c:pt idx="0">
                  <c:v>0.0340104117117632</c:v>
                </c:pt>
                <c:pt idx="1">
                  <c:v>0.0340104117117632</c:v>
                </c:pt>
                <c:pt idx="2">
                  <c:v>0.0340104117117632</c:v>
                </c:pt>
                <c:pt idx="3">
                  <c:v>0.0340104117117632</c:v>
                </c:pt>
                <c:pt idx="4">
                  <c:v>0.0340104117117632</c:v>
                </c:pt>
                <c:pt idx="5">
                  <c:v>0.0340104117117632</c:v>
                </c:pt>
                <c:pt idx="6">
                  <c:v>0.0340104117117632</c:v>
                </c:pt>
                <c:pt idx="7">
                  <c:v>0.0340104117117632</c:v>
                </c:pt>
                <c:pt idx="8">
                  <c:v>0.0340104117117632</c:v>
                </c:pt>
                <c:pt idx="9">
                  <c:v>0.0340104117117632</c:v>
                </c:pt>
                <c:pt idx="10">
                  <c:v>0.0340104117117632</c:v>
                </c:pt>
                <c:pt idx="11">
                  <c:v>0.0340104117117632</c:v>
                </c:pt>
                <c:pt idx="12">
                  <c:v>0.0340104117117632</c:v>
                </c:pt>
                <c:pt idx="13">
                  <c:v>0.0340104117117632</c:v>
                </c:pt>
                <c:pt idx="14">
                  <c:v>0.0340104117117632</c:v>
                </c:pt>
                <c:pt idx="15">
                  <c:v>0.0340104117117632</c:v>
                </c:pt>
                <c:pt idx="16">
                  <c:v>0.0340104117117632</c:v>
                </c:pt>
                <c:pt idx="17">
                  <c:v>0.0340104117117632</c:v>
                </c:pt>
                <c:pt idx="18">
                  <c:v>0.0340104117117632</c:v>
                </c:pt>
                <c:pt idx="19">
                  <c:v>0.0340104117117632</c:v>
                </c:pt>
                <c:pt idx="20">
                  <c:v>0.0340104117117632</c:v>
                </c:pt>
                <c:pt idx="21">
                  <c:v>0.0340104117117632</c:v>
                </c:pt>
                <c:pt idx="22">
                  <c:v>0.0340104117117632</c:v>
                </c:pt>
                <c:pt idx="23">
                  <c:v>0.0340104117117632</c:v>
                </c:pt>
                <c:pt idx="24">
                  <c:v>0.0340104117117632</c:v>
                </c:pt>
              </c:numCache>
            </c:numRef>
          </c:val>
          <c:smooth val="0"/>
        </c:ser>
        <c:ser>
          <c:idx val="11"/>
          <c:order val="11"/>
          <c:tx>
            <c:strRef>
              <c:f>"36BL"</c:f>
              <c:strCache>
                <c:ptCount val="1"/>
                <c:pt idx="0">
                  <c:v>36BL</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2:$AJ$32</c:f>
              <c:numCache>
                <c:formatCode>General</c:formatCode>
                <c:ptCount val="25"/>
                <c:pt idx="0">
                  <c:v>4.31749308898997</c:v>
                </c:pt>
                <c:pt idx="1">
                  <c:v>4.45636330519011</c:v>
                </c:pt>
                <c:pt idx="2">
                  <c:v>4.59272889139025</c:v>
                </c:pt>
                <c:pt idx="3">
                  <c:v>4.72661649259039</c:v>
                </c:pt>
                <c:pt idx="4">
                  <c:v>4.85807939879054</c:v>
                </c:pt>
                <c:pt idx="5">
                  <c:v>4.96577496499068</c:v>
                </c:pt>
                <c:pt idx="6">
                  <c:v>5.07139222119082</c:v>
                </c:pt>
                <c:pt idx="7">
                  <c:v>5.17495781239096</c:v>
                </c:pt>
                <c:pt idx="8">
                  <c:v>5.2764983835911</c:v>
                </c:pt>
                <c:pt idx="9">
                  <c:v>5.37606722479124</c:v>
                </c:pt>
                <c:pt idx="10">
                  <c:v>5.47369098099138</c:v>
                </c:pt>
                <c:pt idx="11">
                  <c:v>5.56939629719152</c:v>
                </c:pt>
                <c:pt idx="12">
                  <c:v>5.66323646339166</c:v>
                </c:pt>
                <c:pt idx="13">
                  <c:v>5.7552114795918</c:v>
                </c:pt>
                <c:pt idx="14">
                  <c:v>5.84537463579195</c:v>
                </c:pt>
                <c:pt idx="15">
                  <c:v>5.93375257699209</c:v>
                </c:pt>
                <c:pt idx="16">
                  <c:v>6.02039859319223</c:v>
                </c:pt>
                <c:pt idx="17">
                  <c:v>6.10531268439237</c:v>
                </c:pt>
                <c:pt idx="18">
                  <c:v>6.18854814059251</c:v>
                </c:pt>
                <c:pt idx="19">
                  <c:v>6.27010496179265</c:v>
                </c:pt>
                <c:pt idx="20">
                  <c:v>6.35003643799279</c:v>
                </c:pt>
                <c:pt idx="21">
                  <c:v>6.42836921419293</c:v>
                </c:pt>
                <c:pt idx="22">
                  <c:v>6.50512993539307</c:v>
                </c:pt>
                <c:pt idx="23">
                  <c:v>6.58034524659322</c:v>
                </c:pt>
                <c:pt idx="24">
                  <c:v>6.65404179279336</c:v>
                </c:pt>
              </c:numCache>
            </c:numRef>
          </c:val>
          <c:smooth val="0"/>
        </c:ser>
        <c:ser>
          <c:idx val="12"/>
          <c:order val="12"/>
          <c:tx>
            <c:strRef>
              <c:f>"37BL"</c:f>
              <c:strCache>
                <c:ptCount val="1"/>
                <c:pt idx="0">
                  <c:v>37BL</c:v>
                </c:pt>
              </c:strCache>
            </c:strRef>
          </c:tx>
          <c:spPr>
            <a:solidFill>
              <a:srgbClr val="a6caf0"/>
            </a:solidFill>
            <a:ln w="12600">
              <a:solidFill>
                <a:srgbClr val="a6caf0"/>
              </a:solidFill>
              <a:round/>
            </a:ln>
          </c:spPr>
          <c:marker>
            <c:symbol val="x"/>
            <c:size val="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3:$AJ$33</c:f>
              <c:numCache>
                <c:formatCode>General</c:formatCode>
                <c:ptCount val="25"/>
                <c:pt idx="0">
                  <c:v>7.16610802321233</c:v>
                </c:pt>
                <c:pt idx="1">
                  <c:v>7.006984039879</c:v>
                </c:pt>
                <c:pt idx="2">
                  <c:v>6.85046667654566</c:v>
                </c:pt>
                <c:pt idx="3">
                  <c:v>6.69652820321233</c:v>
                </c:pt>
                <c:pt idx="4">
                  <c:v>6.545113159879</c:v>
                </c:pt>
                <c:pt idx="5">
                  <c:v>6.41843327654566</c:v>
                </c:pt>
                <c:pt idx="6">
                  <c:v>6.29391633321233</c:v>
                </c:pt>
                <c:pt idx="7">
                  <c:v>6.17153459987899</c:v>
                </c:pt>
                <c:pt idx="8">
                  <c:v>6.05126034654566</c:v>
                </c:pt>
                <c:pt idx="9">
                  <c:v>5.93303811321233</c:v>
                </c:pt>
                <c:pt idx="10">
                  <c:v>5.81684016987899</c:v>
                </c:pt>
                <c:pt idx="11">
                  <c:v>5.70263878654566</c:v>
                </c:pt>
                <c:pt idx="12">
                  <c:v>5.59037850321233</c:v>
                </c:pt>
                <c:pt idx="13">
                  <c:v>5.48005931987899</c:v>
                </c:pt>
                <c:pt idx="14">
                  <c:v>5.37162577654566</c:v>
                </c:pt>
                <c:pt idx="15">
                  <c:v>5.26505014321233</c:v>
                </c:pt>
                <c:pt idx="16">
                  <c:v>5.16027695987899</c:v>
                </c:pt>
                <c:pt idx="17">
                  <c:v>5.05730622654566</c:v>
                </c:pt>
                <c:pt idx="18">
                  <c:v>4.95608248321233</c:v>
                </c:pt>
                <c:pt idx="19">
                  <c:v>4.85660572987899</c:v>
                </c:pt>
                <c:pt idx="20">
                  <c:v>4.75882050654566</c:v>
                </c:pt>
                <c:pt idx="21">
                  <c:v>4.66269908321232</c:v>
                </c:pt>
                <c:pt idx="22">
                  <c:v>4.56821372987899</c:v>
                </c:pt>
                <c:pt idx="23">
                  <c:v>4.47533671654566</c:v>
                </c:pt>
                <c:pt idx="24">
                  <c:v>4.38404031321232</c:v>
                </c:pt>
              </c:numCache>
            </c:numRef>
          </c:val>
          <c:smooth val="0"/>
        </c:ser>
        <c:ser>
          <c:idx val="13"/>
          <c:order val="13"/>
          <c:tx>
            <c:strRef>
              <c:f>"38BL"</c:f>
              <c:strCache>
                <c:ptCount val="1"/>
                <c:pt idx="0">
                  <c:v>38BL</c:v>
                </c:pt>
              </c:strCache>
            </c:strRef>
          </c:tx>
          <c:spPr>
            <a:solidFill>
              <a:srgbClr val="cc9ccc"/>
            </a:solidFill>
            <a:ln w="12600">
              <a:solidFill>
                <a:srgbClr val="cc9ccc"/>
              </a:solidFill>
              <a:round/>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4:$AJ$34</c:f>
              <c:numCache>
                <c:formatCode>General</c:formatCode>
                <c:ptCount val="25"/>
                <c:pt idx="0">
                  <c:v>0.610000905257758</c:v>
                </c:pt>
                <c:pt idx="1">
                  <c:v>0.610000905257758</c:v>
                </c:pt>
                <c:pt idx="2">
                  <c:v>0.610000905257758</c:v>
                </c:pt>
                <c:pt idx="3">
                  <c:v>0.610000905257758</c:v>
                </c:pt>
                <c:pt idx="4">
                  <c:v>0.610000905257758</c:v>
                </c:pt>
                <c:pt idx="5">
                  <c:v>0.610000905257758</c:v>
                </c:pt>
                <c:pt idx="6">
                  <c:v>0.610000905257758</c:v>
                </c:pt>
                <c:pt idx="7">
                  <c:v>0.610000905257758</c:v>
                </c:pt>
                <c:pt idx="8">
                  <c:v>0.610000905257758</c:v>
                </c:pt>
                <c:pt idx="9">
                  <c:v>0.610000905257758</c:v>
                </c:pt>
                <c:pt idx="10">
                  <c:v>0.610000905257758</c:v>
                </c:pt>
                <c:pt idx="11">
                  <c:v>0.610000905257758</c:v>
                </c:pt>
                <c:pt idx="12">
                  <c:v>0.610000905257758</c:v>
                </c:pt>
                <c:pt idx="13">
                  <c:v>0.610000905257758</c:v>
                </c:pt>
                <c:pt idx="14">
                  <c:v>0.610000905257758</c:v>
                </c:pt>
                <c:pt idx="15">
                  <c:v>0.610000905257758</c:v>
                </c:pt>
                <c:pt idx="16">
                  <c:v>0.610000905257758</c:v>
                </c:pt>
                <c:pt idx="17">
                  <c:v>0.610000905257758</c:v>
                </c:pt>
                <c:pt idx="18">
                  <c:v>0.610000905257758</c:v>
                </c:pt>
                <c:pt idx="19">
                  <c:v>0.610000905257758</c:v>
                </c:pt>
                <c:pt idx="20">
                  <c:v>0.610000905257758</c:v>
                </c:pt>
                <c:pt idx="21">
                  <c:v>0.610000905257758</c:v>
                </c:pt>
                <c:pt idx="22">
                  <c:v>0.610000905257758</c:v>
                </c:pt>
                <c:pt idx="23">
                  <c:v>0.610000905257758</c:v>
                </c:pt>
                <c:pt idx="24">
                  <c:v>0.610000905257758</c:v>
                </c:pt>
              </c:numCache>
            </c:numRef>
          </c:val>
          <c:smooth val="0"/>
        </c:ser>
        <c:ser>
          <c:idx val="14"/>
          <c:order val="14"/>
          <c:tx>
            <c:strRef>
              <c:f>"39BL"</c:f>
              <c:strCache>
                <c:ptCount val="1"/>
                <c:pt idx="0">
                  <c:v>39BL</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35:$AJ$35</c:f>
              <c:numCache>
                <c:formatCode>General</c:formatCode>
                <c:ptCount val="25"/>
                <c:pt idx="0">
                  <c:v>35.9420059662104</c:v>
                </c:pt>
                <c:pt idx="1">
                  <c:v>35.9622597333436</c:v>
                </c:pt>
                <c:pt idx="2">
                  <c:v>35.9824115104768</c:v>
                </c:pt>
                <c:pt idx="3">
                  <c:v>36.00246238261</c:v>
                </c:pt>
                <c:pt idx="4">
                  <c:v>36.0224145197432</c:v>
                </c:pt>
                <c:pt idx="5">
                  <c:v>36.0413988368764</c:v>
                </c:pt>
                <c:pt idx="6">
                  <c:v>36.0602985240096</c:v>
                </c:pt>
                <c:pt idx="7">
                  <c:v>36.0791146661428</c:v>
                </c:pt>
                <c:pt idx="8">
                  <c:v>36.097848348276</c:v>
                </c:pt>
                <c:pt idx="9">
                  <c:v>36.1165017404092</c:v>
                </c:pt>
                <c:pt idx="10">
                  <c:v>36.1350759275424</c:v>
                </c:pt>
                <c:pt idx="11">
                  <c:v>36.1535719946755</c:v>
                </c:pt>
                <c:pt idx="12">
                  <c:v>36.1719921118087</c:v>
                </c:pt>
                <c:pt idx="13">
                  <c:v>36.1903362789419</c:v>
                </c:pt>
                <c:pt idx="14">
                  <c:v>36.2086066660751</c:v>
                </c:pt>
                <c:pt idx="15">
                  <c:v>36.2268043582083</c:v>
                </c:pt>
                <c:pt idx="16">
                  <c:v>36.2449315253415</c:v>
                </c:pt>
                <c:pt idx="17">
                  <c:v>36.2629881674747</c:v>
                </c:pt>
                <c:pt idx="18">
                  <c:v>36.2809764546079</c:v>
                </c:pt>
                <c:pt idx="19">
                  <c:v>36.2988963867411</c:v>
                </c:pt>
                <c:pt idx="20">
                  <c:v>36.3167501338743</c:v>
                </c:pt>
                <c:pt idx="21">
                  <c:v>36.3345387810075</c:v>
                </c:pt>
                <c:pt idx="22">
                  <c:v>36.3522634131407</c:v>
                </c:pt>
                <c:pt idx="23">
                  <c:v>36.3699251152739</c:v>
                </c:pt>
                <c:pt idx="24">
                  <c:v>36.3875249724071</c:v>
                </c:pt>
              </c:numCache>
            </c:numRef>
          </c:val>
          <c:smooth val="0"/>
        </c:ser>
        <c:ser>
          <c:idx val="15"/>
          <c:order val="15"/>
          <c:tx>
            <c:strRef>
              <c:f>"31BL"</c:f>
              <c:strCache>
                <c:ptCount val="1"/>
                <c:pt idx="0">
                  <c:v>31BL</c:v>
                </c:pt>
              </c:strCache>
            </c:strRef>
          </c:tx>
          <c:spPr>
            <a:solidFill>
              <a:srgbClr val="ff0000"/>
            </a:solidFill>
            <a:ln w="25200">
              <a:solidFill>
                <a:srgbClr val="ff0000"/>
              </a:solidFill>
              <a:round/>
            </a:ln>
          </c:spPr>
          <c:marker>
            <c:symbol val="plus"/>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 BL Demand'!$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 BL Demand'!$L$27:$AJ$27</c:f>
              <c:numCache>
                <c:formatCode>General</c:formatCode>
                <c:ptCount val="25"/>
                <c:pt idx="0">
                  <c:v>130.146256891031</c:v>
                </c:pt>
                <c:pt idx="1">
                  <c:v>128.905414225634</c:v>
                </c:pt>
                <c:pt idx="2">
                  <c:v>127.707928406054</c:v>
                </c:pt>
                <c:pt idx="3">
                  <c:v>126.551690420764</c:v>
                </c:pt>
                <c:pt idx="4">
                  <c:v>125.434858419066</c:v>
                </c:pt>
                <c:pt idx="5">
                  <c:v>124.215072009007</c:v>
                </c:pt>
                <c:pt idx="6">
                  <c:v>123.395505081413</c:v>
                </c:pt>
                <c:pt idx="7">
                  <c:v>122.613441317288</c:v>
                </c:pt>
                <c:pt idx="8">
                  <c:v>121.86536066089</c:v>
                </c:pt>
                <c:pt idx="9">
                  <c:v>121.160679271912</c:v>
                </c:pt>
                <c:pt idx="10">
                  <c:v>120.868816133616</c:v>
                </c:pt>
                <c:pt idx="11">
                  <c:v>120.227328498487</c:v>
                </c:pt>
                <c:pt idx="12">
                  <c:v>119.609415712992</c:v>
                </c:pt>
                <c:pt idx="13">
                  <c:v>119.014929667656</c:v>
                </c:pt>
                <c:pt idx="14">
                  <c:v>118.45385086916</c:v>
                </c:pt>
                <c:pt idx="15">
                  <c:v>118.029937137607</c:v>
                </c:pt>
                <c:pt idx="16">
                  <c:v>117.806950269963</c:v>
                </c:pt>
                <c:pt idx="17">
                  <c:v>117.792304508186</c:v>
                </c:pt>
                <c:pt idx="18">
                  <c:v>117.787497012306</c:v>
                </c:pt>
                <c:pt idx="19">
                  <c:v>117.797547936058</c:v>
                </c:pt>
                <c:pt idx="20">
                  <c:v>117.815931722721</c:v>
                </c:pt>
                <c:pt idx="21">
                  <c:v>117.842692802973</c:v>
                </c:pt>
                <c:pt idx="22">
                  <c:v>117.877417330027</c:v>
                </c:pt>
                <c:pt idx="23">
                  <c:v>117.919668733332</c:v>
                </c:pt>
                <c:pt idx="24">
                  <c:v>117.969051885736</c:v>
                </c:pt>
              </c:numCache>
            </c:numRef>
          </c:val>
          <c:smooth val="0"/>
        </c:ser>
        <c:hiLowLines>
          <c:spPr>
            <a:ln w="0">
              <a:noFill/>
            </a:ln>
          </c:spPr>
        </c:hiLowLines>
        <c:marker val="1"/>
        <c:axId val="45576067"/>
        <c:axId val="86319342"/>
      </c:lineChart>
      <c:catAx>
        <c:axId val="455760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6319342"/>
        <c:crossesAt val="0"/>
        <c:auto val="1"/>
        <c:lblAlgn val="ctr"/>
        <c:lblOffset val="100"/>
        <c:noMultiLvlLbl val="0"/>
      </c:catAx>
      <c:valAx>
        <c:axId val="86319342"/>
        <c:scaling>
          <c:orientation val="minMax"/>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l/d</a:t>
                </a:r>
              </a:p>
            </c:rich>
          </c:tx>
          <c:layout>
            <c:manualLayout>
              <c:xMode val="edge"/>
              <c:yMode val="edge"/>
              <c:x val="0.0144134025925406"/>
              <c:y val="0.30674396418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576067"/>
        <c:crossesAt val="1"/>
        <c:crossBetween val="midCat"/>
      </c:valAx>
      <c:spPr>
        <a:solidFill>
          <a:srgbClr val="c0c0c0"/>
        </a:solidFill>
        <a:ln w="12600">
          <a:solidFill>
            <a:srgbClr val="808080"/>
          </a:solidFill>
          <a:round/>
        </a:ln>
      </c:spPr>
    </c:plotArea>
    <c:legend>
      <c:legendPos val="r"/>
      <c:layout>
        <c:manualLayout>
          <c:xMode val="edge"/>
          <c:yMode val="edge"/>
          <c:x val="0.134025925405962"/>
          <c:y val="0.838849343215675"/>
          <c:w val="0.749496934812111"/>
          <c:h val="0.108754678212373"/>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2a - Properties</a:t>
            </a:r>
          </a:p>
        </c:rich>
      </c:tx>
      <c:layout>
        <c:manualLayout>
          <c:xMode val="edge"/>
          <c:yMode val="edge"/>
          <c:x val="0.355755277816786"/>
          <c:y val="0.0314034130756643"/>
        </c:manualLayout>
      </c:layout>
      <c:overlay val="0"/>
      <c:spPr>
        <a:noFill/>
        <a:ln w="0">
          <a:noFill/>
        </a:ln>
      </c:spPr>
    </c:title>
    <c:autoTitleDeleted val="0"/>
    <c:plotArea>
      <c:layout>
        <c:manualLayout>
          <c:xMode val="edge"/>
          <c:yMode val="edge"/>
          <c:x val="0.0805598464635117"/>
          <c:y val="0.0867295254422193"/>
          <c:w val="0.901886439170529"/>
          <c:h val="0.826307176809787"/>
        </c:manualLayout>
      </c:layout>
      <c:lineChart>
        <c:grouping val="standard"/>
        <c:varyColors val="0"/>
        <c:ser>
          <c:idx val="0"/>
          <c:order val="0"/>
          <c:tx>
            <c:strRef>
              <c:f>"42BL"</c:f>
              <c:strCache>
                <c:ptCount val="1"/>
                <c:pt idx="0">
                  <c:v>42BL</c:v>
                </c:pt>
              </c:strCache>
            </c:strRef>
          </c:tx>
          <c:spPr>
            <a:solidFill>
              <a:srgbClr val="008000"/>
            </a:solidFill>
            <a:ln w="25200">
              <a:solidFill>
                <a:srgbClr val="008000"/>
              </a:solidFill>
              <a:round/>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3:$AJ$3</c:f>
              <c:numCache>
                <c:formatCode>General</c:formatCode>
                <c:ptCount val="25"/>
                <c:pt idx="0">
                  <c:v>20.4948414994385</c:v>
                </c:pt>
                <c:pt idx="1">
                  <c:v>20.4487531967955</c:v>
                </c:pt>
                <c:pt idx="2">
                  <c:v>20.4103864945954</c:v>
                </c:pt>
                <c:pt idx="3">
                  <c:v>20.379741392838</c:v>
                </c:pt>
                <c:pt idx="4">
                  <c:v>20.3568178915234</c:v>
                </c:pt>
                <c:pt idx="5">
                  <c:v>20.3302748900013</c:v>
                </c:pt>
                <c:pt idx="6">
                  <c:v>20.3037318884792</c:v>
                </c:pt>
                <c:pt idx="7">
                  <c:v>20.2771888869571</c:v>
                </c:pt>
                <c:pt idx="8">
                  <c:v>20.250645885435</c:v>
                </c:pt>
                <c:pt idx="9">
                  <c:v>20.2241028839128</c:v>
                </c:pt>
                <c:pt idx="10">
                  <c:v>20.1975598823907</c:v>
                </c:pt>
                <c:pt idx="11">
                  <c:v>20.1710168808686</c:v>
                </c:pt>
                <c:pt idx="12">
                  <c:v>20.1444738793465</c:v>
                </c:pt>
                <c:pt idx="13">
                  <c:v>20.1179308778243</c:v>
                </c:pt>
                <c:pt idx="14">
                  <c:v>20.0913878763022</c:v>
                </c:pt>
                <c:pt idx="15">
                  <c:v>20.0612253745725</c:v>
                </c:pt>
                <c:pt idx="16">
                  <c:v>20.0310628728428</c:v>
                </c:pt>
                <c:pt idx="17">
                  <c:v>20.0009003711132</c:v>
                </c:pt>
                <c:pt idx="18">
                  <c:v>19.9707378693835</c:v>
                </c:pt>
                <c:pt idx="19">
                  <c:v>19.9405753676538</c:v>
                </c:pt>
                <c:pt idx="20">
                  <c:v>19.9104128659241</c:v>
                </c:pt>
                <c:pt idx="21">
                  <c:v>19.8802503641944</c:v>
                </c:pt>
                <c:pt idx="22">
                  <c:v>19.8500878624647</c:v>
                </c:pt>
                <c:pt idx="23">
                  <c:v>19.8199253607351</c:v>
                </c:pt>
                <c:pt idx="24">
                  <c:v>19.7897628590054</c:v>
                </c:pt>
              </c:numCache>
            </c:numRef>
          </c:val>
          <c:smooth val="0"/>
        </c:ser>
        <c:ser>
          <c:idx val="1"/>
          <c:order val="1"/>
          <c:tx>
            <c:strRef>
              <c:f>"43BL"</c:f>
              <c:strCache>
                <c:ptCount val="1"/>
                <c:pt idx="0">
                  <c:v>43BL</c:v>
                </c:pt>
              </c:strCache>
            </c:strRef>
          </c:tx>
          <c:spPr>
            <a:solidFill>
              <a:srgbClr val="ffff00"/>
            </a:solidFill>
            <a:ln w="25200">
              <a:solidFill>
                <a:srgbClr val="ffff00"/>
              </a:solidFill>
              <a:round/>
            </a:ln>
          </c:spPr>
          <c:marker>
            <c:symbol val="squar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4:$AJ$4</c:f>
              <c:numCache>
                <c:formatCode>General</c:formatCode>
                <c:ptCount val="25"/>
                <c:pt idx="0">
                  <c:v>1.07640372500337</c:v>
                </c:pt>
                <c:pt idx="1">
                  <c:v>1.03042587592069</c:v>
                </c:pt>
                <c:pt idx="2">
                  <c:v>0.984448026838006</c:v>
                </c:pt>
                <c:pt idx="3">
                  <c:v>0.938470177755322</c:v>
                </c:pt>
                <c:pt idx="4">
                  <c:v>0.892492328672638</c:v>
                </c:pt>
                <c:pt idx="5">
                  <c:v>0.849504368619897</c:v>
                </c:pt>
                <c:pt idx="6">
                  <c:v>0.806516408567156</c:v>
                </c:pt>
                <c:pt idx="7">
                  <c:v>0.763528448514415</c:v>
                </c:pt>
                <c:pt idx="8">
                  <c:v>0.720540488461675</c:v>
                </c:pt>
                <c:pt idx="9">
                  <c:v>0.677552528408934</c:v>
                </c:pt>
                <c:pt idx="10">
                  <c:v>0.634564568356193</c:v>
                </c:pt>
                <c:pt idx="11">
                  <c:v>0.591576608303452</c:v>
                </c:pt>
                <c:pt idx="12">
                  <c:v>0.548588648250711</c:v>
                </c:pt>
                <c:pt idx="13">
                  <c:v>0.505600688197971</c:v>
                </c:pt>
                <c:pt idx="14">
                  <c:v>0.46261272814523</c:v>
                </c:pt>
                <c:pt idx="15">
                  <c:v>0.422614657122433</c:v>
                </c:pt>
                <c:pt idx="16">
                  <c:v>0.382616586099635</c:v>
                </c:pt>
                <c:pt idx="17">
                  <c:v>0.342618515076838</c:v>
                </c:pt>
                <c:pt idx="18">
                  <c:v>0.30262044405404</c:v>
                </c:pt>
                <c:pt idx="19">
                  <c:v>0.262622373031243</c:v>
                </c:pt>
                <c:pt idx="20">
                  <c:v>0.222624302008445</c:v>
                </c:pt>
                <c:pt idx="21">
                  <c:v>0.182626230985648</c:v>
                </c:pt>
                <c:pt idx="22">
                  <c:v>0.14262815996285</c:v>
                </c:pt>
                <c:pt idx="23">
                  <c:v>0.102630088940053</c:v>
                </c:pt>
                <c:pt idx="24">
                  <c:v>0.0626320179172555</c:v>
                </c:pt>
              </c:numCache>
            </c:numRef>
          </c:val>
          <c:smooth val="0"/>
        </c:ser>
        <c:ser>
          <c:idx val="2"/>
          <c:order val="2"/>
          <c:tx>
            <c:strRef>
              <c:f>"45BL"</c:f>
              <c:strCache>
                <c:ptCount val="1"/>
                <c:pt idx="0">
                  <c:v>45BL</c:v>
                </c:pt>
              </c:strCache>
            </c:strRef>
          </c:tx>
          <c:spPr>
            <a:solidFill>
              <a:srgbClr val="800000"/>
            </a:solidFill>
            <a:ln w="25200">
              <a:solidFill>
                <a:srgbClr val="800000"/>
              </a:solidFill>
              <a:round/>
            </a:ln>
          </c:spPr>
          <c:marker>
            <c:symbol val="triang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6:$AJ$6</c:f>
              <c:numCache>
                <c:formatCode>General</c:formatCode>
                <c:ptCount val="25"/>
                <c:pt idx="0">
                  <c:v>177.376200735852</c:v>
                </c:pt>
                <c:pt idx="1">
                  <c:v>184.836693677568</c:v>
                </c:pt>
                <c:pt idx="2">
                  <c:v>192.439870086834</c:v>
                </c:pt>
                <c:pt idx="3">
                  <c:v>200.18672996365</c:v>
                </c:pt>
                <c:pt idx="4">
                  <c:v>208.079273308014</c:v>
                </c:pt>
                <c:pt idx="5">
                  <c:v>215.40685148678</c:v>
                </c:pt>
                <c:pt idx="6">
                  <c:v>222.983464499949</c:v>
                </c:pt>
                <c:pt idx="7">
                  <c:v>230.81011234752</c:v>
                </c:pt>
                <c:pt idx="8">
                  <c:v>238.887795029493</c:v>
                </c:pt>
                <c:pt idx="9">
                  <c:v>247.218512545868</c:v>
                </c:pt>
                <c:pt idx="10">
                  <c:v>255.426911507128</c:v>
                </c:pt>
                <c:pt idx="11">
                  <c:v>263.452880786782</c:v>
                </c:pt>
                <c:pt idx="12">
                  <c:v>271.363850066436</c:v>
                </c:pt>
                <c:pt idx="13">
                  <c:v>279.313152679423</c:v>
                </c:pt>
                <c:pt idx="14">
                  <c:v>287.194455292411</c:v>
                </c:pt>
                <c:pt idx="15">
                  <c:v>295.008757905398</c:v>
                </c:pt>
                <c:pt idx="16">
                  <c:v>302.754958507582</c:v>
                </c:pt>
                <c:pt idx="17">
                  <c:v>310.436159109766</c:v>
                </c:pt>
                <c:pt idx="18">
                  <c:v>318.05435971195</c:v>
                </c:pt>
                <c:pt idx="19">
                  <c:v>325.609560314134</c:v>
                </c:pt>
                <c:pt idx="20">
                  <c:v>333.103760916318</c:v>
                </c:pt>
                <c:pt idx="21">
                  <c:v>340.537961518502</c:v>
                </c:pt>
                <c:pt idx="22">
                  <c:v>347.913162120686</c:v>
                </c:pt>
                <c:pt idx="23">
                  <c:v>355.23036272287</c:v>
                </c:pt>
                <c:pt idx="24">
                  <c:v>362.490563325054</c:v>
                </c:pt>
              </c:numCache>
            </c:numRef>
          </c:val>
          <c:smooth val="0"/>
        </c:ser>
        <c:ser>
          <c:idx val="3"/>
          <c:order val="3"/>
          <c:tx>
            <c:strRef>
              <c:f>"46BL"</c:f>
              <c:strCache>
                <c:ptCount val="1"/>
                <c:pt idx="0">
                  <c:v>46BL</c:v>
                </c:pt>
              </c:strCache>
            </c:strRef>
          </c:tx>
          <c:spPr>
            <a:solidFill>
              <a:srgbClr val="000080"/>
            </a:solidFill>
            <a:ln w="25200">
              <a:solidFill>
                <a:srgbClr val="000080"/>
              </a:solidFill>
              <a:round/>
            </a:ln>
          </c:spPr>
          <c:marker>
            <c:symbol val="x"/>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14:$AJ$14</c:f>
              <c:numCache>
                <c:formatCode>General</c:formatCode>
                <c:ptCount val="25"/>
                <c:pt idx="0">
                  <c:v>258.424378767123</c:v>
                </c:pt>
                <c:pt idx="1">
                  <c:v>252.68604543379</c:v>
                </c:pt>
                <c:pt idx="2">
                  <c:v>247.041712100457</c:v>
                </c:pt>
                <c:pt idx="3">
                  <c:v>241.490378767123</c:v>
                </c:pt>
                <c:pt idx="4">
                  <c:v>236.03004543379</c:v>
                </c:pt>
                <c:pt idx="5">
                  <c:v>231.461712100457</c:v>
                </c:pt>
                <c:pt idx="6">
                  <c:v>226.971378767123</c:v>
                </c:pt>
                <c:pt idx="7">
                  <c:v>222.55804543379</c:v>
                </c:pt>
                <c:pt idx="8">
                  <c:v>218.220712100457</c:v>
                </c:pt>
                <c:pt idx="9">
                  <c:v>213.957378767123</c:v>
                </c:pt>
                <c:pt idx="10">
                  <c:v>209.76704543379</c:v>
                </c:pt>
                <c:pt idx="11">
                  <c:v>205.648712100457</c:v>
                </c:pt>
                <c:pt idx="12">
                  <c:v>201.600378767123</c:v>
                </c:pt>
                <c:pt idx="13">
                  <c:v>197.62204543379</c:v>
                </c:pt>
                <c:pt idx="14">
                  <c:v>193.711712100457</c:v>
                </c:pt>
                <c:pt idx="15">
                  <c:v>189.868378767123</c:v>
                </c:pt>
                <c:pt idx="16">
                  <c:v>186.09004543379</c:v>
                </c:pt>
                <c:pt idx="17">
                  <c:v>182.376712100456</c:v>
                </c:pt>
                <c:pt idx="18">
                  <c:v>178.726378767123</c:v>
                </c:pt>
                <c:pt idx="19">
                  <c:v>175.13904543379</c:v>
                </c:pt>
                <c:pt idx="20">
                  <c:v>171.612712100456</c:v>
                </c:pt>
                <c:pt idx="21">
                  <c:v>168.146378767123</c:v>
                </c:pt>
                <c:pt idx="22">
                  <c:v>164.73904543379</c:v>
                </c:pt>
                <c:pt idx="23">
                  <c:v>161.389712100456</c:v>
                </c:pt>
                <c:pt idx="24">
                  <c:v>158.097378767123</c:v>
                </c:pt>
              </c:numCache>
            </c:numRef>
          </c:val>
          <c:smooth val="0"/>
        </c:ser>
        <c:ser>
          <c:idx val="4"/>
          <c:order val="4"/>
          <c:tx>
            <c:strRef>
              <c:f>"48BL"</c:f>
              <c:strCache>
                <c:ptCount val="1"/>
                <c:pt idx="0">
                  <c:v>48BL</c:v>
                </c:pt>
              </c:strCache>
            </c:strRef>
          </c:tx>
          <c:spPr>
            <a:solidFill>
              <a:srgbClr val="ff0000"/>
            </a:solidFill>
            <a:ln w="252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16:$AJ$16</c:f>
              <c:numCache>
                <c:formatCode>General</c:formatCode>
                <c:ptCount val="25"/>
                <c:pt idx="0">
                  <c:v>473.018785437799</c:v>
                </c:pt>
                <c:pt idx="1">
                  <c:v>474.648878894457</c:v>
                </c:pt>
                <c:pt idx="2">
                  <c:v>476.523377419107</c:v>
                </c:pt>
                <c:pt idx="3">
                  <c:v>478.642281011749</c:v>
                </c:pt>
                <c:pt idx="4">
                  <c:v>481.005589672382</c:v>
                </c:pt>
                <c:pt idx="5">
                  <c:v>483.695303556241</c:v>
                </c:pt>
                <c:pt idx="6">
                  <c:v>486.712052274501</c:v>
                </c:pt>
                <c:pt idx="7">
                  <c:v>490.055835827163</c:v>
                </c:pt>
                <c:pt idx="8">
                  <c:v>493.726654214228</c:v>
                </c:pt>
                <c:pt idx="9">
                  <c:v>497.724507435695</c:v>
                </c:pt>
                <c:pt idx="10">
                  <c:v>501.673042102048</c:v>
                </c:pt>
                <c:pt idx="11">
                  <c:v>505.511147086793</c:v>
                </c:pt>
                <c:pt idx="12">
                  <c:v>509.304252071539</c:v>
                </c:pt>
                <c:pt idx="13">
                  <c:v>513.205690389618</c:v>
                </c:pt>
                <c:pt idx="14">
                  <c:v>517.107128707697</c:v>
                </c:pt>
                <c:pt idx="15">
                  <c:v>521.007937414599</c:v>
                </c:pt>
                <c:pt idx="16">
                  <c:v>524.905644110697</c:v>
                </c:pt>
                <c:pt idx="17">
                  <c:v>528.803350806795</c:v>
                </c:pt>
                <c:pt idx="18">
                  <c:v>532.701057502893</c:v>
                </c:pt>
                <c:pt idx="19">
                  <c:v>536.598764198991</c:v>
                </c:pt>
                <c:pt idx="20">
                  <c:v>540.49647089509</c:v>
                </c:pt>
                <c:pt idx="21">
                  <c:v>544.394177591188</c:v>
                </c:pt>
                <c:pt idx="22">
                  <c:v>548.291884287286</c:v>
                </c:pt>
                <c:pt idx="23">
                  <c:v>552.189590983384</c:v>
                </c:pt>
                <c:pt idx="24">
                  <c:v>552.652706586586</c:v>
                </c:pt>
              </c:numCache>
            </c:numRef>
          </c:val>
          <c:smooth val="0"/>
        </c:ser>
        <c:hiLowLines>
          <c:spPr>
            <a:ln w="0">
              <a:noFill/>
            </a:ln>
          </c:spPr>
        </c:hiLowLines>
        <c:marker val="1"/>
        <c:axId val="13289137"/>
        <c:axId val="36406021"/>
      </c:lineChart>
      <c:catAx>
        <c:axId val="132891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406021"/>
        <c:crossesAt val="0"/>
        <c:auto val="1"/>
        <c:lblAlgn val="ctr"/>
        <c:lblOffset val="100"/>
        <c:noMultiLvlLbl val="0"/>
      </c:catAx>
      <c:valAx>
        <c:axId val="364060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000s</a:t>
                </a:r>
              </a:p>
            </c:rich>
          </c:tx>
          <c:layout>
            <c:manualLayout>
              <c:xMode val="edge"/>
              <c:yMode val="edge"/>
              <c:x val="0.0234517623929223"/>
              <c:y val="0.3312553572820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289137"/>
        <c:crossesAt val="1"/>
        <c:crossBetween val="midCat"/>
      </c:valAx>
      <c:spPr>
        <a:solidFill>
          <a:srgbClr val="c0c0c0"/>
        </a:solidFill>
        <a:ln w="12600">
          <a:solidFill>
            <a:srgbClr val="808080"/>
          </a:solidFill>
          <a:round/>
        </a:ln>
      </c:spPr>
    </c:plotArea>
    <c:legend>
      <c:legendPos val="r"/>
      <c:layout>
        <c:manualLayout>
          <c:xMode val="edge"/>
          <c:yMode val="edge"/>
          <c:x val="0.166736881524131"/>
          <c:y val="0.897607730070911"/>
          <c:w val="0.683658662172916"/>
          <c:h val="0.0660017143302424"/>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2a - population</a:t>
            </a:r>
          </a:p>
        </c:rich>
      </c:tx>
      <c:layout>
        <c:manualLayout>
          <c:xMode val="edge"/>
          <c:yMode val="edge"/>
          <c:x val="0.263617991258166"/>
          <c:y val="0.0414841535686679"/>
        </c:manualLayout>
      </c:layout>
      <c:overlay val="0"/>
      <c:spPr>
        <a:noFill/>
        <a:ln w="0">
          <a:noFill/>
        </a:ln>
      </c:spPr>
    </c:title>
    <c:autoTitleDeleted val="0"/>
    <c:plotArea>
      <c:layout>
        <c:manualLayout>
          <c:xMode val="edge"/>
          <c:yMode val="edge"/>
          <c:x val="0.0771725337218593"/>
          <c:y val="0.128403332474448"/>
          <c:w val="0.905249800253795"/>
          <c:h val="0.774456755131839"/>
        </c:manualLayout>
      </c:layout>
      <c:lineChart>
        <c:grouping val="standard"/>
        <c:varyColors val="0"/>
        <c:ser>
          <c:idx val="0"/>
          <c:order val="0"/>
          <c:tx>
            <c:strRef>
              <c:f>"49BL"</c:f>
              <c:strCache>
                <c:ptCount val="1"/>
                <c:pt idx="0">
                  <c:v>49BL</c:v>
                </c:pt>
              </c:strCache>
            </c:strRef>
          </c:tx>
          <c:spPr>
            <a:solidFill>
              <a:srgbClr val="ffff00"/>
            </a:solidFill>
            <a:ln w="25200">
              <a:solidFill>
                <a:srgbClr val="ffff00"/>
              </a:solidFill>
              <a:round/>
            </a:ln>
          </c:spPr>
          <c:marker>
            <c:symbol val="diamond"/>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17:$AJ$17</c:f>
              <c:numCache>
                <c:formatCode>General</c:formatCode>
                <c:ptCount val="25"/>
                <c:pt idx="0">
                  <c:v>24.739</c:v>
                </c:pt>
                <c:pt idx="1">
                  <c:v>24.739</c:v>
                </c:pt>
                <c:pt idx="2">
                  <c:v>24.739</c:v>
                </c:pt>
                <c:pt idx="3">
                  <c:v>24.739</c:v>
                </c:pt>
                <c:pt idx="4">
                  <c:v>24.739</c:v>
                </c:pt>
                <c:pt idx="5">
                  <c:v>24.739</c:v>
                </c:pt>
                <c:pt idx="6">
                  <c:v>24.739</c:v>
                </c:pt>
                <c:pt idx="7">
                  <c:v>24.739</c:v>
                </c:pt>
                <c:pt idx="8">
                  <c:v>24.739</c:v>
                </c:pt>
                <c:pt idx="9">
                  <c:v>24.739</c:v>
                </c:pt>
                <c:pt idx="10">
                  <c:v>24.739</c:v>
                </c:pt>
                <c:pt idx="11">
                  <c:v>24.739</c:v>
                </c:pt>
                <c:pt idx="12">
                  <c:v>24.739</c:v>
                </c:pt>
                <c:pt idx="13">
                  <c:v>24.739</c:v>
                </c:pt>
                <c:pt idx="14">
                  <c:v>24.739</c:v>
                </c:pt>
                <c:pt idx="15">
                  <c:v>24.739</c:v>
                </c:pt>
                <c:pt idx="16">
                  <c:v>24.739</c:v>
                </c:pt>
                <c:pt idx="17">
                  <c:v>24.739</c:v>
                </c:pt>
                <c:pt idx="18">
                  <c:v>24.739</c:v>
                </c:pt>
                <c:pt idx="19">
                  <c:v>24.739</c:v>
                </c:pt>
                <c:pt idx="20">
                  <c:v>24.739</c:v>
                </c:pt>
                <c:pt idx="21">
                  <c:v>24.739</c:v>
                </c:pt>
                <c:pt idx="22">
                  <c:v>24.739</c:v>
                </c:pt>
                <c:pt idx="23">
                  <c:v>24.739</c:v>
                </c:pt>
                <c:pt idx="24">
                  <c:v>24.739</c:v>
                </c:pt>
              </c:numCache>
            </c:numRef>
          </c:val>
          <c:smooth val="0"/>
        </c:ser>
        <c:ser>
          <c:idx val="1"/>
          <c:order val="1"/>
          <c:tx>
            <c:strRef>
              <c:f>"50BL"</c:f>
              <c:strCache>
                <c:ptCount val="1"/>
                <c:pt idx="0">
                  <c:v>50BL</c:v>
                </c:pt>
              </c:strCache>
            </c:strRef>
          </c:tx>
          <c:spPr>
            <a:solidFill>
              <a:srgbClr val="800000"/>
            </a:solidFill>
            <a:ln w="25200">
              <a:solidFill>
                <a:srgbClr val="800000"/>
              </a:solidFill>
              <a:round/>
            </a:ln>
          </c:spPr>
          <c:marker>
            <c:symbol val="squar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18:$AJ$18</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ser>
          <c:idx val="2"/>
          <c:order val="2"/>
          <c:tx>
            <c:strRef>
              <c:f>"51BL"</c:f>
              <c:strCache>
                <c:ptCount val="1"/>
                <c:pt idx="0">
                  <c:v>51BL</c:v>
                </c:pt>
              </c:strCache>
            </c:strRef>
          </c:tx>
          <c:spPr>
            <a:solidFill>
              <a:srgbClr val="000080"/>
            </a:solidFill>
            <a:ln w="25200">
              <a:solidFill>
                <a:srgbClr val="000080"/>
              </a:solidFill>
              <a:round/>
            </a:ln>
          </c:spPr>
          <c:marker>
            <c:symbol val="triang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19:$AJ$19</c:f>
              <c:numCache>
                <c:formatCode>General</c:formatCode>
                <c:ptCount val="25"/>
                <c:pt idx="0">
                  <c:v>400.526471308262</c:v>
                </c:pt>
                <c:pt idx="1">
                  <c:v>416.15257843658</c:v>
                </c:pt>
                <c:pt idx="2">
                  <c:v>432.057819552065</c:v>
                </c:pt>
                <c:pt idx="3">
                  <c:v>448.215296621897</c:v>
                </c:pt>
                <c:pt idx="4">
                  <c:v>464.587599955496</c:v>
                </c:pt>
                <c:pt idx="5">
                  <c:v>479.994600038986</c:v>
                </c:pt>
                <c:pt idx="6">
                  <c:v>495.646867712919</c:v>
                </c:pt>
                <c:pt idx="7">
                  <c:v>512.50236965356</c:v>
                </c:pt>
                <c:pt idx="8">
                  <c:v>529.808432024345</c:v>
                </c:pt>
                <c:pt idx="9">
                  <c:v>547.331867196838</c:v>
                </c:pt>
                <c:pt idx="10">
                  <c:v>564.661817835812</c:v>
                </c:pt>
                <c:pt idx="11">
                  <c:v>581.580243852266</c:v>
                </c:pt>
                <c:pt idx="12">
                  <c:v>598.259268462564</c:v>
                </c:pt>
                <c:pt idx="13">
                  <c:v>614.828374110989</c:v>
                </c:pt>
                <c:pt idx="14">
                  <c:v>631.086874926833</c:v>
                </c:pt>
                <c:pt idx="15">
                  <c:v>647.206491335536</c:v>
                </c:pt>
                <c:pt idx="16">
                  <c:v>662.939021396988</c:v>
                </c:pt>
                <c:pt idx="17">
                  <c:v>678.558572174527</c:v>
                </c:pt>
                <c:pt idx="18">
                  <c:v>693.877940984203</c:v>
                </c:pt>
                <c:pt idx="19">
                  <c:v>708.82336003154</c:v>
                </c:pt>
                <c:pt idx="20">
                  <c:v>723.458380136344</c:v>
                </c:pt>
                <c:pt idx="21">
                  <c:v>737.908815975412</c:v>
                </c:pt>
                <c:pt idx="22">
                  <c:v>752.175831157849</c:v>
                </c:pt>
                <c:pt idx="23">
                  <c:v>766.261714500709</c:v>
                </c:pt>
                <c:pt idx="24">
                  <c:v>780.1680475168</c:v>
                </c:pt>
              </c:numCache>
            </c:numRef>
          </c:val>
          <c:smooth val="0"/>
        </c:ser>
        <c:ser>
          <c:idx val="3"/>
          <c:order val="3"/>
          <c:tx>
            <c:strRef>
              <c:f>"52BL"</c:f>
              <c:strCache>
                <c:ptCount val="1"/>
                <c:pt idx="0">
                  <c:v>52BL</c:v>
                </c:pt>
              </c:strCache>
            </c:strRef>
          </c:tx>
          <c:spPr>
            <a:solidFill>
              <a:srgbClr val="008000"/>
            </a:solidFill>
            <a:ln w="25200">
              <a:solidFill>
                <a:srgbClr val="008000"/>
              </a:solidFill>
              <a:round/>
            </a:ln>
          </c:spPr>
          <c:marker>
            <c:symbol val="x"/>
            <c:size val="2"/>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26:$AJ$26</c:f>
              <c:numCache>
                <c:formatCode>General</c:formatCode>
                <c:ptCount val="25"/>
                <c:pt idx="0">
                  <c:v>656.536714799976</c:v>
                </c:pt>
                <c:pt idx="1">
                  <c:v>648.166082078204</c:v>
                </c:pt>
                <c:pt idx="2">
                  <c:v>639.264553998448</c:v>
                </c:pt>
                <c:pt idx="3">
                  <c:v>629.927446744195</c:v>
                </c:pt>
                <c:pt idx="4">
                  <c:v>620.223532545923</c:v>
                </c:pt>
                <c:pt idx="5">
                  <c:v>611.369783797867</c:v>
                </c:pt>
                <c:pt idx="6">
                  <c:v>602.159864007566</c:v>
                </c:pt>
                <c:pt idx="7">
                  <c:v>593.8900397039</c:v>
                </c:pt>
                <c:pt idx="8">
                  <c:v>585.563722852681</c:v>
                </c:pt>
                <c:pt idx="9">
                  <c:v>576.957682930679</c:v>
                </c:pt>
                <c:pt idx="10">
                  <c:v>568.55884358839</c:v>
                </c:pt>
                <c:pt idx="11">
                  <c:v>560.269745462274</c:v>
                </c:pt>
                <c:pt idx="12">
                  <c:v>552.138674296904</c:v>
                </c:pt>
                <c:pt idx="13">
                  <c:v>543.998129685391</c:v>
                </c:pt>
                <c:pt idx="14">
                  <c:v>535.892704030334</c:v>
                </c:pt>
                <c:pt idx="15">
                  <c:v>528.006716696261</c:v>
                </c:pt>
                <c:pt idx="16">
                  <c:v>520.130128068129</c:v>
                </c:pt>
                <c:pt idx="17">
                  <c:v>512.5213459396</c:v>
                </c:pt>
                <c:pt idx="18">
                  <c:v>505.01691224493</c:v>
                </c:pt>
                <c:pt idx="19">
                  <c:v>497.574950477737</c:v>
                </c:pt>
                <c:pt idx="20">
                  <c:v>490.256772436677</c:v>
                </c:pt>
                <c:pt idx="21">
                  <c:v>483.167555528695</c:v>
                </c:pt>
                <c:pt idx="22">
                  <c:v>476.306405291721</c:v>
                </c:pt>
                <c:pt idx="23">
                  <c:v>469.671303688122</c:v>
                </c:pt>
                <c:pt idx="24">
                  <c:v>463.260941626796</c:v>
                </c:pt>
              </c:numCache>
            </c:numRef>
          </c:val>
          <c:smooth val="0"/>
        </c:ser>
        <c:ser>
          <c:idx val="4"/>
          <c:order val="4"/>
          <c:tx>
            <c:strRef>
              <c:f>"53BL"</c:f>
              <c:strCache>
                <c:ptCount val="1"/>
                <c:pt idx="0">
                  <c:v>53BL</c:v>
                </c:pt>
              </c:strCache>
            </c:strRef>
          </c:tx>
          <c:spPr>
            <a:solidFill>
              <a:srgbClr val="ff0000"/>
            </a:solidFill>
            <a:ln w="25200">
              <a:solidFill>
                <a:srgbClr val="ff0000"/>
              </a:solidFill>
              <a:round/>
            </a:ln>
          </c:spPr>
          <c:marker>
            <c:symbol val="squar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2a BL Customers'!$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2a BL Customers'!$L$27:$AJ$27</c:f>
              <c:numCache>
                <c:formatCode>General</c:formatCode>
                <c:ptCount val="25"/>
                <c:pt idx="0">
                  <c:v>1081.80218610824</c:v>
                </c:pt>
                <c:pt idx="1">
                  <c:v>1089.05766051478</c:v>
                </c:pt>
                <c:pt idx="2">
                  <c:v>1096.06137355051</c:v>
                </c:pt>
                <c:pt idx="3">
                  <c:v>1102.88174336609</c:v>
                </c:pt>
                <c:pt idx="4">
                  <c:v>1109.55013250142</c:v>
                </c:pt>
                <c:pt idx="5">
                  <c:v>1116.10338383685</c:v>
                </c:pt>
                <c:pt idx="6">
                  <c:v>1122.54573172049</c:v>
                </c:pt>
                <c:pt idx="7">
                  <c:v>1131.13140935746</c:v>
                </c:pt>
                <c:pt idx="8">
                  <c:v>1140.11115487703</c:v>
                </c:pt>
                <c:pt idx="9">
                  <c:v>1149.02855012752</c:v>
                </c:pt>
                <c:pt idx="10">
                  <c:v>1157.9596614242</c:v>
                </c:pt>
                <c:pt idx="11">
                  <c:v>1166.58898931454</c:v>
                </c:pt>
                <c:pt idx="12">
                  <c:v>1175.13694275947</c:v>
                </c:pt>
                <c:pt idx="13">
                  <c:v>1183.56550379638</c:v>
                </c:pt>
                <c:pt idx="14">
                  <c:v>1191.71857895717</c:v>
                </c:pt>
                <c:pt idx="15">
                  <c:v>1199.9522080318</c:v>
                </c:pt>
                <c:pt idx="16">
                  <c:v>1207.80814946512</c:v>
                </c:pt>
                <c:pt idx="17">
                  <c:v>1215.81891811413</c:v>
                </c:pt>
                <c:pt idx="18">
                  <c:v>1223.63385322913</c:v>
                </c:pt>
                <c:pt idx="19">
                  <c:v>1231.13731050928</c:v>
                </c:pt>
                <c:pt idx="20">
                  <c:v>1238.45415257302</c:v>
                </c:pt>
                <c:pt idx="21">
                  <c:v>1245.81537150411</c:v>
                </c:pt>
                <c:pt idx="22">
                  <c:v>1253.22123644957</c:v>
                </c:pt>
                <c:pt idx="23">
                  <c:v>1260.67201818883</c:v>
                </c:pt>
                <c:pt idx="24">
                  <c:v>1268.1679891436</c:v>
                </c:pt>
              </c:numCache>
            </c:numRef>
          </c:val>
          <c:smooth val="0"/>
        </c:ser>
        <c:hiLowLines>
          <c:spPr>
            <a:ln w="0">
              <a:noFill/>
            </a:ln>
          </c:spPr>
        </c:hiLowLines>
        <c:marker val="1"/>
        <c:axId val="23397910"/>
        <c:axId val="72645642"/>
      </c:lineChart>
      <c:catAx>
        <c:axId val="233979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2645642"/>
        <c:crossesAt val="0"/>
        <c:auto val="1"/>
        <c:lblAlgn val="ctr"/>
        <c:lblOffset val="100"/>
        <c:noMultiLvlLbl val="0"/>
      </c:catAx>
      <c:valAx>
        <c:axId val="726456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000s</a:t>
                </a:r>
              </a:p>
            </c:rich>
          </c:tx>
          <c:layout>
            <c:manualLayout>
              <c:xMode val="edge"/>
              <c:yMode val="edge"/>
              <c:x val="0.0234995535084833"/>
              <c:y val="0.324229150562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97910"/>
        <c:crossesAt val="1"/>
        <c:crossBetween val="midCat"/>
      </c:valAx>
      <c:spPr>
        <a:solidFill>
          <a:srgbClr val="c0c0c0"/>
        </a:solidFill>
        <a:ln w="12600">
          <a:solidFill>
            <a:srgbClr val="808080"/>
          </a:solidFill>
          <a:round/>
        </a:ln>
      </c:spPr>
    </c:plotArea>
    <c:legend>
      <c:legendPos val="r"/>
      <c:layout>
        <c:manualLayout>
          <c:xMode val="edge"/>
          <c:yMode val="edge"/>
          <c:x val="0.192414344127462"/>
          <c:y val="0.905350854590741"/>
          <c:w val="0.65324058842882"/>
          <c:h val="0.0666494889633256"/>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5 - target headroom</a:t>
            </a:r>
          </a:p>
        </c:rich>
      </c:tx>
      <c:layout>
        <c:manualLayout>
          <c:xMode val="edge"/>
          <c:yMode val="edge"/>
          <c:x val="0.33598643620779"/>
          <c:y val="0.0525323506727226"/>
        </c:manualLayout>
      </c:layout>
      <c:overlay val="0"/>
      <c:spPr>
        <a:noFill/>
        <a:ln w="0">
          <a:noFill/>
        </a:ln>
      </c:spPr>
    </c:title>
    <c:autoTitleDeleted val="0"/>
    <c:plotArea>
      <c:layout>
        <c:manualLayout>
          <c:xMode val="edge"/>
          <c:yMode val="edge"/>
          <c:x val="0.0606131964395045"/>
          <c:y val="0.146542120147399"/>
          <c:w val="0.922573352799887"/>
          <c:h val="0.770160253663553"/>
        </c:manualLayout>
      </c:layout>
      <c:lineChart>
        <c:grouping val="standard"/>
        <c:varyColors val="0"/>
        <c:ser>
          <c:idx val="0"/>
          <c:order val="0"/>
          <c:tx>
            <c:strRef>
              <c:f>"14FP"</c:f>
              <c:strCache>
                <c:ptCount val="1"/>
                <c:pt idx="0">
                  <c:v>14F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5 FP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5 FP Supply'!$L$33:$AJ$33</c:f>
              <c:numCache>
                <c:formatCode>General</c:formatCode>
                <c:ptCount val="25"/>
                <c:pt idx="0">
                  <c:v>2.64697962844236</c:v>
                </c:pt>
                <c:pt idx="1">
                  <c:v>3.57655164426198</c:v>
                </c:pt>
                <c:pt idx="2">
                  <c:v>4.40199772021977</c:v>
                </c:pt>
                <c:pt idx="3">
                  <c:v>5.20541807775418</c:v>
                </c:pt>
                <c:pt idx="4">
                  <c:v>6.13542860135396</c:v>
                </c:pt>
                <c:pt idx="5">
                  <c:v>5.57677609942877</c:v>
                </c:pt>
                <c:pt idx="6">
                  <c:v>6.22061761647655</c:v>
                </c:pt>
                <c:pt idx="7">
                  <c:v>7.01271583616699</c:v>
                </c:pt>
                <c:pt idx="8">
                  <c:v>7.53807923293853</c:v>
                </c:pt>
                <c:pt idx="9">
                  <c:v>8.39232077225043</c:v>
                </c:pt>
                <c:pt idx="10">
                  <c:v>5.75352153204317</c:v>
                </c:pt>
                <c:pt idx="11">
                  <c:v>6.31385157573365</c:v>
                </c:pt>
                <c:pt idx="12">
                  <c:v>6.59644080201254</c:v>
                </c:pt>
                <c:pt idx="13">
                  <c:v>7.11705747405667</c:v>
                </c:pt>
                <c:pt idx="14">
                  <c:v>7.61363596136469</c:v>
                </c:pt>
                <c:pt idx="15">
                  <c:v>4.44463456778307</c:v>
                </c:pt>
                <c:pt idx="16">
                  <c:v>4.18341768820434</c:v>
                </c:pt>
                <c:pt idx="17">
                  <c:v>4.18497533328103</c:v>
                </c:pt>
                <c:pt idx="18">
                  <c:v>4.58559417645691</c:v>
                </c:pt>
                <c:pt idx="19">
                  <c:v>4.32912798967717</c:v>
                </c:pt>
                <c:pt idx="20">
                  <c:v>1.53501347663827</c:v>
                </c:pt>
                <c:pt idx="21">
                  <c:v>1.34259489993671</c:v>
                </c:pt>
                <c:pt idx="22">
                  <c:v>1.46158492450462</c:v>
                </c:pt>
                <c:pt idx="23">
                  <c:v>1.59942320540443</c:v>
                </c:pt>
                <c:pt idx="24">
                  <c:v>1.58010128665798</c:v>
                </c:pt>
              </c:numCache>
            </c:numRef>
          </c:val>
          <c:smooth val="0"/>
        </c:ser>
        <c:ser>
          <c:idx val="1"/>
          <c:order val="1"/>
          <c:tx>
            <c:strRef>
              <c:f>"15FP"</c:f>
              <c:strCache>
                <c:ptCount val="1"/>
                <c:pt idx="0">
                  <c:v>15FP</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RP5 FP Supply'!$L$2:$AJ$2</c:f>
              <c:multiLvlStrCache>
                <c:ptCount val="1"/>
                <c:lvl>
                  <c:pt idx="0">
                    <c:v>2039-40</c:v>
                  </c:pt>
                </c:lvl>
                <c:lvl>
                  <c:pt idx="0">
                    <c:v>2038-39</c:v>
                  </c:pt>
                </c:lvl>
                <c:lvl>
                  <c:pt idx="0">
                    <c:v>2037-38</c:v>
                  </c:pt>
                </c:lvl>
                <c:lvl>
                  <c:pt idx="0">
                    <c:v>2036-37</c:v>
                  </c:pt>
                </c:lvl>
                <c:lvl>
                  <c:pt idx="0">
                    <c:v>2035-36</c:v>
                  </c:pt>
                </c:lvl>
                <c:lvl>
                  <c:pt idx="0">
                    <c:v>2034-35</c:v>
                  </c:pt>
                </c:lvl>
                <c:lvl>
                  <c:pt idx="0">
                    <c:v>2033-34</c:v>
                  </c:pt>
                </c:lvl>
                <c:lvl>
                  <c:pt idx="0">
                    <c:v>2032-33</c:v>
                  </c:pt>
                </c:lvl>
                <c:lvl>
                  <c:pt idx="0">
                    <c:v>2031-32</c:v>
                  </c:pt>
                </c:lvl>
                <c:lvl>
                  <c:pt idx="0">
                    <c:v>2030-31</c:v>
                  </c:pt>
                </c:lvl>
                <c:lvl>
                  <c:pt idx="0">
                    <c:v>2029-30</c:v>
                  </c:pt>
                </c:lvl>
                <c:lvl>
                  <c:pt idx="0">
                    <c:v>2028-29</c:v>
                  </c:pt>
                </c:lvl>
                <c:lvl>
                  <c:pt idx="0">
                    <c:v>2027-28</c:v>
                  </c:pt>
                </c:lvl>
                <c:lvl>
                  <c:pt idx="0">
                    <c:v>2026-27</c:v>
                  </c:pt>
                </c:lvl>
                <c:lvl>
                  <c:pt idx="0">
                    <c:v>2025-26</c:v>
                  </c:pt>
                </c:lvl>
                <c:lvl>
                  <c:pt idx="0">
                    <c:v>2024-25</c:v>
                  </c:pt>
                </c:lvl>
                <c:lvl>
                  <c:pt idx="0">
                    <c:v>2023-24</c:v>
                  </c:pt>
                </c:lvl>
                <c:lvl>
                  <c:pt idx="0">
                    <c:v>2022-23</c:v>
                  </c:pt>
                </c:lvl>
                <c:lvl>
                  <c:pt idx="0">
                    <c:v>2021-22</c:v>
                  </c:pt>
                </c:lvl>
                <c:lvl>
                  <c:pt idx="0">
                    <c:v>2020-21</c:v>
                  </c:pt>
                </c:lvl>
                <c:lvl>
                  <c:pt idx="0">
                    <c:v>2019-20</c:v>
                  </c:pt>
                </c:lvl>
                <c:lvl>
                  <c:pt idx="0">
                    <c:v>2018-19</c:v>
                  </c:pt>
                </c:lvl>
                <c:lvl>
                  <c:pt idx="0">
                    <c:v>2017-18</c:v>
                  </c:pt>
                </c:lvl>
                <c:lvl>
                  <c:pt idx="0">
                    <c:v>2016-17</c:v>
                  </c:pt>
                </c:lvl>
                <c:lvl>
                  <c:pt idx="0">
                    <c:v>2015-16</c:v>
                  </c:pt>
                </c:lvl>
              </c:multiLvlStrCache>
            </c:multiLvlStrRef>
          </c:cat>
          <c:val>
            <c:numRef>
              <c:f>'WRP5 FP Supply'!$L$34:$AJ$34</c:f>
              <c:numCache>
                <c:formatCode>General</c:formatCode>
                <c:ptCount val="25"/>
                <c:pt idx="0">
                  <c:v>6.06964107113721</c:v>
                </c:pt>
                <c:pt idx="1">
                  <c:v>5.83317603798249</c:v>
                </c:pt>
                <c:pt idx="2">
                  <c:v>5.60261756755713</c:v>
                </c:pt>
                <c:pt idx="3">
                  <c:v>5.03037566640271</c:v>
                </c:pt>
                <c:pt idx="4">
                  <c:v>4.54538517029875</c:v>
                </c:pt>
                <c:pt idx="5">
                  <c:v>3.32340685992524</c:v>
                </c:pt>
                <c:pt idx="6">
                  <c:v>2.94146647338183</c:v>
                </c:pt>
                <c:pt idx="7">
                  <c:v>2.80056208734118</c:v>
                </c:pt>
                <c:pt idx="8">
                  <c:v>3.08377069222576</c:v>
                </c:pt>
                <c:pt idx="9">
                  <c:v>2.50542122519992</c:v>
                </c:pt>
                <c:pt idx="10">
                  <c:v>1.58084550802925</c:v>
                </c:pt>
                <c:pt idx="11">
                  <c:v>1.44082351966961</c:v>
                </c:pt>
                <c:pt idx="12">
                  <c:v>1.49942738491084</c:v>
                </c:pt>
                <c:pt idx="13">
                  <c:v>1.313872442425</c:v>
                </c:pt>
                <c:pt idx="14">
                  <c:v>1.10774442224627</c:v>
                </c:pt>
                <c:pt idx="15">
                  <c:v>0.898900566016605</c:v>
                </c:pt>
                <c:pt idx="16">
                  <c:v>1.20040490833528</c:v>
                </c:pt>
                <c:pt idx="17">
                  <c:v>1.2182266311984</c:v>
                </c:pt>
                <c:pt idx="18">
                  <c:v>1.04174033946244</c:v>
                </c:pt>
                <c:pt idx="19">
                  <c:v>1.03209437623031</c:v>
                </c:pt>
                <c:pt idx="20">
                  <c:v>0.867894309876219</c:v>
                </c:pt>
                <c:pt idx="21">
                  <c:v>0.730482503745245</c:v>
                </c:pt>
                <c:pt idx="22">
                  <c:v>0.973331815196187</c:v>
                </c:pt>
                <c:pt idx="23">
                  <c:v>1.32895394575056</c:v>
                </c:pt>
                <c:pt idx="24">
                  <c:v>0.900311348443938</c:v>
                </c:pt>
              </c:numCache>
            </c:numRef>
          </c:val>
          <c:smooth val="0"/>
        </c:ser>
        <c:hiLowLines>
          <c:spPr>
            <a:ln w="0">
              <a:noFill/>
            </a:ln>
          </c:spPr>
        </c:hiLowLines>
        <c:marker val="1"/>
        <c:axId val="32235568"/>
        <c:axId val="1501722"/>
      </c:lineChart>
      <c:catAx>
        <c:axId val="322355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501722"/>
        <c:crossesAt val="0"/>
        <c:auto val="1"/>
        <c:lblAlgn val="ctr"/>
        <c:lblOffset val="100"/>
        <c:noMultiLvlLbl val="0"/>
      </c:catAx>
      <c:valAx>
        <c:axId val="15017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l/d</a:t>
                </a:r>
              </a:p>
            </c:rich>
          </c:tx>
          <c:layout>
            <c:manualLayout>
              <c:xMode val="edge"/>
              <c:yMode val="edge"/>
              <c:x val="0.0235011538642679"/>
              <c:y val="0.350072842574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35568"/>
        <c:crossesAt val="1"/>
        <c:crossBetween val="midCat"/>
      </c:valAx>
      <c:spPr>
        <a:solidFill>
          <a:srgbClr val="c0c0c0"/>
        </a:solidFill>
        <a:ln w="12600">
          <a:solidFill>
            <a:srgbClr val="808080"/>
          </a:solidFill>
          <a:round/>
        </a:ln>
      </c:spPr>
    </c:plotArea>
    <c:legend>
      <c:legendPos val="r"/>
      <c:layout>
        <c:manualLayout>
          <c:xMode val="edge"/>
          <c:yMode val="edge"/>
          <c:x val="0.400178966702774"/>
          <c:y val="0.912074727911561"/>
          <c:w val="0.187726651909763"/>
          <c:h val="0.0453337903847802"/>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6 - measured microcomponents</a:t>
            </a:r>
          </a:p>
        </c:rich>
      </c:tx>
      <c:layout>
        <c:manualLayout>
          <c:xMode val="edge"/>
          <c:yMode val="edge"/>
          <c:x val="0.224897157816006"/>
          <c:y val="0.0614722341799397"/>
        </c:manualLayout>
      </c:layout>
      <c:overlay val="0"/>
      <c:spPr>
        <a:noFill/>
        <a:ln w="0">
          <a:noFill/>
        </a:ln>
      </c:spPr>
    </c:title>
    <c:autoTitleDeleted val="0"/>
    <c:plotArea>
      <c:layout>
        <c:manualLayout>
          <c:xMode val="edge"/>
          <c:yMode val="edge"/>
          <c:x val="0.074934554973822"/>
          <c:y val="0.123891519586741"/>
          <c:w val="0.908470456245325"/>
          <c:h val="0.781575548859234"/>
        </c:manualLayout>
      </c:layout>
      <c:lineChart>
        <c:grouping val="standard"/>
        <c:varyColors val="0"/>
        <c:ser>
          <c:idx val="0"/>
          <c:order val="0"/>
          <c:tx>
            <c:strRef>
              <c:f>'WRP6 FP Demand'!$D$14</c:f>
              <c:strCache>
                <c:ptCount val="1"/>
                <c:pt idx="0">
                  <c:v>29.1F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14:$AJ$14</c:f>
              <c:numCache>
                <c:formatCode>General</c:formatCode>
                <c:ptCount val="25"/>
                <c:pt idx="0">
                  <c:v>17.9081569033508</c:v>
                </c:pt>
                <c:pt idx="1">
                  <c:v>17.6832963636023</c:v>
                </c:pt>
                <c:pt idx="2">
                  <c:v>17.4600529493298</c:v>
                </c:pt>
                <c:pt idx="3">
                  <c:v>17.238830997823</c:v>
                </c:pt>
                <c:pt idx="4">
                  <c:v>17.020025709288</c:v>
                </c:pt>
                <c:pt idx="5">
                  <c:v>16.7983107705226</c:v>
                </c:pt>
                <c:pt idx="6">
                  <c:v>16.7213976449153</c:v>
                </c:pt>
                <c:pt idx="7">
                  <c:v>16.6409801992997</c:v>
                </c:pt>
                <c:pt idx="8">
                  <c:v>16.5587553775719</c:v>
                </c:pt>
                <c:pt idx="9">
                  <c:v>16.4828149617898</c:v>
                </c:pt>
                <c:pt idx="10">
                  <c:v>16.4026244426811</c:v>
                </c:pt>
                <c:pt idx="11">
                  <c:v>16.3183109787814</c:v>
                </c:pt>
                <c:pt idx="12">
                  <c:v>16.230701195101</c:v>
                </c:pt>
                <c:pt idx="13">
                  <c:v>16.1416887425158</c:v>
                </c:pt>
                <c:pt idx="14">
                  <c:v>16.0505945602983</c:v>
                </c:pt>
                <c:pt idx="15">
                  <c:v>15.9884649403972</c:v>
                </c:pt>
                <c:pt idx="16">
                  <c:v>16.0242625739693</c:v>
                </c:pt>
                <c:pt idx="17">
                  <c:v>16.0572623414019</c:v>
                </c:pt>
                <c:pt idx="18">
                  <c:v>16.0881878921795</c:v>
                </c:pt>
                <c:pt idx="19">
                  <c:v>16.11740256315</c:v>
                </c:pt>
                <c:pt idx="20">
                  <c:v>16.1448828324813</c:v>
                </c:pt>
                <c:pt idx="21">
                  <c:v>16.1704074081009</c:v>
                </c:pt>
                <c:pt idx="22">
                  <c:v>16.1941129092876</c:v>
                </c:pt>
                <c:pt idx="23">
                  <c:v>16.2161166201461</c:v>
                </c:pt>
                <c:pt idx="24">
                  <c:v>16.2365236254279</c:v>
                </c:pt>
              </c:numCache>
            </c:numRef>
          </c:val>
          <c:smooth val="0"/>
        </c:ser>
        <c:ser>
          <c:idx val="1"/>
          <c:order val="1"/>
          <c:tx>
            <c:strRef>
              <c:f>'WRP6 FP Demand'!$D$15</c:f>
              <c:strCache>
                <c:ptCount val="1"/>
                <c:pt idx="0">
                  <c:v>29.2F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15:$AJ$15</c:f>
              <c:numCache>
                <c:formatCode>General</c:formatCode>
                <c:ptCount val="25"/>
                <c:pt idx="0">
                  <c:v>47.9193043756272</c:v>
                </c:pt>
                <c:pt idx="1">
                  <c:v>47.9308949130314</c:v>
                </c:pt>
                <c:pt idx="2">
                  <c:v>47.9406326435807</c:v>
                </c:pt>
                <c:pt idx="3">
                  <c:v>47.9484484759914</c:v>
                </c:pt>
                <c:pt idx="4">
                  <c:v>47.9544467261599</c:v>
                </c:pt>
                <c:pt idx="5">
                  <c:v>47.9449949987022</c:v>
                </c:pt>
                <c:pt idx="6">
                  <c:v>48.205974370416</c:v>
                </c:pt>
                <c:pt idx="7">
                  <c:v>48.4586015148452</c:v>
                </c:pt>
                <c:pt idx="8">
                  <c:v>48.7071693288329</c:v>
                </c:pt>
                <c:pt idx="9">
                  <c:v>48.9528229230891</c:v>
                </c:pt>
                <c:pt idx="10">
                  <c:v>49.1846337213655</c:v>
                </c:pt>
                <c:pt idx="11">
                  <c:v>49.4031868306894</c:v>
                </c:pt>
                <c:pt idx="12">
                  <c:v>49.6109358909294</c:v>
                </c:pt>
                <c:pt idx="13">
                  <c:v>49.8129389390129</c:v>
                </c:pt>
                <c:pt idx="14">
                  <c:v>50.0075286071575</c:v>
                </c:pt>
                <c:pt idx="15">
                  <c:v>50.1941540671584</c:v>
                </c:pt>
                <c:pt idx="16">
                  <c:v>50.2496687915335</c:v>
                </c:pt>
                <c:pt idx="17">
                  <c:v>50.2983118141538</c:v>
                </c:pt>
                <c:pt idx="18">
                  <c:v>50.3418627488741</c:v>
                </c:pt>
                <c:pt idx="19">
                  <c:v>50.3812129382655</c:v>
                </c:pt>
                <c:pt idx="20">
                  <c:v>50.4163023389362</c:v>
                </c:pt>
                <c:pt idx="21">
                  <c:v>50.4465843147031</c:v>
                </c:pt>
                <c:pt idx="22">
                  <c:v>50.4723932445537</c:v>
                </c:pt>
                <c:pt idx="23">
                  <c:v>50.4940167231718</c:v>
                </c:pt>
                <c:pt idx="24">
                  <c:v>50.5117122826512</c:v>
                </c:pt>
              </c:numCache>
            </c:numRef>
          </c:val>
          <c:smooth val="0"/>
        </c:ser>
        <c:ser>
          <c:idx val="2"/>
          <c:order val="2"/>
          <c:tx>
            <c:strRef>
              <c:f>'WRP6 FP Demand'!$D$16</c:f>
              <c:strCache>
                <c:ptCount val="1"/>
                <c:pt idx="0">
                  <c:v>29.3FP</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16:$AJ$16</c:f>
              <c:numCache>
                <c:formatCode>General</c:formatCode>
                <c:ptCount val="25"/>
                <c:pt idx="0">
                  <c:v>12.9176549836338</c:v>
                </c:pt>
                <c:pt idx="1">
                  <c:v>12.6217676261825</c:v>
                </c:pt>
                <c:pt idx="2">
                  <c:v>12.3238377867233</c:v>
                </c:pt>
                <c:pt idx="3">
                  <c:v>12.0238428523958</c:v>
                </c:pt>
                <c:pt idx="4">
                  <c:v>11.7218133191193</c:v>
                </c:pt>
                <c:pt idx="5">
                  <c:v>11.4137505138103</c:v>
                </c:pt>
                <c:pt idx="6">
                  <c:v>11.0777150993654</c:v>
                </c:pt>
                <c:pt idx="7">
                  <c:v>10.7392747166022</c:v>
                </c:pt>
                <c:pt idx="8">
                  <c:v>10.3997331603776</c:v>
                </c:pt>
                <c:pt idx="9">
                  <c:v>10.0594340021078</c:v>
                </c:pt>
                <c:pt idx="10">
                  <c:v>9.71489518425158</c:v>
                </c:pt>
                <c:pt idx="11">
                  <c:v>9.36627943289544</c:v>
                </c:pt>
                <c:pt idx="12">
                  <c:v>9.01436372234839</c:v>
                </c:pt>
                <c:pt idx="13">
                  <c:v>8.66074981244829</c:v>
                </c:pt>
                <c:pt idx="14">
                  <c:v>8.30489282632014</c:v>
                </c:pt>
                <c:pt idx="15">
                  <c:v>7.94662391717274</c:v>
                </c:pt>
                <c:pt idx="16">
                  <c:v>7.9852907651463</c:v>
                </c:pt>
                <c:pt idx="17">
                  <c:v>8.02183161819895</c:v>
                </c:pt>
                <c:pt idx="18">
                  <c:v>8.05679598539537</c:v>
                </c:pt>
                <c:pt idx="19">
                  <c:v>8.09046011722566</c:v>
                </c:pt>
                <c:pt idx="20">
                  <c:v>8.12280650232346</c:v>
                </c:pt>
                <c:pt idx="21">
                  <c:v>8.15366748787001</c:v>
                </c:pt>
                <c:pt idx="22">
                  <c:v>8.18314707136132</c:v>
                </c:pt>
                <c:pt idx="23">
                  <c:v>8.21133444608921</c:v>
                </c:pt>
                <c:pt idx="24">
                  <c:v>8.23830955149495</c:v>
                </c:pt>
              </c:numCache>
            </c:numRef>
          </c:val>
          <c:smooth val="0"/>
        </c:ser>
        <c:ser>
          <c:idx val="3"/>
          <c:order val="3"/>
          <c:tx>
            <c:strRef>
              <c:f>'WRP6 FP Demand'!$D$17</c:f>
              <c:strCache>
                <c:ptCount val="1"/>
                <c:pt idx="0">
                  <c:v>29.4FP</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17:$AJ$17</c:f>
              <c:numCache>
                <c:formatCode>General</c:formatCode>
                <c:ptCount val="25"/>
                <c:pt idx="0">
                  <c:v>5.54674873404457</c:v>
                </c:pt>
                <c:pt idx="1">
                  <c:v>5.56658304584509</c:v>
                </c:pt>
                <c:pt idx="2">
                  <c:v>5.58516866818297</c:v>
                </c:pt>
                <c:pt idx="3">
                  <c:v>5.60249931795488</c:v>
                </c:pt>
                <c:pt idx="4">
                  <c:v>5.618588780699</c:v>
                </c:pt>
                <c:pt idx="5">
                  <c:v>5.63192830747169</c:v>
                </c:pt>
                <c:pt idx="6">
                  <c:v>5.62519229300674</c:v>
                </c:pt>
                <c:pt idx="7">
                  <c:v>5.61763033882969</c:v>
                </c:pt>
                <c:pt idx="8">
                  <c:v>5.60973512038435</c:v>
                </c:pt>
                <c:pt idx="9">
                  <c:v>5.6016364657638</c:v>
                </c:pt>
                <c:pt idx="10">
                  <c:v>5.59201858189246</c:v>
                </c:pt>
                <c:pt idx="11">
                  <c:v>5.58094295938479</c:v>
                </c:pt>
                <c:pt idx="12">
                  <c:v>5.56870319976908</c:v>
                </c:pt>
                <c:pt idx="13">
                  <c:v>5.5559045729119</c:v>
                </c:pt>
                <c:pt idx="14">
                  <c:v>5.54234118180822</c:v>
                </c:pt>
                <c:pt idx="15">
                  <c:v>5.52794922296365</c:v>
                </c:pt>
                <c:pt idx="16">
                  <c:v>5.51911544065251</c:v>
                </c:pt>
                <c:pt idx="17">
                  <c:v>5.5093954465496</c:v>
                </c:pt>
                <c:pt idx="18">
                  <c:v>5.49899688806274</c:v>
                </c:pt>
                <c:pt idx="19">
                  <c:v>5.4880241541854</c:v>
                </c:pt>
                <c:pt idx="20">
                  <c:v>5.47647062775682</c:v>
                </c:pt>
                <c:pt idx="21">
                  <c:v>5.46427295645859</c:v>
                </c:pt>
                <c:pt idx="22">
                  <c:v>5.45147043866058</c:v>
                </c:pt>
                <c:pt idx="23">
                  <c:v>5.43809677854898</c:v>
                </c:pt>
                <c:pt idx="24">
                  <c:v>5.42418218348313</c:v>
                </c:pt>
              </c:numCache>
            </c:numRef>
          </c:val>
          <c:smooth val="0"/>
        </c:ser>
        <c:ser>
          <c:idx val="4"/>
          <c:order val="4"/>
          <c:tx>
            <c:strRef>
              <c:f>'WRP6 FP Demand'!$D$18</c:f>
              <c:strCache>
                <c:ptCount val="1"/>
                <c:pt idx="0">
                  <c:v>29.5F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18:$AJ$18</c:f>
              <c:numCache>
                <c:formatCode>General</c:formatCode>
                <c:ptCount val="25"/>
                <c:pt idx="0">
                  <c:v>17.8680229006244</c:v>
                </c:pt>
                <c:pt idx="1">
                  <c:v>18.1171314600341</c:v>
                </c:pt>
                <c:pt idx="2">
                  <c:v>18.363881826756</c:v>
                </c:pt>
                <c:pt idx="3">
                  <c:v>18.6082478926132</c:v>
                </c:pt>
                <c:pt idx="4">
                  <c:v>18.8502648673422</c:v>
                </c:pt>
                <c:pt idx="5">
                  <c:v>18.9565424280018</c:v>
                </c:pt>
                <c:pt idx="6">
                  <c:v>19.2502164957644</c:v>
                </c:pt>
                <c:pt idx="7">
                  <c:v>19.5411138542681</c:v>
                </c:pt>
                <c:pt idx="8">
                  <c:v>19.8307398286448</c:v>
                </c:pt>
                <c:pt idx="9">
                  <c:v>20.119491096857</c:v>
                </c:pt>
                <c:pt idx="10">
                  <c:v>20.4033473725081</c:v>
                </c:pt>
                <c:pt idx="11">
                  <c:v>20.6824965345931</c:v>
                </c:pt>
                <c:pt idx="12">
                  <c:v>20.9578356559514</c:v>
                </c:pt>
                <c:pt idx="13">
                  <c:v>21.2312140837608</c:v>
                </c:pt>
                <c:pt idx="14">
                  <c:v>21.5020027183977</c:v>
                </c:pt>
                <c:pt idx="15">
                  <c:v>21.5942480974056</c:v>
                </c:pt>
                <c:pt idx="16">
                  <c:v>21.8602500935937</c:v>
                </c:pt>
                <c:pt idx="17">
                  <c:v>22.1237974754169</c:v>
                </c:pt>
                <c:pt idx="18">
                  <c:v>22.3855246906957</c:v>
                </c:pt>
                <c:pt idx="19">
                  <c:v>22.6457506905312</c:v>
                </c:pt>
                <c:pt idx="20">
                  <c:v>22.9044552567891</c:v>
                </c:pt>
                <c:pt idx="21">
                  <c:v>23.1614448222065</c:v>
                </c:pt>
                <c:pt idx="22">
                  <c:v>23.4168394593881</c:v>
                </c:pt>
                <c:pt idx="23">
                  <c:v>23.6707421484179</c:v>
                </c:pt>
                <c:pt idx="24">
                  <c:v>23.9232451851423</c:v>
                </c:pt>
              </c:numCache>
            </c:numRef>
          </c:val>
          <c:smooth val="0"/>
        </c:ser>
        <c:ser>
          <c:idx val="5"/>
          <c:order val="5"/>
          <c:tx>
            <c:strRef>
              <c:f>'WRP6 FP Demand'!$D$19</c:f>
              <c:strCache>
                <c:ptCount val="1"/>
                <c:pt idx="0">
                  <c:v>29.6FP</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19:$AJ$19</c:f>
              <c:numCache>
                <c:formatCode>General</c:formatCode>
                <c:ptCount val="25"/>
                <c:pt idx="0">
                  <c:v>10.9489389568723</c:v>
                </c:pt>
                <c:pt idx="1">
                  <c:v>11.0083472660043</c:v>
                </c:pt>
                <c:pt idx="2">
                  <c:v>11.0662774788615</c:v>
                </c:pt>
                <c:pt idx="3">
                  <c:v>11.1227113299958</c:v>
                </c:pt>
                <c:pt idx="4">
                  <c:v>11.1776699435301</c:v>
                </c:pt>
                <c:pt idx="5">
                  <c:v>11.2281834817683</c:v>
                </c:pt>
                <c:pt idx="6">
                  <c:v>11.2783726525484</c:v>
                </c:pt>
                <c:pt idx="7">
                  <c:v>11.3268058265824</c:v>
                </c:pt>
                <c:pt idx="8">
                  <c:v>11.3744500524937</c:v>
                </c:pt>
                <c:pt idx="9">
                  <c:v>11.4215599060537</c:v>
                </c:pt>
                <c:pt idx="10">
                  <c:v>11.4655457487886</c:v>
                </c:pt>
                <c:pt idx="11">
                  <c:v>11.5065255222022</c:v>
                </c:pt>
                <c:pt idx="12">
                  <c:v>11.5450743494457</c:v>
                </c:pt>
                <c:pt idx="13">
                  <c:v>11.5823819809445</c:v>
                </c:pt>
                <c:pt idx="14">
                  <c:v>11.6180415042111</c:v>
                </c:pt>
                <c:pt idx="15">
                  <c:v>11.6519255313274</c:v>
                </c:pt>
                <c:pt idx="16">
                  <c:v>11.6845374447428</c:v>
                </c:pt>
                <c:pt idx="17">
                  <c:v>11.7155837611825</c:v>
                </c:pt>
                <c:pt idx="18">
                  <c:v>11.745472586423</c:v>
                </c:pt>
                <c:pt idx="19">
                  <c:v>11.7744087811375</c:v>
                </c:pt>
                <c:pt idx="20">
                  <c:v>11.8023783335385</c:v>
                </c:pt>
                <c:pt idx="21">
                  <c:v>11.8292551754035</c:v>
                </c:pt>
                <c:pt idx="22">
                  <c:v>11.8551158539146</c:v>
                </c:pt>
                <c:pt idx="23">
                  <c:v>11.8800259629417</c:v>
                </c:pt>
                <c:pt idx="24">
                  <c:v>11.904044270907</c:v>
                </c:pt>
              </c:numCache>
            </c:numRef>
          </c:val>
          <c:smooth val="0"/>
        </c:ser>
        <c:hiLowLines>
          <c:spPr>
            <a:ln w="0">
              <a:noFill/>
            </a:ln>
          </c:spPr>
        </c:hiLowLines>
        <c:marker val="1"/>
        <c:axId val="75951132"/>
        <c:axId val="3933398"/>
      </c:lineChart>
      <c:catAx>
        <c:axId val="759511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933398"/>
        <c:crossesAt val="0"/>
        <c:auto val="1"/>
        <c:lblAlgn val="ctr"/>
        <c:lblOffset val="100"/>
        <c:noMultiLvlLbl val="0"/>
      </c:catAx>
      <c:valAx>
        <c:axId val="39333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h/d</a:t>
                </a:r>
              </a:p>
            </c:rich>
          </c:tx>
          <c:layout>
            <c:manualLayout>
              <c:xMode val="edge"/>
              <c:yMode val="edge"/>
              <c:x val="0.0234667165295438"/>
              <c:y val="0.3247524752475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51132"/>
        <c:crossesAt val="1"/>
        <c:crossBetween val="midCat"/>
      </c:valAx>
      <c:spPr>
        <a:solidFill>
          <a:srgbClr val="c0c0c0"/>
        </a:solidFill>
        <a:ln w="12600">
          <a:solidFill>
            <a:srgbClr val="808080"/>
          </a:solidFill>
          <a:round/>
        </a:ln>
      </c:spPr>
    </c:plotArea>
    <c:legend>
      <c:legendPos val="r"/>
      <c:layout>
        <c:manualLayout>
          <c:xMode val="edge"/>
          <c:yMode val="edge"/>
          <c:x val="0.190912490650711"/>
          <c:y val="0.916315109771847"/>
          <c:w val="0.641501495886313"/>
          <c:h val="0.0516573396470082"/>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checks WRP6 - unmeasured microcomponents</a:t>
            </a:r>
          </a:p>
        </c:rich>
      </c:tx>
      <c:layout>
        <c:manualLayout>
          <c:xMode val="edge"/>
          <c:yMode val="edge"/>
          <c:x val="0.189444053483462"/>
          <c:y val="0.0504745470232959"/>
        </c:manualLayout>
      </c:layout>
      <c:overlay val="0"/>
      <c:spPr>
        <a:noFill/>
        <a:ln w="0">
          <a:noFill/>
        </a:ln>
      </c:spPr>
    </c:title>
    <c:autoTitleDeleted val="0"/>
    <c:plotArea>
      <c:layout>
        <c:manualLayout>
          <c:xMode val="edge"/>
          <c:yMode val="edge"/>
          <c:x val="0.0808350926577528"/>
          <c:y val="0.1404659188956"/>
          <c:w val="0.902556884822895"/>
          <c:h val="0.744003451251079"/>
        </c:manualLayout>
      </c:layout>
      <c:lineChart>
        <c:grouping val="standard"/>
        <c:varyColors val="0"/>
        <c:ser>
          <c:idx val="0"/>
          <c:order val="0"/>
          <c:tx>
            <c:strRef>
              <c:f>'WRP6 FP Demand'!$D$21</c:f>
              <c:strCache>
                <c:ptCount val="1"/>
                <c:pt idx="0">
                  <c:v>30.1F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21:$AJ$21</c:f>
              <c:numCache>
                <c:formatCode>General</c:formatCode>
                <c:ptCount val="25"/>
                <c:pt idx="0">
                  <c:v>22.1016206609961</c:v>
                </c:pt>
                <c:pt idx="1">
                  <c:v>21.7384613189961</c:v>
                </c:pt>
                <c:pt idx="2">
                  <c:v>21.3753019769961</c:v>
                </c:pt>
                <c:pt idx="3">
                  <c:v>21.0121426349961</c:v>
                </c:pt>
                <c:pt idx="4">
                  <c:v>20.6489832929961</c:v>
                </c:pt>
                <c:pt idx="5">
                  <c:v>20.2858239509961</c:v>
                </c:pt>
                <c:pt idx="6">
                  <c:v>20.1287072249961</c:v>
                </c:pt>
                <c:pt idx="7">
                  <c:v>19.9715904989961</c:v>
                </c:pt>
                <c:pt idx="8">
                  <c:v>19.8144737729961</c:v>
                </c:pt>
                <c:pt idx="9">
                  <c:v>19.6573570469961</c:v>
                </c:pt>
                <c:pt idx="10">
                  <c:v>19.5002403209961</c:v>
                </c:pt>
                <c:pt idx="11">
                  <c:v>19.3431235949961</c:v>
                </c:pt>
                <c:pt idx="12">
                  <c:v>19.1860068689961</c:v>
                </c:pt>
                <c:pt idx="13">
                  <c:v>19.0288901429961</c:v>
                </c:pt>
                <c:pt idx="14">
                  <c:v>18.8717734169961</c:v>
                </c:pt>
                <c:pt idx="15">
                  <c:v>18.7146566909961</c:v>
                </c:pt>
                <c:pt idx="16">
                  <c:v>18.6997019849961</c:v>
                </c:pt>
                <c:pt idx="17">
                  <c:v>18.6847472789961</c:v>
                </c:pt>
                <c:pt idx="18">
                  <c:v>18.6697925729961</c:v>
                </c:pt>
                <c:pt idx="19">
                  <c:v>18.6548378669961</c:v>
                </c:pt>
                <c:pt idx="20">
                  <c:v>18.6398831609961</c:v>
                </c:pt>
                <c:pt idx="21">
                  <c:v>18.6249284549961</c:v>
                </c:pt>
                <c:pt idx="22">
                  <c:v>18.6099737489961</c:v>
                </c:pt>
                <c:pt idx="23">
                  <c:v>18.5950190429961</c:v>
                </c:pt>
                <c:pt idx="24">
                  <c:v>18.5800643369961</c:v>
                </c:pt>
              </c:numCache>
            </c:numRef>
          </c:val>
          <c:smooth val="0"/>
        </c:ser>
        <c:ser>
          <c:idx val="1"/>
          <c:order val="1"/>
          <c:tx>
            <c:strRef>
              <c:f>'WRP6 FP Demand'!$D$22</c:f>
              <c:strCache>
                <c:ptCount val="1"/>
                <c:pt idx="0">
                  <c:v>30.2F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22:$AJ$22</c:f>
              <c:numCache>
                <c:formatCode>General</c:formatCode>
                <c:ptCount val="25"/>
                <c:pt idx="0">
                  <c:v>66.0209056185975</c:v>
                </c:pt>
                <c:pt idx="1">
                  <c:v>65.9556980539058</c:v>
                </c:pt>
                <c:pt idx="2">
                  <c:v>65.9020837571474</c:v>
                </c:pt>
                <c:pt idx="3">
                  <c:v>65.8600777061724</c:v>
                </c:pt>
                <c:pt idx="4">
                  <c:v>65.8296948788308</c:v>
                </c:pt>
                <c:pt idx="5">
                  <c:v>65.8109502529725</c:v>
                </c:pt>
                <c:pt idx="6">
                  <c:v>65.5963872128224</c:v>
                </c:pt>
                <c:pt idx="7">
                  <c:v>65.3875746764391</c:v>
                </c:pt>
                <c:pt idx="8">
                  <c:v>65.1845105924224</c:v>
                </c:pt>
                <c:pt idx="9">
                  <c:v>64.9871929093725</c:v>
                </c:pt>
                <c:pt idx="10">
                  <c:v>64.7956195758891</c:v>
                </c:pt>
                <c:pt idx="11">
                  <c:v>64.6097885405725</c:v>
                </c:pt>
                <c:pt idx="12">
                  <c:v>64.4296977520225</c:v>
                </c:pt>
                <c:pt idx="13">
                  <c:v>64.2553451588391</c:v>
                </c:pt>
                <c:pt idx="14">
                  <c:v>64.0867287096225</c:v>
                </c:pt>
                <c:pt idx="15">
                  <c:v>63.9238463529725</c:v>
                </c:pt>
                <c:pt idx="16">
                  <c:v>63.8349260529724</c:v>
                </c:pt>
                <c:pt idx="17">
                  <c:v>63.7460057529724</c:v>
                </c:pt>
                <c:pt idx="18">
                  <c:v>63.6570854529724</c:v>
                </c:pt>
                <c:pt idx="19">
                  <c:v>63.5681651529724</c:v>
                </c:pt>
                <c:pt idx="20">
                  <c:v>63.4792448529724</c:v>
                </c:pt>
                <c:pt idx="21">
                  <c:v>63.3903245529724</c:v>
                </c:pt>
                <c:pt idx="22">
                  <c:v>63.3014042529724</c:v>
                </c:pt>
                <c:pt idx="23">
                  <c:v>63.2124839529725</c:v>
                </c:pt>
                <c:pt idx="24">
                  <c:v>63.1235636529724</c:v>
                </c:pt>
              </c:numCache>
            </c:numRef>
          </c:val>
          <c:smooth val="0"/>
        </c:ser>
        <c:ser>
          <c:idx val="2"/>
          <c:order val="2"/>
          <c:tx>
            <c:strRef>
              <c:f>'WRP6 FP Demand'!$D$23</c:f>
              <c:strCache>
                <c:ptCount val="1"/>
                <c:pt idx="0">
                  <c:v>30.3FP</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23:$AJ$23</c:f>
              <c:numCache>
                <c:formatCode>General</c:formatCode>
                <c:ptCount val="25"/>
                <c:pt idx="0">
                  <c:v>15.7985150930066</c:v>
                </c:pt>
                <c:pt idx="1">
                  <c:v>15.4275115130066</c:v>
                </c:pt>
                <c:pt idx="2">
                  <c:v>15.0565079330066</c:v>
                </c:pt>
                <c:pt idx="3">
                  <c:v>14.6855043530066</c:v>
                </c:pt>
                <c:pt idx="4">
                  <c:v>14.3145007730066</c:v>
                </c:pt>
                <c:pt idx="5">
                  <c:v>13.9434971930066</c:v>
                </c:pt>
                <c:pt idx="6">
                  <c:v>13.54501186634</c:v>
                </c:pt>
                <c:pt idx="7">
                  <c:v>13.1465265396733</c:v>
                </c:pt>
                <c:pt idx="8">
                  <c:v>12.7480412130066</c:v>
                </c:pt>
                <c:pt idx="9">
                  <c:v>12.34955588634</c:v>
                </c:pt>
                <c:pt idx="10">
                  <c:v>11.9510705596733</c:v>
                </c:pt>
                <c:pt idx="11">
                  <c:v>11.5525852330066</c:v>
                </c:pt>
                <c:pt idx="12">
                  <c:v>11.15409990634</c:v>
                </c:pt>
                <c:pt idx="13">
                  <c:v>10.7556145796733</c:v>
                </c:pt>
                <c:pt idx="14">
                  <c:v>10.3571292530066</c:v>
                </c:pt>
                <c:pt idx="15">
                  <c:v>9.95864392633997</c:v>
                </c:pt>
                <c:pt idx="16">
                  <c:v>9.95864392633997</c:v>
                </c:pt>
                <c:pt idx="17">
                  <c:v>9.95864392633997</c:v>
                </c:pt>
                <c:pt idx="18">
                  <c:v>9.95864392633997</c:v>
                </c:pt>
                <c:pt idx="19">
                  <c:v>9.95864392633997</c:v>
                </c:pt>
                <c:pt idx="20">
                  <c:v>9.95864392633997</c:v>
                </c:pt>
                <c:pt idx="21">
                  <c:v>9.95864392633997</c:v>
                </c:pt>
                <c:pt idx="22">
                  <c:v>9.95864392633997</c:v>
                </c:pt>
                <c:pt idx="23">
                  <c:v>9.95864392633997</c:v>
                </c:pt>
                <c:pt idx="24">
                  <c:v>9.95864392633997</c:v>
                </c:pt>
              </c:numCache>
            </c:numRef>
          </c:val>
          <c:smooth val="0"/>
        </c:ser>
        <c:ser>
          <c:idx val="3"/>
          <c:order val="3"/>
          <c:tx>
            <c:strRef>
              <c:f>'WRP6 FP Demand'!$D$24</c:f>
              <c:strCache>
                <c:ptCount val="1"/>
                <c:pt idx="0">
                  <c:v>30.4FP</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24:$AJ$24</c:f>
              <c:numCache>
                <c:formatCode>General</c:formatCode>
                <c:ptCount val="25"/>
                <c:pt idx="0">
                  <c:v>6.00655558441674</c:v>
                </c:pt>
                <c:pt idx="1">
                  <c:v>6.00693469453341</c:v>
                </c:pt>
                <c:pt idx="2">
                  <c:v>6.00680525908341</c:v>
                </c:pt>
                <c:pt idx="3">
                  <c:v>6.00616953986674</c:v>
                </c:pt>
                <c:pt idx="4">
                  <c:v>6.0050297986834</c:v>
                </c:pt>
                <c:pt idx="5">
                  <c:v>6.00338829733341</c:v>
                </c:pt>
                <c:pt idx="6">
                  <c:v>6.00171814213341</c:v>
                </c:pt>
                <c:pt idx="7">
                  <c:v>5.99956085833341</c:v>
                </c:pt>
                <c:pt idx="8">
                  <c:v>5.99691865513341</c:v>
                </c:pt>
                <c:pt idx="9">
                  <c:v>5.99379374173341</c:v>
                </c:pt>
                <c:pt idx="10">
                  <c:v>5.99018832733341</c:v>
                </c:pt>
                <c:pt idx="11">
                  <c:v>5.98610462113341</c:v>
                </c:pt>
                <c:pt idx="12">
                  <c:v>5.98154483233341</c:v>
                </c:pt>
                <c:pt idx="13">
                  <c:v>5.97651117013341</c:v>
                </c:pt>
                <c:pt idx="14">
                  <c:v>5.97100584373341</c:v>
                </c:pt>
                <c:pt idx="15">
                  <c:v>5.96503106233341</c:v>
                </c:pt>
                <c:pt idx="16">
                  <c:v>5.96357519953341</c:v>
                </c:pt>
                <c:pt idx="17">
                  <c:v>5.96162705333341</c:v>
                </c:pt>
                <c:pt idx="18">
                  <c:v>5.95918441453341</c:v>
                </c:pt>
                <c:pt idx="19">
                  <c:v>5.95624507393341</c:v>
                </c:pt>
                <c:pt idx="20">
                  <c:v>5.95280682233341</c:v>
                </c:pt>
                <c:pt idx="21">
                  <c:v>5.94886745053341</c:v>
                </c:pt>
                <c:pt idx="22">
                  <c:v>5.94442474933341</c:v>
                </c:pt>
                <c:pt idx="23">
                  <c:v>5.93947650953341</c:v>
                </c:pt>
                <c:pt idx="24">
                  <c:v>5.93402052193341</c:v>
                </c:pt>
              </c:numCache>
            </c:numRef>
          </c:val>
          <c:smooth val="0"/>
        </c:ser>
        <c:ser>
          <c:idx val="4"/>
          <c:order val="4"/>
          <c:tx>
            <c:strRef>
              <c:f>'WRP6 FP Demand'!$D$25</c:f>
              <c:strCache>
                <c:ptCount val="1"/>
                <c:pt idx="0">
                  <c:v>30.5F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25:$AJ$25</c:f>
              <c:numCache>
                <c:formatCode>General</c:formatCode>
                <c:ptCount val="25"/>
                <c:pt idx="0">
                  <c:v>22.9613663835522</c:v>
                </c:pt>
                <c:pt idx="1">
                  <c:v>23.1235497168855</c:v>
                </c:pt>
                <c:pt idx="2">
                  <c:v>23.2857330502189</c:v>
                </c:pt>
                <c:pt idx="3">
                  <c:v>23.4479163835522</c:v>
                </c:pt>
                <c:pt idx="4">
                  <c:v>23.6100997168855</c:v>
                </c:pt>
                <c:pt idx="5">
                  <c:v>23.7722830502189</c:v>
                </c:pt>
                <c:pt idx="6">
                  <c:v>23.9936413835522</c:v>
                </c:pt>
                <c:pt idx="7">
                  <c:v>24.2149997168855</c:v>
                </c:pt>
                <c:pt idx="8">
                  <c:v>24.4363580502189</c:v>
                </c:pt>
                <c:pt idx="9">
                  <c:v>24.6577163835522</c:v>
                </c:pt>
                <c:pt idx="10">
                  <c:v>24.8790747168855</c:v>
                </c:pt>
                <c:pt idx="11">
                  <c:v>25.1004330502189</c:v>
                </c:pt>
                <c:pt idx="12">
                  <c:v>25.3217913835522</c:v>
                </c:pt>
                <c:pt idx="13">
                  <c:v>25.5431497168855</c:v>
                </c:pt>
                <c:pt idx="14">
                  <c:v>25.7645080502189</c:v>
                </c:pt>
                <c:pt idx="15">
                  <c:v>25.9858663835522</c:v>
                </c:pt>
                <c:pt idx="16">
                  <c:v>26.2072247168855</c:v>
                </c:pt>
                <c:pt idx="17">
                  <c:v>26.4285830502189</c:v>
                </c:pt>
                <c:pt idx="18">
                  <c:v>26.6499413835522</c:v>
                </c:pt>
                <c:pt idx="19">
                  <c:v>26.8712997168855</c:v>
                </c:pt>
                <c:pt idx="20">
                  <c:v>27.0926580502189</c:v>
                </c:pt>
                <c:pt idx="21">
                  <c:v>27.3140163835522</c:v>
                </c:pt>
                <c:pt idx="22">
                  <c:v>27.5353747168855</c:v>
                </c:pt>
                <c:pt idx="23">
                  <c:v>27.7567330502189</c:v>
                </c:pt>
                <c:pt idx="24">
                  <c:v>27.9780913835522</c:v>
                </c:pt>
              </c:numCache>
            </c:numRef>
          </c:val>
          <c:smooth val="0"/>
        </c:ser>
        <c:ser>
          <c:idx val="5"/>
          <c:order val="5"/>
          <c:tx>
            <c:strRef>
              <c:f>'WRP6 FP Demand'!$D$26</c:f>
              <c:strCache>
                <c:ptCount val="1"/>
                <c:pt idx="0">
                  <c:v>30.6FP</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RP6 FP Demand'!$L$2:$AJ$2</c:f>
              <c:strCache>
                <c:ptCount val="25"/>
                <c:pt idx="0">
                  <c:v>2015-16</c:v>
                </c:pt>
                <c:pt idx="1">
                  <c:v>2016-17</c:v>
                </c:pt>
                <c:pt idx="2">
                  <c:v>2017-18</c:v>
                </c:pt>
                <c:pt idx="3">
                  <c:v>2018-19</c:v>
                </c:pt>
                <c:pt idx="4">
                  <c:v>2019-20</c:v>
                </c:pt>
                <c:pt idx="5">
                  <c:v>2020-21</c:v>
                </c:pt>
                <c:pt idx="6">
                  <c:v>2021-22</c:v>
                </c:pt>
                <c:pt idx="7">
                  <c:v>2022-23</c:v>
                </c:pt>
                <c:pt idx="8">
                  <c:v>2023-24</c:v>
                </c:pt>
                <c:pt idx="9">
                  <c:v>2024-25</c:v>
                </c:pt>
                <c:pt idx="10">
                  <c:v>2025-26</c:v>
                </c:pt>
                <c:pt idx="11">
                  <c:v>2026-27</c:v>
                </c:pt>
                <c:pt idx="12">
                  <c:v>2027-28</c:v>
                </c:pt>
                <c:pt idx="13">
                  <c:v>2028-29</c:v>
                </c:pt>
                <c:pt idx="14">
                  <c:v>2029-30</c:v>
                </c:pt>
                <c:pt idx="15">
                  <c:v>2030-31</c:v>
                </c:pt>
                <c:pt idx="16">
                  <c:v>2031-32</c:v>
                </c:pt>
                <c:pt idx="17">
                  <c:v>2032-33</c:v>
                </c:pt>
                <c:pt idx="18">
                  <c:v>2033-34</c:v>
                </c:pt>
                <c:pt idx="19">
                  <c:v>2034-35</c:v>
                </c:pt>
                <c:pt idx="20">
                  <c:v>2035-36</c:v>
                </c:pt>
                <c:pt idx="21">
                  <c:v>2036-37</c:v>
                </c:pt>
                <c:pt idx="22">
                  <c:v>2037-38</c:v>
                </c:pt>
                <c:pt idx="23">
                  <c:v>2038-39</c:v>
                </c:pt>
                <c:pt idx="24">
                  <c:v>2039-40</c:v>
                </c:pt>
              </c:strCache>
            </c:strRef>
          </c:cat>
          <c:val>
            <c:numRef>
              <c:f>'WRP6 FP Demand'!$L$26:$AJ$26</c:f>
              <c:numCache>
                <c:formatCode>General</c:formatCode>
                <c:ptCount val="25"/>
                <c:pt idx="0">
                  <c:v>12.9097938827238</c:v>
                </c:pt>
                <c:pt idx="1">
                  <c:v>12.9140301045366</c:v>
                </c:pt>
                <c:pt idx="2">
                  <c:v>12.9182663263494</c:v>
                </c:pt>
                <c:pt idx="3">
                  <c:v>12.9225025481622</c:v>
                </c:pt>
                <c:pt idx="4">
                  <c:v>12.926738769975</c:v>
                </c:pt>
                <c:pt idx="5">
                  <c:v>12.9309749917878</c:v>
                </c:pt>
                <c:pt idx="6">
                  <c:v>12.9352112136006</c:v>
                </c:pt>
                <c:pt idx="7">
                  <c:v>12.9394474354134</c:v>
                </c:pt>
                <c:pt idx="8">
                  <c:v>12.9436836572262</c:v>
                </c:pt>
                <c:pt idx="9">
                  <c:v>12.947919879039</c:v>
                </c:pt>
                <c:pt idx="10">
                  <c:v>12.9521561008518</c:v>
                </c:pt>
                <c:pt idx="11">
                  <c:v>12.9563923226646</c:v>
                </c:pt>
                <c:pt idx="12">
                  <c:v>12.9606285444774</c:v>
                </c:pt>
                <c:pt idx="13">
                  <c:v>12.9648647662902</c:v>
                </c:pt>
                <c:pt idx="14">
                  <c:v>12.969100988103</c:v>
                </c:pt>
                <c:pt idx="15">
                  <c:v>12.9733372099158</c:v>
                </c:pt>
                <c:pt idx="16">
                  <c:v>12.9775734317285</c:v>
                </c:pt>
                <c:pt idx="17">
                  <c:v>12.9818096535413</c:v>
                </c:pt>
                <c:pt idx="18">
                  <c:v>12.9860458753541</c:v>
                </c:pt>
                <c:pt idx="19">
                  <c:v>12.9902820971669</c:v>
                </c:pt>
                <c:pt idx="20">
                  <c:v>12.9945183189797</c:v>
                </c:pt>
                <c:pt idx="21">
                  <c:v>12.9987545407925</c:v>
                </c:pt>
                <c:pt idx="22">
                  <c:v>13.0029907626053</c:v>
                </c:pt>
                <c:pt idx="23">
                  <c:v>13.0072269844181</c:v>
                </c:pt>
                <c:pt idx="24">
                  <c:v>13.0114632062309</c:v>
                </c:pt>
              </c:numCache>
            </c:numRef>
          </c:val>
          <c:smooth val="0"/>
        </c:ser>
        <c:hiLowLines>
          <c:spPr>
            <a:ln w="0">
              <a:noFill/>
            </a:ln>
          </c:spPr>
        </c:hiLowLines>
        <c:marker val="1"/>
        <c:axId val="23445500"/>
        <c:axId val="3949318"/>
      </c:lineChart>
      <c:catAx>
        <c:axId val="234455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949318"/>
        <c:crossesAt val="0"/>
        <c:auto val="1"/>
        <c:lblAlgn val="ctr"/>
        <c:lblOffset val="100"/>
        <c:noMultiLvlLbl val="0"/>
      </c:catAx>
      <c:valAx>
        <c:axId val="39493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h/d</a:t>
                </a:r>
              </a:p>
            </c:rich>
          </c:tx>
          <c:layout>
            <c:manualLayout>
              <c:xMode val="edge"/>
              <c:yMode val="edge"/>
              <c:x val="0.0286183438892799"/>
              <c:y val="0.3344262295081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45500"/>
        <c:crossesAt val="1"/>
        <c:crossBetween val="midCat"/>
      </c:valAx>
      <c:spPr>
        <a:solidFill>
          <a:srgbClr val="c0c0c0"/>
        </a:solidFill>
        <a:ln w="12600">
          <a:solidFill>
            <a:srgbClr val="808080"/>
          </a:solidFill>
          <a:round/>
        </a:ln>
      </c:spPr>
    </c:plotArea>
    <c:legend>
      <c:legendPos val="r"/>
      <c:layout>
        <c:manualLayout>
          <c:xMode val="edge"/>
          <c:yMode val="edge"/>
          <c:x val="0.197044334975369"/>
          <c:y val="0.907161345987921"/>
          <c:w val="0.640534834623505"/>
          <c:h val="0.0517687661777394"/>
        </c:manualLayout>
      </c:layout>
      <c:overlay val="0"/>
      <c:spPr>
        <a:solidFill>
          <a:srgbClr val="ffffff"/>
        </a:solid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0</xdr:row>
      <xdr:rowOff>28440</xdr:rowOff>
    </xdr:from>
    <xdr:to>
      <xdr:col>17</xdr:col>
      <xdr:colOff>564120</xdr:colOff>
      <xdr:row>58</xdr:row>
      <xdr:rowOff>38160</xdr:rowOff>
    </xdr:to>
    <xdr:graphicFrame>
      <xdr:nvGraphicFramePr>
        <xdr:cNvPr id="0" name="Chart 1"/>
        <xdr:cNvGraphicFramePr/>
      </xdr:nvGraphicFramePr>
      <xdr:xfrm>
        <a:off x="1086120" y="2247840"/>
        <a:ext cx="110044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680</xdr:colOff>
      <xdr:row>66</xdr:row>
      <xdr:rowOff>18720</xdr:rowOff>
    </xdr:from>
    <xdr:to>
      <xdr:col>17</xdr:col>
      <xdr:colOff>614160</xdr:colOff>
      <xdr:row>98</xdr:row>
      <xdr:rowOff>9360</xdr:rowOff>
    </xdr:to>
    <xdr:graphicFrame>
      <xdr:nvGraphicFramePr>
        <xdr:cNvPr id="1" name="Chart 13"/>
        <xdr:cNvGraphicFramePr/>
      </xdr:nvGraphicFramePr>
      <xdr:xfrm>
        <a:off x="1136880" y="9486720"/>
        <a:ext cx="11003760" cy="51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ollapse all rows" hidden="0"/>
            <xdr:cNvSpPr/>
          </xdr:nvSpPr>
          <xdr:spPr>
            <a:xfrm>
              <a:off x="0" y="0"/>
              <a:ext cx="0" cy="0"/>
            </a:xfrm>
            <a:prstGeom prst="rect">
              <a:avLst/>
            </a:prstGeom>
          </xdr:spPr>
          <xdr:txBody>
            <a:bodyPr anchor="ctr">
              <a:noAutofit/>
            </a:bodyPr>
            <a:p>
              <a:r>
                <a:t>Collapse all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Expand all rows" hidden="0"/>
            <xdr:cNvSpPr/>
          </xdr:nvSpPr>
          <xdr:spPr>
            <a:xfrm>
              <a:off x="0" y="0"/>
              <a:ext cx="0" cy="0"/>
            </a:xfrm>
            <a:prstGeom prst="rect">
              <a:avLst/>
            </a:prstGeom>
          </xdr:spPr>
          <xdr:txBody>
            <a:bodyPr anchor="ctr">
              <a:noAutofit/>
            </a:bodyPr>
            <a:p>
              <a:r>
                <a:t>Expand all row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1)    Populate WRP6b&#10;           [AFTER WRP3c]" hidden="0"/>
            <xdr:cNvSpPr/>
          </xdr:nvSpPr>
          <xdr:spPr>
            <a:xfrm>
              <a:off x="0" y="0"/>
              <a:ext cx="0" cy="0"/>
            </a:xfrm>
            <a:prstGeom prst="rect">
              <a:avLst/>
            </a:prstGeom>
          </xdr:spPr>
          <xdr:txBody>
            <a:bodyPr anchor="ctr">
              <a:noAutofit/>
            </a:bodyPr>
            <a:p>
              <a:r>
                <a:t>1)    Populate WRP6b
           [AFTER WRP3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2)        Paste values" hidden="0"/>
            <xdr:cNvSpPr/>
          </xdr:nvSpPr>
          <xdr:spPr>
            <a:xfrm>
              <a:off x="0" y="0"/>
              <a:ext cx="0" cy="0"/>
            </a:xfrm>
            <a:prstGeom prst="rect">
              <a:avLst/>
            </a:prstGeom>
          </xdr:spPr>
          <xdr:txBody>
            <a:bodyPr anchor="ctr">
              <a:noAutofit/>
            </a:bodyPr>
            <a:p>
              <a:r>
                <a:t>2)        Paste valu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6</xdr:row>
      <xdr:rowOff>0</xdr:rowOff>
    </xdr:from>
    <xdr:to>
      <xdr:col>4</xdr:col>
      <xdr:colOff>11520</xdr:colOff>
      <xdr:row>162</xdr:row>
      <xdr:rowOff>66600</xdr:rowOff>
    </xdr:to>
    <xdr:graphicFrame>
      <xdr:nvGraphicFramePr>
        <xdr:cNvPr id="2" name="Chart 1"/>
        <xdr:cNvGraphicFramePr/>
      </xdr:nvGraphicFramePr>
      <xdr:xfrm>
        <a:off x="835200" y="34347240"/>
        <a:ext cx="7682040" cy="42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4680</xdr:colOff>
      <xdr:row>163</xdr:row>
      <xdr:rowOff>114480</xdr:rowOff>
    </xdr:from>
    <xdr:to>
      <xdr:col>4</xdr:col>
      <xdr:colOff>1440</xdr:colOff>
      <xdr:row>193</xdr:row>
      <xdr:rowOff>162000</xdr:rowOff>
    </xdr:to>
    <xdr:graphicFrame>
      <xdr:nvGraphicFramePr>
        <xdr:cNvPr id="3" name="Chart 2"/>
        <xdr:cNvGraphicFramePr/>
      </xdr:nvGraphicFramePr>
      <xdr:xfrm>
        <a:off x="814680" y="38833560"/>
        <a:ext cx="76924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160</xdr:colOff>
      <xdr:row>248</xdr:row>
      <xdr:rowOff>86040</xdr:rowOff>
    </xdr:from>
    <xdr:to>
      <xdr:col>4</xdr:col>
      <xdr:colOff>30960</xdr:colOff>
      <xdr:row>277</xdr:row>
      <xdr:rowOff>9720</xdr:rowOff>
    </xdr:to>
    <xdr:graphicFrame>
      <xdr:nvGraphicFramePr>
        <xdr:cNvPr id="4" name="Chart 3"/>
        <xdr:cNvGraphicFramePr/>
      </xdr:nvGraphicFramePr>
      <xdr:xfrm>
        <a:off x="846360" y="52568640"/>
        <a:ext cx="7690320" cy="46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2680</xdr:colOff>
      <xdr:row>277</xdr:row>
      <xdr:rowOff>124200</xdr:rowOff>
    </xdr:from>
    <xdr:to>
      <xdr:col>4</xdr:col>
      <xdr:colOff>11520</xdr:colOff>
      <xdr:row>303</xdr:row>
      <xdr:rowOff>105120</xdr:rowOff>
    </xdr:to>
    <xdr:graphicFrame>
      <xdr:nvGraphicFramePr>
        <xdr:cNvPr id="5" name="Chart 4"/>
        <xdr:cNvGraphicFramePr/>
      </xdr:nvGraphicFramePr>
      <xdr:xfrm>
        <a:off x="857880" y="57302640"/>
        <a:ext cx="765936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440</xdr:colOff>
      <xdr:row>304</xdr:row>
      <xdr:rowOff>37800</xdr:rowOff>
    </xdr:from>
    <xdr:to>
      <xdr:col>4</xdr:col>
      <xdr:colOff>1440</xdr:colOff>
      <xdr:row>330</xdr:row>
      <xdr:rowOff>28440</xdr:rowOff>
    </xdr:to>
    <xdr:graphicFrame>
      <xdr:nvGraphicFramePr>
        <xdr:cNvPr id="6" name="Chart 5"/>
        <xdr:cNvGraphicFramePr/>
      </xdr:nvGraphicFramePr>
      <xdr:xfrm>
        <a:off x="863640" y="61588440"/>
        <a:ext cx="7643520" cy="42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160</xdr:colOff>
      <xdr:row>330</xdr:row>
      <xdr:rowOff>105120</xdr:rowOff>
    </xdr:from>
    <xdr:to>
      <xdr:col>4</xdr:col>
      <xdr:colOff>41400</xdr:colOff>
      <xdr:row>356</xdr:row>
      <xdr:rowOff>75960</xdr:rowOff>
    </xdr:to>
    <xdr:graphicFrame>
      <xdr:nvGraphicFramePr>
        <xdr:cNvPr id="7" name="Chart 6"/>
        <xdr:cNvGraphicFramePr/>
      </xdr:nvGraphicFramePr>
      <xdr:xfrm>
        <a:off x="846360" y="65865600"/>
        <a:ext cx="7700760" cy="418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8440</xdr:colOff>
      <xdr:row>357</xdr:row>
      <xdr:rowOff>28440</xdr:rowOff>
    </xdr:from>
    <xdr:to>
      <xdr:col>4</xdr:col>
      <xdr:colOff>30960</xdr:colOff>
      <xdr:row>382</xdr:row>
      <xdr:rowOff>152280</xdr:rowOff>
    </xdr:to>
    <xdr:graphicFrame>
      <xdr:nvGraphicFramePr>
        <xdr:cNvPr id="8" name="Chart 7"/>
        <xdr:cNvGraphicFramePr/>
      </xdr:nvGraphicFramePr>
      <xdr:xfrm>
        <a:off x="863640" y="70161120"/>
        <a:ext cx="7673040" cy="4172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5</xdr:row>
      <xdr:rowOff>105120</xdr:rowOff>
    </xdr:from>
    <xdr:to>
      <xdr:col>4</xdr:col>
      <xdr:colOff>1440</xdr:colOff>
      <xdr:row>222</xdr:row>
      <xdr:rowOff>104760</xdr:rowOff>
    </xdr:to>
    <xdr:graphicFrame>
      <xdr:nvGraphicFramePr>
        <xdr:cNvPr id="9" name="Chart 8"/>
        <xdr:cNvGraphicFramePr/>
      </xdr:nvGraphicFramePr>
      <xdr:xfrm>
        <a:off x="835200" y="44005680"/>
        <a:ext cx="7671960" cy="4371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1160</xdr:colOff>
      <xdr:row>223</xdr:row>
      <xdr:rowOff>9360</xdr:rowOff>
    </xdr:from>
    <xdr:to>
      <xdr:col>4</xdr:col>
      <xdr:colOff>41400</xdr:colOff>
      <xdr:row>247</xdr:row>
      <xdr:rowOff>114480</xdr:rowOff>
    </xdr:to>
    <xdr:graphicFrame>
      <xdr:nvGraphicFramePr>
        <xdr:cNvPr id="10" name="Chart 9"/>
        <xdr:cNvGraphicFramePr/>
      </xdr:nvGraphicFramePr>
      <xdr:xfrm>
        <a:off x="846360" y="48444120"/>
        <a:ext cx="7700760" cy="3991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8440</xdr:colOff>
      <xdr:row>383</xdr:row>
      <xdr:rowOff>105120</xdr:rowOff>
    </xdr:from>
    <xdr:to>
      <xdr:col>4</xdr:col>
      <xdr:colOff>51480</xdr:colOff>
      <xdr:row>409</xdr:row>
      <xdr:rowOff>86040</xdr:rowOff>
    </xdr:to>
    <xdr:graphicFrame>
      <xdr:nvGraphicFramePr>
        <xdr:cNvPr id="11" name="Chart 10"/>
        <xdr:cNvGraphicFramePr/>
      </xdr:nvGraphicFramePr>
      <xdr:xfrm>
        <a:off x="863640" y="74447640"/>
        <a:ext cx="7693560" cy="419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1160</xdr:colOff>
      <xdr:row>410</xdr:row>
      <xdr:rowOff>28440</xdr:rowOff>
    </xdr:from>
    <xdr:to>
      <xdr:col>4</xdr:col>
      <xdr:colOff>21960</xdr:colOff>
      <xdr:row>435</xdr:row>
      <xdr:rowOff>152640</xdr:rowOff>
    </xdr:to>
    <xdr:graphicFrame>
      <xdr:nvGraphicFramePr>
        <xdr:cNvPr id="12" name="Chart 10"/>
        <xdr:cNvGraphicFramePr/>
      </xdr:nvGraphicFramePr>
      <xdr:xfrm>
        <a:off x="846360" y="78743160"/>
        <a:ext cx="7681320" cy="4172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6</xdr:row>
      <xdr:rowOff>85320</xdr:rowOff>
    </xdr:from>
    <xdr:to>
      <xdr:col>19</xdr:col>
      <xdr:colOff>12240</xdr:colOff>
      <xdr:row>53</xdr:row>
      <xdr:rowOff>75960</xdr:rowOff>
    </xdr:to>
    <xdr:sp>
      <xdr:nvSpPr>
        <xdr:cNvPr id="13" name="TextBox 1"/>
        <xdr:cNvSpPr/>
      </xdr:nvSpPr>
      <xdr:spPr>
        <a:xfrm>
          <a:off x="30240" y="6510960"/>
          <a:ext cx="16885800" cy="8782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4000" spc="-1" strike="noStrike">
              <a:solidFill>
                <a:srgbClr val="ff0000"/>
              </a:solidFill>
              <a:latin typeface="Arial"/>
            </a:rPr>
            <a:t>Do not amend or delete this sheet. </a:t>
          </a:r>
          <a:endParaRPr b="0" lang="en-US" sz="4000" spc="-1" strike="noStrike">
            <a:latin typeface="Times New Roman"/>
          </a:endParaRPr>
        </a:p>
        <a:p>
          <a:r>
            <a:rPr b="0" lang="en-US" sz="4000" spc="-1" strike="noStrike">
              <a:solidFill>
                <a:srgbClr val="ff0000"/>
              </a:solidFill>
              <a:latin typeface="Arial"/>
            </a:rPr>
            <a:t>It is used to run calculations and </a:t>
          </a:r>
          <a:endParaRPr b="0" lang="en-US" sz="4000" spc="-1" strike="noStrike">
            <a:latin typeface="Times New Roman"/>
          </a:endParaRPr>
        </a:p>
        <a:p>
          <a:r>
            <a:rPr b="0" lang="en-US" sz="4000" spc="-1" strike="noStrike">
              <a:solidFill>
                <a:srgbClr val="ff0000"/>
              </a:solidFill>
              <a:latin typeface="Arial"/>
            </a:rPr>
            <a:t>generate required worksheets.</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individual licence" hidden="0"/>
            <xdr:cNvSpPr/>
          </xdr:nvSpPr>
          <xdr:spPr>
            <a:xfrm>
              <a:off x="0" y="0"/>
              <a:ext cx="0" cy="0"/>
            </a:xfrm>
            <a:prstGeom prst="rect">
              <a:avLst/>
            </a:prstGeom>
          </xdr:spPr>
          <xdr:txBody>
            <a:bodyPr anchor="ctr">
              <a:noAutofit/>
            </a:bodyPr>
            <a:p>
              <a:r>
                <a:t>Add individual lic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dd unused licence" hidden="0"/>
            <xdr:cNvSpPr/>
          </xdr:nvSpPr>
          <xdr:spPr>
            <a:xfrm>
              <a:off x="0" y="0"/>
              <a:ext cx="0" cy="0"/>
            </a:xfrm>
            <a:prstGeom prst="rect">
              <a:avLst/>
            </a:prstGeom>
          </xdr:spPr>
          <xdr:txBody>
            <a:bodyPr anchor="ctr">
              <a:noAutofit/>
            </a:bodyPr>
            <a:p>
              <a:r>
                <a:t>Add unused lic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Add new licence" hidden="0"/>
            <xdr:cNvSpPr/>
          </xdr:nvSpPr>
          <xdr:spPr>
            <a:xfrm>
              <a:off x="0" y="0"/>
              <a:ext cx="0" cy="0"/>
            </a:xfrm>
            <a:prstGeom prst="rect">
              <a:avLst/>
            </a:prstGeom>
          </xdr:spPr>
          <xdr:txBody>
            <a:bodyPr anchor="ctr">
              <a:noAutofit/>
            </a:bodyPr>
            <a:p>
              <a:r>
                <a:t>Add new lic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Add group of licences" hidden="0"/>
            <xdr:cNvSpPr/>
          </xdr:nvSpPr>
          <xdr:spPr>
            <a:xfrm>
              <a:off x="0" y="0"/>
              <a:ext cx="0" cy="0"/>
            </a:xfrm>
            <a:prstGeom prst="rect">
              <a:avLst/>
            </a:prstGeom>
          </xdr:spPr>
          <xdr:txBody>
            <a:bodyPr anchor="ctr">
              <a:noAutofit/>
            </a:bodyPr>
            <a:p>
              <a:r>
                <a:t>Add group of licenc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5" descr="Add RSA" hidden="0"/>
            <xdr:cNvSpPr/>
          </xdr:nvSpPr>
          <xdr:spPr>
            <a:xfrm>
              <a:off x="0" y="0"/>
              <a:ext cx="0" cy="0"/>
            </a:xfrm>
            <a:prstGeom prst="rect">
              <a:avLst/>
            </a:prstGeom>
          </xdr:spPr>
          <xdr:txBody>
            <a:bodyPr anchor="ctr">
              <a:noAutofit/>
            </a:bodyPr>
            <a:p>
              <a:r>
                <a:t>Add R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9" descr="Add Potable Export" hidden="0"/>
            <xdr:cNvSpPr/>
          </xdr:nvSpPr>
          <xdr:spPr>
            <a:xfrm>
              <a:off x="0" y="0"/>
              <a:ext cx="0" cy="0"/>
            </a:xfrm>
            <a:prstGeom prst="rect">
              <a:avLst/>
            </a:prstGeom>
          </xdr:spPr>
          <xdr:txBody>
            <a:bodyPr anchor="ctr">
              <a:noAutofit/>
            </a:bodyPr>
            <a:p>
              <a:r>
                <a:t>Add Potable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2" descr="Add Raw  Export" hidden="0"/>
            <xdr:cNvSpPr/>
          </xdr:nvSpPr>
          <xdr:spPr>
            <a:xfrm>
              <a:off x="0" y="0"/>
              <a:ext cx="0" cy="0"/>
            </a:xfrm>
            <a:prstGeom prst="rect">
              <a:avLst/>
            </a:prstGeom>
          </xdr:spPr>
          <xdr:txBody>
            <a:bodyPr anchor="ctr">
              <a:noAutofit/>
            </a:bodyPr>
            <a:p>
              <a:r>
                <a:t>Add Raw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4" descr="Add Potable Import" hidden="0"/>
            <xdr:cNvSpPr/>
          </xdr:nvSpPr>
          <xdr:spPr>
            <a:xfrm>
              <a:off x="0" y="0"/>
              <a:ext cx="0" cy="0"/>
            </a:xfrm>
            <a:prstGeom prst="rect">
              <a:avLst/>
            </a:prstGeom>
          </xdr:spPr>
          <xdr:txBody>
            <a:bodyPr anchor="ctr">
              <a:noAutofit/>
            </a:bodyPr>
            <a:p>
              <a:r>
                <a:t>Add Potable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5" descr="Add Raw Import" hidden="0"/>
            <xdr:cNvSpPr/>
          </xdr:nvSpPr>
          <xdr:spPr>
            <a:xfrm>
              <a:off x="0" y="0"/>
              <a:ext cx="0" cy="0"/>
            </a:xfrm>
            <a:prstGeom prst="rect">
              <a:avLst/>
            </a:prstGeom>
          </xdr:spPr>
          <xdr:txBody>
            <a:bodyPr anchor="ctr">
              <a:noAutofit/>
            </a:bodyPr>
            <a:p>
              <a:r>
                <a:t>Add Raw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water-company-plan@ea.gov.uk?subject=RE:%20%20Water%20Resources%20Planning%20Guidelines%20-%20tables" TargetMode="Externa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7.xml"/><Relationship Id="rId3" Type="http://schemas.openxmlformats.org/officeDocument/2006/relationships/vmlDrawing" Target="../drawings/vmlDrawing11.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F:/WORK/32930%20WRMP%20Management%20and%20Delivery/sandra.ryan/AppData/Local/Microsoft/Windows/Temporary%20Internet%20Files/sandra.ryan/AppData/Local/Microsoft/Windows/Temporary%20Internet%20Files/sandra.ryan/AppData/Roaming/Microsoft/Excel/WRP%20Tables%2"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7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8.99"/>
    <col collapsed="false" customWidth="true" hidden="false" outlineLevel="0" max="3" min="3" style="1" width="19.7"/>
    <col collapsed="false" customWidth="true" hidden="false" outlineLevel="0" max="4" min="4" style="1" width="27.42"/>
    <col collapsed="false" customWidth="true" hidden="false" outlineLevel="0" max="5" min="5" style="1" width="39.7"/>
    <col collapsed="false" customWidth="true" hidden="false" outlineLevel="0" max="6" min="6" style="1" width="33.28"/>
    <col collapsed="false" customWidth="true" hidden="false" outlineLevel="0" max="7" min="7" style="1" width="3.14"/>
    <col collapsed="false" customWidth="true" hidden="false" outlineLevel="0" max="8" min="8" style="1" width="25.99"/>
    <col collapsed="false" customWidth="true" hidden="false" outlineLevel="0" max="9" min="9" style="1" width="17.14"/>
    <col collapsed="false" customWidth="true" hidden="false" outlineLevel="0" max="10" min="10" style="1" width="2.99"/>
    <col collapsed="false" customWidth="false" hidden="false" outlineLevel="0" max="14" min="11" style="1" width="9.14"/>
    <col collapsed="false" customWidth="true" hidden="false" outlineLevel="0" max="15" min="15" style="1" width="10.56"/>
    <col collapsed="false" customWidth="false" hidden="false" outlineLevel="0" max="257" min="16" style="1" width="9.14"/>
  </cols>
  <sheetData>
    <row r="1" customFormat="false" ht="14.25" hidden="false" customHeight="true" outlineLevel="0" collapsed="false">
      <c r="A1" s="2"/>
      <c r="B1" s="3"/>
      <c r="C1" s="3"/>
      <c r="D1" s="3"/>
      <c r="E1" s="3"/>
      <c r="F1" s="3"/>
      <c r="G1" s="3"/>
      <c r="H1" s="3"/>
      <c r="I1" s="3"/>
      <c r="J1" s="3"/>
      <c r="K1" s="3"/>
      <c r="L1" s="3"/>
      <c r="M1" s="3"/>
      <c r="N1" s="3"/>
      <c r="O1" s="3"/>
      <c r="P1" s="3"/>
      <c r="Q1" s="3"/>
      <c r="R1" s="3"/>
      <c r="S1" s="3"/>
      <c r="T1" s="3"/>
      <c r="U1" s="3"/>
    </row>
    <row r="2" customFormat="false" ht="31.5" hidden="false" customHeight="true" outlineLevel="0" collapsed="false">
      <c r="A2" s="3"/>
      <c r="B2" s="4" t="s">
        <v>0</v>
      </c>
      <c r="C2" s="5"/>
      <c r="D2" s="5"/>
      <c r="E2" s="5"/>
      <c r="F2" s="5"/>
      <c r="G2" s="5"/>
      <c r="H2" s="5"/>
      <c r="I2" s="5"/>
      <c r="J2" s="5"/>
      <c r="K2" s="5"/>
      <c r="L2" s="5"/>
      <c r="M2" s="6"/>
      <c r="N2" s="3"/>
      <c r="O2" s="3"/>
      <c r="P2" s="3"/>
      <c r="Q2" s="3"/>
      <c r="R2" s="3"/>
      <c r="S2" s="3"/>
      <c r="T2" s="3"/>
      <c r="U2" s="3"/>
    </row>
    <row r="3" customFormat="false" ht="15" hidden="false" customHeight="false" outlineLevel="0" collapsed="false">
      <c r="A3" s="3"/>
      <c r="B3" s="7" t="s">
        <v>1</v>
      </c>
      <c r="C3" s="8"/>
      <c r="D3" s="9"/>
      <c r="E3" s="9"/>
      <c r="F3" s="9"/>
      <c r="G3" s="9"/>
      <c r="H3" s="9"/>
      <c r="I3" s="9"/>
      <c r="J3" s="9"/>
      <c r="K3" s="9"/>
      <c r="L3" s="9"/>
      <c r="M3" s="10"/>
      <c r="N3" s="3"/>
      <c r="O3" s="3"/>
      <c r="P3" s="3"/>
      <c r="Q3" s="3"/>
      <c r="R3" s="3"/>
      <c r="S3" s="3"/>
      <c r="T3" s="3"/>
      <c r="U3" s="3"/>
    </row>
    <row r="4" customFormat="false" ht="19.5" hidden="false" customHeight="true" outlineLevel="0" collapsed="false">
      <c r="A4" s="3"/>
      <c r="B4" s="11"/>
      <c r="C4" s="12"/>
      <c r="D4" s="12"/>
      <c r="E4" s="12"/>
      <c r="F4" s="12"/>
      <c r="G4" s="12"/>
      <c r="H4" s="12"/>
      <c r="I4" s="12"/>
      <c r="J4" s="9"/>
      <c r="K4" s="9"/>
      <c r="L4" s="9"/>
      <c r="M4" s="10"/>
      <c r="N4" s="3"/>
      <c r="O4" s="3"/>
      <c r="P4" s="3"/>
      <c r="Q4" s="3"/>
      <c r="R4" s="3"/>
      <c r="S4" s="3"/>
      <c r="T4" s="3"/>
      <c r="U4" s="3"/>
    </row>
    <row r="5" customFormat="false" ht="18" hidden="false" customHeight="true" outlineLevel="0" collapsed="false">
      <c r="A5" s="3"/>
      <c r="B5" s="11"/>
      <c r="C5" s="12"/>
      <c r="D5" s="12"/>
      <c r="E5" s="13"/>
      <c r="F5" s="14"/>
      <c r="G5" s="12"/>
      <c r="H5" s="12"/>
      <c r="I5" s="12"/>
      <c r="J5" s="9"/>
      <c r="K5" s="9"/>
      <c r="L5" s="9"/>
      <c r="M5" s="10"/>
      <c r="N5" s="3"/>
      <c r="O5" s="3"/>
      <c r="P5" s="3"/>
      <c r="Q5" s="3"/>
      <c r="R5" s="3"/>
      <c r="S5" s="3"/>
      <c r="T5" s="3"/>
      <c r="U5" s="3"/>
    </row>
    <row r="6" customFormat="false" ht="21" hidden="false" customHeight="true" outlineLevel="0" collapsed="false">
      <c r="A6" s="15"/>
      <c r="B6" s="11" t="s">
        <v>2</v>
      </c>
      <c r="C6" s="12"/>
      <c r="D6" s="12"/>
      <c r="E6" s="12"/>
      <c r="F6" s="14" t="s">
        <v>3</v>
      </c>
      <c r="G6" s="12"/>
      <c r="H6" s="12"/>
      <c r="I6" s="12"/>
      <c r="J6" s="9"/>
      <c r="K6" s="9"/>
      <c r="L6" s="9"/>
      <c r="M6" s="10"/>
      <c r="N6" s="3"/>
      <c r="O6" s="3"/>
      <c r="P6" s="3"/>
      <c r="Q6" s="3"/>
      <c r="R6" s="3"/>
      <c r="S6" s="3"/>
      <c r="T6" s="3"/>
      <c r="U6" s="3"/>
    </row>
    <row r="7" customFormat="false" ht="15" hidden="false" customHeight="true" outlineLevel="0" collapsed="false">
      <c r="A7" s="15"/>
      <c r="B7" s="16"/>
      <c r="C7" s="9"/>
      <c r="D7" s="9"/>
      <c r="E7" s="9"/>
      <c r="F7" s="9"/>
      <c r="G7" s="9"/>
      <c r="H7" s="9"/>
      <c r="I7" s="9"/>
      <c r="J7" s="9"/>
      <c r="K7" s="9"/>
      <c r="L7" s="9"/>
      <c r="M7" s="10"/>
      <c r="N7" s="3"/>
      <c r="O7" s="3"/>
      <c r="P7" s="3"/>
      <c r="Q7" s="3"/>
      <c r="R7" s="3"/>
      <c r="S7" s="3"/>
      <c r="T7" s="3"/>
      <c r="U7" s="3"/>
    </row>
    <row r="8" customFormat="false" ht="15" hidden="false" customHeight="false" outlineLevel="0" collapsed="false">
      <c r="A8" s="3"/>
      <c r="B8" s="17" t="s">
        <v>4</v>
      </c>
      <c r="C8" s="18"/>
      <c r="D8" s="18"/>
      <c r="E8" s="18"/>
      <c r="F8" s="18"/>
      <c r="G8" s="19"/>
      <c r="H8" s="19"/>
      <c r="I8" s="19"/>
      <c r="J8" s="19"/>
      <c r="K8" s="20"/>
      <c r="L8" s="9"/>
      <c r="M8" s="10"/>
      <c r="N8" s="3"/>
      <c r="O8" s="3"/>
      <c r="P8" s="3"/>
      <c r="Q8" s="3"/>
      <c r="R8" s="3"/>
      <c r="S8" s="3"/>
      <c r="T8" s="3"/>
      <c r="U8" s="3"/>
    </row>
    <row r="9" customFormat="false" ht="15" hidden="false" customHeight="true" outlineLevel="0" collapsed="false">
      <c r="A9" s="15"/>
      <c r="B9" s="16"/>
      <c r="C9" s="9"/>
      <c r="D9" s="9"/>
      <c r="E9" s="9"/>
      <c r="F9" s="9"/>
      <c r="G9" s="9"/>
      <c r="H9" s="9"/>
      <c r="I9" s="9"/>
      <c r="J9" s="9"/>
      <c r="K9" s="9"/>
      <c r="L9" s="9"/>
      <c r="M9" s="10"/>
      <c r="N9" s="3"/>
      <c r="O9" s="3"/>
      <c r="P9" s="3"/>
      <c r="Q9" s="3"/>
      <c r="R9" s="3"/>
      <c r="S9" s="3"/>
      <c r="T9" s="3"/>
      <c r="U9" s="3"/>
    </row>
    <row r="10" customFormat="false" ht="18" hidden="false" customHeight="false" outlineLevel="0" collapsed="false">
      <c r="A10" s="21"/>
      <c r="B10" s="22" t="s">
        <v>5</v>
      </c>
      <c r="C10" s="23"/>
      <c r="D10" s="23"/>
      <c r="E10" s="23"/>
      <c r="F10" s="23"/>
      <c r="G10" s="24"/>
      <c r="H10" s="24"/>
      <c r="I10" s="24"/>
      <c r="J10" s="24"/>
      <c r="K10" s="25"/>
      <c r="L10" s="9"/>
      <c r="M10" s="10"/>
      <c r="N10" s="3"/>
      <c r="O10" s="3"/>
      <c r="P10" s="3"/>
      <c r="Q10" s="3"/>
      <c r="R10" s="3"/>
      <c r="S10" s="3"/>
      <c r="T10" s="3"/>
      <c r="U10" s="3"/>
    </row>
    <row r="11" customFormat="false" ht="15" hidden="false" customHeight="false" outlineLevel="0" collapsed="false">
      <c r="A11" s="3"/>
      <c r="B11" s="26"/>
      <c r="C11" s="27"/>
      <c r="D11" s="27"/>
      <c r="E11" s="27"/>
      <c r="F11" s="27"/>
      <c r="G11" s="9"/>
      <c r="H11" s="9"/>
      <c r="I11" s="9"/>
      <c r="J11" s="9"/>
      <c r="K11" s="9"/>
      <c r="L11" s="9"/>
      <c r="M11" s="10"/>
      <c r="N11" s="3"/>
      <c r="O11" s="3"/>
      <c r="P11" s="3"/>
      <c r="Q11" s="3"/>
      <c r="R11" s="3"/>
      <c r="S11" s="3"/>
      <c r="T11" s="3"/>
      <c r="U11" s="3"/>
    </row>
    <row r="12" customFormat="false" ht="15.75" hidden="false" customHeight="false" outlineLevel="0" collapsed="false">
      <c r="A12" s="3"/>
      <c r="B12" s="28" t="s">
        <v>6</v>
      </c>
      <c r="C12" s="29"/>
      <c r="D12" s="29"/>
      <c r="E12" s="29"/>
      <c r="F12" s="29"/>
      <c r="G12" s="30"/>
      <c r="H12" s="30"/>
      <c r="I12" s="30"/>
      <c r="J12" s="30"/>
      <c r="K12" s="31"/>
      <c r="L12" s="9"/>
      <c r="M12" s="10"/>
      <c r="N12" s="3"/>
      <c r="O12" s="3"/>
      <c r="P12" s="3"/>
      <c r="Q12" s="3"/>
      <c r="R12" s="3"/>
      <c r="S12" s="3"/>
      <c r="T12" s="3"/>
      <c r="U12" s="3"/>
    </row>
    <row r="13" customFormat="false" ht="15" hidden="false" customHeight="false" outlineLevel="0" collapsed="false">
      <c r="A13" s="3"/>
      <c r="B13" s="26"/>
      <c r="C13" s="27"/>
      <c r="D13" s="27"/>
      <c r="E13" s="27"/>
      <c r="F13" s="27"/>
      <c r="G13" s="9"/>
      <c r="H13" s="9"/>
      <c r="I13" s="9"/>
      <c r="J13" s="9"/>
      <c r="K13" s="9"/>
      <c r="L13" s="9"/>
      <c r="M13" s="10"/>
      <c r="N13" s="3"/>
      <c r="O13" s="3"/>
      <c r="P13" s="3"/>
      <c r="Q13" s="3"/>
      <c r="R13" s="3"/>
      <c r="S13" s="3"/>
      <c r="T13" s="3"/>
      <c r="U13" s="3"/>
    </row>
    <row r="14" customFormat="false" ht="15" hidden="false" customHeight="false" outlineLevel="0" collapsed="false">
      <c r="A14" s="3"/>
      <c r="B14" s="32" t="s">
        <v>7</v>
      </c>
      <c r="C14" s="33"/>
      <c r="D14" s="33"/>
      <c r="E14" s="33"/>
      <c r="F14" s="33"/>
      <c r="G14" s="34"/>
      <c r="H14" s="34"/>
      <c r="I14" s="34"/>
      <c r="J14" s="34"/>
      <c r="K14" s="35"/>
      <c r="L14" s="9"/>
      <c r="M14" s="10"/>
      <c r="N14" s="3"/>
      <c r="O14" s="3"/>
      <c r="P14" s="3"/>
      <c r="Q14" s="3"/>
      <c r="R14" s="3"/>
      <c r="S14" s="3"/>
      <c r="T14" s="3"/>
      <c r="U14" s="3"/>
    </row>
    <row r="15" customFormat="false" ht="15" hidden="false" customHeight="false" outlineLevel="0" collapsed="false">
      <c r="A15" s="3"/>
      <c r="B15" s="26"/>
      <c r="C15" s="27"/>
      <c r="D15" s="27"/>
      <c r="E15" s="27"/>
      <c r="F15" s="27"/>
      <c r="G15" s="9"/>
      <c r="H15" s="9"/>
      <c r="I15" s="9"/>
      <c r="J15" s="9"/>
      <c r="K15" s="9"/>
      <c r="L15" s="9"/>
      <c r="M15" s="10"/>
      <c r="N15" s="3"/>
      <c r="O15" s="3"/>
      <c r="P15" s="3"/>
      <c r="Q15" s="3"/>
      <c r="R15" s="3"/>
      <c r="S15" s="3"/>
      <c r="T15" s="3"/>
      <c r="U15" s="3"/>
    </row>
    <row r="16" customFormat="false" ht="15" hidden="false" customHeight="false" outlineLevel="0" collapsed="false">
      <c r="A16" s="3"/>
      <c r="B16" s="36" t="s">
        <v>8</v>
      </c>
      <c r="C16" s="37"/>
      <c r="D16" s="37"/>
      <c r="E16" s="37"/>
      <c r="F16" s="37"/>
      <c r="G16" s="38"/>
      <c r="H16" s="38"/>
      <c r="I16" s="38"/>
      <c r="J16" s="38"/>
      <c r="K16" s="39"/>
      <c r="L16" s="9"/>
      <c r="M16" s="10"/>
      <c r="N16" s="3"/>
      <c r="O16" s="3"/>
      <c r="P16" s="3"/>
      <c r="Q16" s="3"/>
      <c r="R16" s="3"/>
      <c r="S16" s="3"/>
      <c r="T16" s="3"/>
      <c r="U16" s="3"/>
    </row>
    <row r="17" customFormat="false" ht="15" hidden="false" customHeight="false" outlineLevel="0" collapsed="false">
      <c r="A17" s="3"/>
      <c r="B17" s="40"/>
      <c r="C17" s="41"/>
      <c r="D17" s="41"/>
      <c r="E17" s="41"/>
      <c r="F17" s="41"/>
      <c r="G17" s="42"/>
      <c r="H17" s="42"/>
      <c r="I17" s="42"/>
      <c r="J17" s="42"/>
      <c r="K17" s="42"/>
      <c r="L17" s="9"/>
      <c r="M17" s="10"/>
      <c r="N17" s="3"/>
      <c r="O17" s="3"/>
      <c r="P17" s="3"/>
      <c r="Q17" s="3"/>
      <c r="R17" s="3"/>
      <c r="S17" s="3"/>
      <c r="T17" s="3"/>
      <c r="U17" s="3"/>
    </row>
    <row r="18" customFormat="false" ht="13.5" hidden="false" customHeight="false" outlineLevel="0" collapsed="false">
      <c r="A18" s="3"/>
      <c r="B18" s="43"/>
      <c r="C18" s="44"/>
      <c r="D18" s="44"/>
      <c r="E18" s="44"/>
      <c r="F18" s="44"/>
      <c r="G18" s="44"/>
      <c r="H18" s="44"/>
      <c r="I18" s="44"/>
      <c r="J18" s="44"/>
      <c r="K18" s="44"/>
      <c r="L18" s="45"/>
      <c r="M18" s="46"/>
      <c r="N18" s="3"/>
      <c r="O18" s="3"/>
      <c r="P18" s="3"/>
      <c r="Q18" s="3"/>
      <c r="R18" s="3"/>
      <c r="S18" s="3"/>
      <c r="T18" s="3"/>
      <c r="U18" s="3"/>
    </row>
    <row r="19" customFormat="false" ht="27" hidden="false" customHeight="true" outlineLevel="0" collapsed="false">
      <c r="A19" s="3"/>
      <c r="B19" s="47" t="s">
        <v>9</v>
      </c>
      <c r="C19" s="5"/>
      <c r="D19" s="5"/>
      <c r="E19" s="5"/>
      <c r="F19" s="5"/>
      <c r="G19" s="5"/>
      <c r="H19" s="5"/>
      <c r="I19" s="5"/>
      <c r="J19" s="5"/>
      <c r="K19" s="5"/>
      <c r="L19" s="5"/>
      <c r="M19" s="6"/>
      <c r="N19" s="3"/>
      <c r="O19" s="3"/>
      <c r="P19" s="3"/>
      <c r="Q19" s="3"/>
      <c r="R19" s="3"/>
      <c r="S19" s="3"/>
      <c r="T19" s="3"/>
      <c r="U19" s="3"/>
    </row>
    <row r="20" customFormat="false" ht="15" hidden="false" customHeight="true" outlineLevel="0" collapsed="false">
      <c r="A20" s="15"/>
      <c r="B20" s="26" t="s">
        <v>10</v>
      </c>
      <c r="C20" s="9"/>
      <c r="D20" s="9"/>
      <c r="E20" s="9"/>
      <c r="F20" s="9"/>
      <c r="G20" s="9"/>
      <c r="H20" s="9"/>
      <c r="I20" s="9"/>
      <c r="J20" s="9"/>
      <c r="K20" s="9"/>
      <c r="L20" s="9"/>
      <c r="M20" s="10"/>
      <c r="N20" s="3"/>
      <c r="O20" s="3"/>
      <c r="P20" s="3"/>
      <c r="Q20" s="3"/>
      <c r="R20" s="3"/>
      <c r="S20" s="3"/>
      <c r="T20" s="3"/>
      <c r="U20" s="3"/>
    </row>
    <row r="21" customFormat="false" ht="15" hidden="false" customHeight="true" outlineLevel="0" collapsed="false">
      <c r="A21" s="15"/>
      <c r="B21" s="16"/>
      <c r="C21" s="9"/>
      <c r="D21" s="9"/>
      <c r="E21" s="9"/>
      <c r="F21" s="9"/>
      <c r="G21" s="9"/>
      <c r="H21" s="9"/>
      <c r="I21" s="9"/>
      <c r="J21" s="9"/>
      <c r="K21" s="9"/>
      <c r="L21" s="9"/>
      <c r="M21" s="10"/>
      <c r="N21" s="3"/>
      <c r="O21" s="3"/>
      <c r="P21" s="3"/>
      <c r="Q21" s="3"/>
      <c r="R21" s="3"/>
      <c r="S21" s="3"/>
      <c r="T21" s="3"/>
      <c r="U21" s="3"/>
    </row>
    <row r="22" s="56" customFormat="true" ht="17.25" hidden="false" customHeight="true" outlineLevel="0" collapsed="false">
      <c r="A22" s="48"/>
      <c r="B22" s="49" t="s">
        <v>11</v>
      </c>
      <c r="C22" s="50"/>
      <c r="D22" s="51" t="s">
        <v>12</v>
      </c>
      <c r="E22" s="52"/>
      <c r="F22" s="27"/>
      <c r="G22" s="27"/>
      <c r="H22" s="27"/>
      <c r="I22" s="27"/>
      <c r="J22" s="27"/>
      <c r="K22" s="27"/>
      <c r="L22" s="27"/>
      <c r="M22" s="53"/>
      <c r="N22" s="54"/>
      <c r="O22" s="54"/>
      <c r="P22" s="54"/>
      <c r="Q22" s="54"/>
      <c r="R22" s="54"/>
      <c r="S22" s="55"/>
      <c r="T22" s="55"/>
      <c r="U22" s="55"/>
    </row>
    <row r="23" s="56" customFormat="true" ht="18.75" hidden="false" customHeight="true" outlineLevel="0" collapsed="false">
      <c r="A23" s="48"/>
      <c r="B23" s="49" t="s">
        <v>13</v>
      </c>
      <c r="C23" s="50"/>
      <c r="D23" s="51" t="s">
        <v>14</v>
      </c>
      <c r="E23" s="52"/>
      <c r="F23" s="27"/>
      <c r="G23" s="27"/>
      <c r="H23" s="27"/>
      <c r="I23" s="27"/>
      <c r="J23" s="27"/>
      <c r="K23" s="27"/>
      <c r="L23" s="27"/>
      <c r="M23" s="53"/>
      <c r="N23" s="54"/>
      <c r="O23" s="54"/>
      <c r="P23" s="54"/>
      <c r="Q23" s="54"/>
      <c r="R23" s="54"/>
      <c r="S23" s="55"/>
      <c r="T23" s="55"/>
      <c r="U23" s="55"/>
    </row>
    <row r="24" s="56" customFormat="true" ht="18.75" hidden="false" customHeight="true" outlineLevel="0" collapsed="false">
      <c r="A24" s="48"/>
      <c r="B24" s="49" t="s">
        <v>15</v>
      </c>
      <c r="C24" s="50"/>
      <c r="D24" s="57" t="s">
        <v>16</v>
      </c>
      <c r="E24" s="52"/>
      <c r="F24" s="27"/>
      <c r="G24" s="27"/>
      <c r="H24" s="27"/>
      <c r="I24" s="27"/>
      <c r="J24" s="27"/>
      <c r="K24" s="27"/>
      <c r="L24" s="27"/>
      <c r="M24" s="53"/>
      <c r="N24" s="54"/>
      <c r="O24" s="54"/>
      <c r="P24" s="54"/>
      <c r="Q24" s="54"/>
      <c r="R24" s="54"/>
      <c r="S24" s="55"/>
      <c r="T24" s="55"/>
      <c r="U24" s="55"/>
    </row>
    <row r="25" s="56" customFormat="true" ht="24" hidden="false" customHeight="true" outlineLevel="0" collapsed="false">
      <c r="A25" s="48"/>
      <c r="B25" s="58" t="s">
        <v>17</v>
      </c>
      <c r="C25" s="59"/>
      <c r="D25" s="51" t="s">
        <v>18</v>
      </c>
      <c r="E25" s="60" t="str">
        <f aca="false">IF(D25="Dry Year Annual Average","DYAA ",IF(D25="dry year critical period","DYCP ",0))</f>
        <v>DYAA </v>
      </c>
      <c r="F25" s="60" t="str">
        <f aca="false">IF(D25="Dry Year Annual Average","Normal Year Annual Average ",IF(D25="dry year critical period","Normal Year Critical Period ",0))</f>
        <v>Normal Year Annual Average </v>
      </c>
      <c r="G25" s="27"/>
      <c r="H25" s="27"/>
      <c r="I25" s="27"/>
      <c r="J25" s="27"/>
      <c r="K25" s="27"/>
      <c r="L25" s="27"/>
      <c r="M25" s="53"/>
      <c r="N25" s="54"/>
      <c r="O25" s="60" t="s">
        <v>19</v>
      </c>
      <c r="P25" s="52"/>
      <c r="Q25" s="52"/>
      <c r="R25" s="54"/>
      <c r="S25" s="55"/>
      <c r="T25" s="55"/>
      <c r="U25" s="55"/>
    </row>
    <row r="26" s="56" customFormat="true" ht="23.25" hidden="false" customHeight="true" outlineLevel="0" collapsed="false">
      <c r="A26" s="48"/>
      <c r="B26" s="49" t="s">
        <v>20</v>
      </c>
      <c r="C26" s="61"/>
      <c r="D26" s="62" t="s">
        <v>21</v>
      </c>
      <c r="E26" s="52"/>
      <c r="F26" s="27"/>
      <c r="G26" s="27"/>
      <c r="H26" s="27"/>
      <c r="I26" s="27"/>
      <c r="J26" s="27"/>
      <c r="K26" s="27"/>
      <c r="L26" s="27"/>
      <c r="M26" s="53"/>
      <c r="N26" s="54"/>
      <c r="O26" s="60" t="s">
        <v>18</v>
      </c>
      <c r="P26" s="52"/>
      <c r="Q26" s="52"/>
      <c r="R26" s="54"/>
      <c r="S26" s="55"/>
      <c r="T26" s="55"/>
      <c r="U26" s="55"/>
    </row>
    <row r="27" s="56" customFormat="true" ht="26.25" hidden="false" customHeight="true" outlineLevel="0" collapsed="false">
      <c r="A27" s="48"/>
      <c r="B27" s="49" t="s">
        <v>22</v>
      </c>
      <c r="C27" s="61"/>
      <c r="D27" s="63" t="s">
        <v>23</v>
      </c>
      <c r="E27" s="52"/>
      <c r="F27" s="27"/>
      <c r="G27" s="27"/>
      <c r="H27" s="27"/>
      <c r="I27" s="27"/>
      <c r="J27" s="27"/>
      <c r="K27" s="27"/>
      <c r="L27" s="27"/>
      <c r="M27" s="53"/>
      <c r="N27" s="54"/>
      <c r="O27" s="64" t="str">
        <f aca="false">CONCATENATE("Base Year"," ",D27)</f>
        <v>Base Year 2011-12</v>
      </c>
      <c r="P27" s="52"/>
      <c r="Q27" s="52"/>
      <c r="R27" s="54"/>
      <c r="S27" s="55"/>
      <c r="T27" s="55"/>
      <c r="U27" s="55"/>
    </row>
    <row r="28" s="56" customFormat="true" ht="25.5" hidden="false" customHeight="true" outlineLevel="0" collapsed="false">
      <c r="A28" s="27"/>
      <c r="B28" s="49" t="s">
        <v>24</v>
      </c>
      <c r="C28" s="61"/>
      <c r="D28" s="51" t="s">
        <v>25</v>
      </c>
      <c r="E28" s="61" t="s">
        <v>26</v>
      </c>
      <c r="F28" s="65" t="s">
        <v>25</v>
      </c>
      <c r="G28" s="66"/>
      <c r="H28" s="61" t="s">
        <v>27</v>
      </c>
      <c r="I28" s="67" t="n">
        <v>41802</v>
      </c>
      <c r="J28" s="27"/>
      <c r="K28" s="27"/>
      <c r="L28" s="27"/>
      <c r="M28" s="53"/>
      <c r="N28" s="54"/>
      <c r="O28" s="60" t="s">
        <v>28</v>
      </c>
      <c r="P28" s="52"/>
      <c r="Q28" s="52"/>
      <c r="R28" s="54"/>
      <c r="S28" s="55"/>
      <c r="T28" s="55"/>
      <c r="U28" s="55"/>
    </row>
    <row r="29" s="56" customFormat="true" ht="13.5" hidden="false" customHeight="true" outlineLevel="0" collapsed="false">
      <c r="A29" s="27"/>
      <c r="B29" s="49"/>
      <c r="C29" s="61"/>
      <c r="D29" s="51"/>
      <c r="E29" s="66"/>
      <c r="F29" s="66"/>
      <c r="G29" s="66"/>
      <c r="H29" s="61"/>
      <c r="I29" s="66"/>
      <c r="J29" s="27"/>
      <c r="K29" s="27"/>
      <c r="L29" s="27"/>
      <c r="M29" s="53"/>
      <c r="N29" s="54"/>
      <c r="O29" s="60" t="s">
        <v>29</v>
      </c>
      <c r="P29" s="52"/>
      <c r="Q29" s="52"/>
      <c r="R29" s="54"/>
      <c r="S29" s="55"/>
      <c r="T29" s="55"/>
      <c r="U29" s="55"/>
    </row>
    <row r="30" s="56" customFormat="true" ht="15.75" hidden="false" customHeight="false" outlineLevel="0" collapsed="false">
      <c r="A30" s="55"/>
      <c r="B30" s="49" t="s">
        <v>30</v>
      </c>
      <c r="C30" s="27"/>
      <c r="D30" s="51" t="s">
        <v>31</v>
      </c>
      <c r="E30" s="27"/>
      <c r="F30" s="68" t="s">
        <v>32</v>
      </c>
      <c r="G30" s="27"/>
      <c r="H30" s="27"/>
      <c r="I30" s="27"/>
      <c r="J30" s="27"/>
      <c r="K30" s="27"/>
      <c r="L30" s="27"/>
      <c r="M30" s="53"/>
      <c r="N30" s="54"/>
      <c r="O30" s="60" t="s">
        <v>31</v>
      </c>
      <c r="P30" s="52"/>
      <c r="Q30" s="52"/>
      <c r="R30" s="54"/>
      <c r="S30" s="55"/>
      <c r="T30" s="55"/>
      <c r="U30" s="55"/>
    </row>
    <row r="31" s="56" customFormat="true" ht="15.75" hidden="false" customHeight="false" outlineLevel="0" collapsed="false">
      <c r="A31" s="55"/>
      <c r="B31" s="49"/>
      <c r="C31" s="27"/>
      <c r="D31" s="69"/>
      <c r="E31" s="27"/>
      <c r="F31" s="27"/>
      <c r="G31" s="27"/>
      <c r="H31" s="27"/>
      <c r="I31" s="27"/>
      <c r="J31" s="27"/>
      <c r="K31" s="27"/>
      <c r="L31" s="27"/>
      <c r="M31" s="53"/>
      <c r="N31" s="54"/>
      <c r="O31" s="60" t="s">
        <v>33</v>
      </c>
      <c r="P31" s="52"/>
      <c r="Q31" s="52"/>
      <c r="R31" s="54"/>
      <c r="S31" s="55"/>
      <c r="T31" s="55"/>
      <c r="U31" s="55"/>
    </row>
    <row r="32" customFormat="false" ht="7.5" hidden="false" customHeight="true" outlineLevel="0" collapsed="false">
      <c r="A32" s="3"/>
      <c r="B32" s="70"/>
      <c r="C32" s="9"/>
      <c r="D32" s="3"/>
      <c r="E32" s="9"/>
      <c r="F32" s="9"/>
      <c r="G32" s="9"/>
      <c r="H32" s="9"/>
      <c r="I32" s="45"/>
      <c r="J32" s="9"/>
      <c r="K32" s="45"/>
      <c r="L32" s="9"/>
      <c r="M32" s="10"/>
      <c r="N32" s="71"/>
      <c r="O32" s="72"/>
      <c r="P32" s="73"/>
      <c r="Q32" s="73"/>
      <c r="R32" s="71"/>
      <c r="S32" s="3"/>
      <c r="T32" s="3"/>
      <c r="U32" s="3"/>
    </row>
    <row r="33" customFormat="false" ht="27" hidden="false" customHeight="true" outlineLevel="0" collapsed="false">
      <c r="A33" s="3"/>
      <c r="B33" s="47" t="s">
        <v>34</v>
      </c>
      <c r="C33" s="74"/>
      <c r="D33" s="75" t="s">
        <v>35</v>
      </c>
      <c r="E33" s="5"/>
      <c r="F33" s="5"/>
      <c r="G33" s="5"/>
      <c r="H33" s="5"/>
      <c r="I33" s="76" t="s">
        <v>36</v>
      </c>
      <c r="J33" s="5"/>
      <c r="K33" s="5"/>
      <c r="L33" s="5"/>
      <c r="M33" s="6"/>
      <c r="N33" s="71"/>
      <c r="O33" s="60"/>
      <c r="P33" s="73"/>
      <c r="Q33" s="73"/>
      <c r="R33" s="71"/>
      <c r="S33" s="3"/>
      <c r="T33" s="3"/>
      <c r="U33" s="3"/>
    </row>
    <row r="34" customFormat="false" ht="15.75" hidden="false" customHeight="false" outlineLevel="0" collapsed="false">
      <c r="A34" s="3"/>
      <c r="B34" s="77" t="s">
        <v>37</v>
      </c>
      <c r="C34" s="9"/>
      <c r="D34" s="27" t="s">
        <v>38</v>
      </c>
      <c r="E34" s="27"/>
      <c r="F34" s="27"/>
      <c r="G34" s="27"/>
      <c r="H34" s="27"/>
      <c r="I34" s="78" t="s">
        <v>39</v>
      </c>
      <c r="J34" s="27"/>
      <c r="K34" s="27"/>
      <c r="L34" s="27"/>
      <c r="M34" s="53"/>
      <c r="N34" s="71"/>
      <c r="O34" s="71"/>
      <c r="P34" s="71"/>
      <c r="Q34" s="71"/>
      <c r="R34" s="71"/>
      <c r="S34" s="3"/>
      <c r="T34" s="3"/>
      <c r="U34" s="3"/>
    </row>
    <row r="35" customFormat="false" ht="15.75" hidden="false" customHeight="false" outlineLevel="0" collapsed="false">
      <c r="A35" s="3"/>
      <c r="B35" s="77" t="s">
        <v>40</v>
      </c>
      <c r="C35" s="9"/>
      <c r="D35" s="27" t="s">
        <v>41</v>
      </c>
      <c r="E35" s="27"/>
      <c r="F35" s="27"/>
      <c r="G35" s="27"/>
      <c r="H35" s="27"/>
      <c r="I35" s="78" t="s">
        <v>42</v>
      </c>
      <c r="J35" s="27"/>
      <c r="K35" s="27"/>
      <c r="L35" s="27"/>
      <c r="M35" s="53"/>
      <c r="N35" s="71"/>
      <c r="O35" s="71"/>
      <c r="P35" s="71"/>
      <c r="Q35" s="71"/>
      <c r="R35" s="71"/>
      <c r="S35" s="3"/>
      <c r="T35" s="3"/>
      <c r="U35" s="3"/>
    </row>
    <row r="36" customFormat="false" ht="15.75" hidden="false" customHeight="false" outlineLevel="0" collapsed="false">
      <c r="A36" s="3"/>
      <c r="B36" s="77" t="s">
        <v>43</v>
      </c>
      <c r="C36" s="9"/>
      <c r="D36" s="79" t="s">
        <v>44</v>
      </c>
      <c r="E36" s="27"/>
      <c r="F36" s="9"/>
      <c r="G36" s="27"/>
      <c r="H36" s="27"/>
      <c r="I36" s="78" t="s">
        <v>43</v>
      </c>
      <c r="J36" s="27"/>
      <c r="K36" s="27"/>
      <c r="L36" s="27"/>
      <c r="M36" s="53"/>
      <c r="N36" s="71"/>
      <c r="O36" s="71"/>
      <c r="P36" s="71"/>
      <c r="Q36" s="71"/>
      <c r="R36" s="71"/>
      <c r="S36" s="3"/>
      <c r="T36" s="3"/>
      <c r="U36" s="3"/>
    </row>
    <row r="37" customFormat="false" ht="15.75" hidden="false" customHeight="false" outlineLevel="0" collapsed="false">
      <c r="A37" s="3"/>
      <c r="B37" s="77" t="s">
        <v>45</v>
      </c>
      <c r="C37" s="9"/>
      <c r="D37" s="79" t="s">
        <v>46</v>
      </c>
      <c r="E37" s="27"/>
      <c r="F37" s="9"/>
      <c r="G37" s="27"/>
      <c r="H37" s="27"/>
      <c r="I37" s="78" t="s">
        <v>45</v>
      </c>
      <c r="J37" s="27"/>
      <c r="K37" s="27"/>
      <c r="L37" s="27"/>
      <c r="M37" s="53"/>
      <c r="N37" s="71"/>
      <c r="O37" s="71"/>
      <c r="P37" s="71"/>
      <c r="Q37" s="71"/>
      <c r="R37" s="71"/>
      <c r="S37" s="3"/>
      <c r="T37" s="3"/>
      <c r="U37" s="3"/>
    </row>
    <row r="38" customFormat="false" ht="15.75" hidden="false" customHeight="false" outlineLevel="0" collapsed="false">
      <c r="A38" s="3"/>
      <c r="B38" s="77" t="s">
        <v>47</v>
      </c>
      <c r="C38" s="9"/>
      <c r="D38" s="41" t="s">
        <v>48</v>
      </c>
      <c r="E38" s="27"/>
      <c r="F38" s="9"/>
      <c r="G38" s="27"/>
      <c r="H38" s="27"/>
      <c r="I38" s="78" t="s">
        <v>47</v>
      </c>
      <c r="J38" s="27"/>
      <c r="K38" s="27"/>
      <c r="L38" s="27"/>
      <c r="M38" s="53"/>
      <c r="N38" s="3"/>
      <c r="O38" s="3"/>
      <c r="P38" s="3"/>
      <c r="Q38" s="3"/>
      <c r="R38" s="3"/>
      <c r="S38" s="3"/>
      <c r="T38" s="3"/>
      <c r="U38" s="3"/>
    </row>
    <row r="39" customFormat="false" ht="15.75" hidden="false" customHeight="false" outlineLevel="0" collapsed="false">
      <c r="A39" s="3"/>
      <c r="B39" s="77" t="s">
        <v>49</v>
      </c>
      <c r="C39" s="9"/>
      <c r="D39" s="41" t="s">
        <v>50</v>
      </c>
      <c r="E39" s="27"/>
      <c r="F39" s="9"/>
      <c r="G39" s="27"/>
      <c r="H39" s="27"/>
      <c r="I39" s="78" t="s">
        <v>49</v>
      </c>
      <c r="J39" s="27"/>
      <c r="K39" s="27"/>
      <c r="L39" s="27"/>
      <c r="M39" s="53"/>
      <c r="N39" s="3"/>
      <c r="O39" s="3"/>
      <c r="P39" s="3"/>
      <c r="Q39" s="3"/>
      <c r="R39" s="3"/>
      <c r="S39" s="3"/>
      <c r="T39" s="3"/>
      <c r="U39" s="3"/>
    </row>
    <row r="40" customFormat="false" ht="15.75" hidden="false" customHeight="false" outlineLevel="0" collapsed="false">
      <c r="A40" s="3"/>
      <c r="B40" s="77" t="s">
        <v>51</v>
      </c>
      <c r="C40" s="80"/>
      <c r="D40" s="79" t="s">
        <v>52</v>
      </c>
      <c r="E40" s="27"/>
      <c r="F40" s="27"/>
      <c r="G40" s="27"/>
      <c r="H40" s="27"/>
      <c r="I40" s="78" t="s">
        <v>53</v>
      </c>
      <c r="J40" s="27"/>
      <c r="K40" s="78"/>
      <c r="L40" s="27"/>
      <c r="M40" s="53"/>
      <c r="N40" s="3"/>
      <c r="O40" s="3"/>
      <c r="P40" s="3"/>
      <c r="Q40" s="3"/>
      <c r="R40" s="3"/>
      <c r="S40" s="3"/>
      <c r="T40" s="3"/>
      <c r="U40" s="3"/>
    </row>
    <row r="41" customFormat="false" ht="15.75" hidden="false" customHeight="false" outlineLevel="0" collapsed="false">
      <c r="A41" s="3"/>
      <c r="B41" s="77" t="s">
        <v>54</v>
      </c>
      <c r="C41" s="9"/>
      <c r="D41" s="41" t="s">
        <v>55</v>
      </c>
      <c r="E41" s="27"/>
      <c r="F41" s="9"/>
      <c r="G41" s="27"/>
      <c r="H41" s="27"/>
      <c r="I41" s="78" t="s">
        <v>56</v>
      </c>
      <c r="J41" s="27"/>
      <c r="K41" s="27"/>
      <c r="L41" s="27"/>
      <c r="M41" s="53"/>
      <c r="N41" s="3"/>
      <c r="O41" s="3"/>
      <c r="P41" s="3"/>
      <c r="Q41" s="3"/>
      <c r="R41" s="3"/>
      <c r="S41" s="3"/>
      <c r="T41" s="3"/>
      <c r="U41" s="3"/>
    </row>
    <row r="42" customFormat="false" ht="15.75" hidden="false" customHeight="false" outlineLevel="0" collapsed="false">
      <c r="A42" s="3"/>
      <c r="B42" s="77" t="s">
        <v>57</v>
      </c>
      <c r="C42" s="9"/>
      <c r="D42" s="41" t="s">
        <v>58</v>
      </c>
      <c r="E42" s="27"/>
      <c r="F42" s="9"/>
      <c r="G42" s="27"/>
      <c r="H42" s="27"/>
      <c r="I42" s="27" t="s">
        <v>59</v>
      </c>
      <c r="J42" s="27"/>
      <c r="K42" s="27"/>
      <c r="L42" s="27"/>
      <c r="M42" s="53"/>
      <c r="N42" s="3"/>
      <c r="O42" s="3"/>
      <c r="P42" s="3"/>
      <c r="Q42" s="3"/>
      <c r="R42" s="3"/>
      <c r="S42" s="3"/>
      <c r="T42" s="3"/>
      <c r="U42" s="3"/>
    </row>
    <row r="43" customFormat="false" ht="15.75" hidden="false" customHeight="false" outlineLevel="0" collapsed="false">
      <c r="A43" s="3"/>
      <c r="B43" s="77" t="s">
        <v>60</v>
      </c>
      <c r="C43" s="9"/>
      <c r="D43" s="41" t="s">
        <v>61</v>
      </c>
      <c r="E43" s="27"/>
      <c r="F43" s="9"/>
      <c r="G43" s="27"/>
      <c r="H43" s="27"/>
      <c r="I43" s="27" t="s">
        <v>59</v>
      </c>
      <c r="J43" s="27"/>
      <c r="K43" s="27"/>
      <c r="L43" s="27"/>
      <c r="M43" s="53"/>
      <c r="N43" s="3"/>
      <c r="O43" s="3"/>
      <c r="P43" s="3"/>
      <c r="Q43" s="3"/>
      <c r="R43" s="3"/>
      <c r="S43" s="3"/>
      <c r="T43" s="3"/>
      <c r="U43" s="3"/>
    </row>
    <row r="44" customFormat="false" ht="15.75" hidden="false" customHeight="false" outlineLevel="0" collapsed="false">
      <c r="A44" s="3"/>
      <c r="B44" s="58" t="s">
        <v>62</v>
      </c>
      <c r="C44" s="9"/>
      <c r="D44" s="79" t="s">
        <v>63</v>
      </c>
      <c r="E44" s="27"/>
      <c r="F44" s="9"/>
      <c r="G44" s="27"/>
      <c r="H44" s="27"/>
      <c r="I44" s="27" t="s">
        <v>59</v>
      </c>
      <c r="J44" s="27"/>
      <c r="K44" s="27"/>
      <c r="L44" s="27"/>
      <c r="M44" s="53"/>
      <c r="N44" s="3"/>
      <c r="O44" s="3"/>
      <c r="P44" s="3"/>
      <c r="Q44" s="3"/>
      <c r="R44" s="3"/>
      <c r="S44" s="3"/>
      <c r="T44" s="3"/>
      <c r="U44" s="3"/>
    </row>
    <row r="45" customFormat="false" ht="15.75" hidden="false" customHeight="false" outlineLevel="0" collapsed="false">
      <c r="A45" s="3"/>
      <c r="B45" s="77" t="s">
        <v>64</v>
      </c>
      <c r="C45" s="9"/>
      <c r="D45" s="79" t="s">
        <v>65</v>
      </c>
      <c r="E45" s="27"/>
      <c r="F45" s="9"/>
      <c r="G45" s="27"/>
      <c r="H45" s="27"/>
      <c r="I45" s="78" t="s">
        <v>64</v>
      </c>
      <c r="J45" s="27"/>
      <c r="K45" s="27"/>
      <c r="L45" s="27"/>
      <c r="M45" s="53"/>
      <c r="N45" s="3"/>
      <c r="O45" s="3"/>
      <c r="P45" s="3"/>
      <c r="Q45" s="3"/>
      <c r="R45" s="3"/>
      <c r="S45" s="3"/>
      <c r="T45" s="3"/>
      <c r="U45" s="3"/>
    </row>
    <row r="46" customFormat="false" ht="15.75" hidden="false" customHeight="false" outlineLevel="0" collapsed="false">
      <c r="A46" s="3"/>
      <c r="B46" s="77" t="s">
        <v>66</v>
      </c>
      <c r="C46" s="9"/>
      <c r="D46" s="79" t="s">
        <v>67</v>
      </c>
      <c r="E46" s="27"/>
      <c r="F46" s="9"/>
      <c r="G46" s="27"/>
      <c r="H46" s="27"/>
      <c r="I46" s="78" t="s">
        <v>66</v>
      </c>
      <c r="J46" s="27"/>
      <c r="K46" s="27"/>
      <c r="L46" s="27"/>
      <c r="M46" s="53"/>
      <c r="N46" s="3"/>
      <c r="O46" s="3"/>
      <c r="P46" s="3"/>
      <c r="Q46" s="3"/>
      <c r="R46" s="3"/>
      <c r="S46" s="3"/>
      <c r="T46" s="3"/>
      <c r="U46" s="3"/>
    </row>
    <row r="47" customFormat="false" ht="15.75" hidden="false" customHeight="false" outlineLevel="0" collapsed="false">
      <c r="A47" s="3"/>
      <c r="B47" s="77" t="s">
        <v>68</v>
      </c>
      <c r="C47" s="9"/>
      <c r="D47" s="79" t="s">
        <v>69</v>
      </c>
      <c r="E47" s="27"/>
      <c r="F47" s="9"/>
      <c r="G47" s="27"/>
      <c r="H47" s="27"/>
      <c r="I47" s="78" t="s">
        <v>68</v>
      </c>
      <c r="J47" s="27"/>
      <c r="K47" s="27"/>
      <c r="L47" s="27"/>
      <c r="M47" s="53"/>
      <c r="N47" s="3"/>
      <c r="O47" s="3"/>
      <c r="P47" s="3"/>
      <c r="Q47" s="3"/>
      <c r="R47" s="3"/>
      <c r="S47" s="3"/>
      <c r="T47" s="3"/>
      <c r="U47" s="3"/>
    </row>
    <row r="48" customFormat="false" ht="15.75" hidden="false" customHeight="false" outlineLevel="0" collapsed="false">
      <c r="A48" s="3"/>
      <c r="B48" s="77" t="s">
        <v>70</v>
      </c>
      <c r="C48" s="81"/>
      <c r="D48" s="79" t="s">
        <v>71</v>
      </c>
      <c r="E48" s="27"/>
      <c r="F48" s="9"/>
      <c r="G48" s="27"/>
      <c r="H48" s="27"/>
      <c r="I48" s="78" t="s">
        <v>70</v>
      </c>
      <c r="J48" s="27"/>
      <c r="K48" s="27"/>
      <c r="L48" s="27"/>
      <c r="M48" s="53"/>
      <c r="N48" s="3"/>
      <c r="O48" s="3"/>
      <c r="P48" s="3"/>
      <c r="Q48" s="3"/>
      <c r="R48" s="3"/>
      <c r="S48" s="3"/>
      <c r="T48" s="3"/>
      <c r="U48" s="3"/>
    </row>
    <row r="49" customFormat="false" ht="16.5" hidden="false" customHeight="false" outlineLevel="0" collapsed="false">
      <c r="A49" s="3"/>
      <c r="B49" s="82" t="s">
        <v>72</v>
      </c>
      <c r="C49" s="82"/>
      <c r="D49" s="83" t="s">
        <v>73</v>
      </c>
      <c r="E49" s="84"/>
      <c r="F49" s="45"/>
      <c r="G49" s="45"/>
      <c r="H49" s="45"/>
      <c r="I49" s="85" t="s">
        <v>72</v>
      </c>
      <c r="J49" s="83"/>
      <c r="K49" s="83"/>
      <c r="L49" s="83"/>
      <c r="M49" s="86"/>
      <c r="N49" s="3"/>
      <c r="O49" s="3"/>
      <c r="P49" s="3"/>
      <c r="Q49" s="3"/>
      <c r="R49" s="3"/>
      <c r="S49" s="3"/>
      <c r="T49" s="3"/>
      <c r="U49" s="3"/>
    </row>
    <row r="50" customFormat="false" ht="15.75" hidden="false" customHeight="false" outlineLevel="0" collapsed="false">
      <c r="A50" s="3"/>
      <c r="B50" s="80"/>
      <c r="C50" s="80"/>
      <c r="D50" s="27"/>
      <c r="E50" s="27"/>
      <c r="F50" s="27"/>
      <c r="G50" s="27"/>
      <c r="H50" s="27"/>
      <c r="I50" s="27"/>
      <c r="J50" s="27"/>
      <c r="K50" s="78"/>
      <c r="L50" s="27"/>
      <c r="M50" s="27"/>
      <c r="N50" s="3"/>
      <c r="O50" s="3"/>
      <c r="P50" s="3"/>
      <c r="Q50" s="3"/>
      <c r="R50" s="3"/>
      <c r="S50" s="3"/>
      <c r="T50" s="3"/>
      <c r="U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row>
  </sheetData>
  <sheetProtection sheet="true" password="a172" objects="true" scenarios="true" selectLockedCells="true" selectUnlockedCells="true"/>
  <conditionalFormatting sqref="I28 D22:D28 D30">
    <cfRule type="cellIs" priority="2" operator="equal" aboveAverage="0" equalAverage="0" bottom="0" percent="0" rank="0" text="" dxfId="0">
      <formula>""</formula>
    </cfRule>
  </conditionalFormatting>
  <conditionalFormatting sqref="D22:D28 D30">
    <cfRule type="cellIs" priority="3" operator="equal" aboveAverage="0" equalAverage="0" bottom="0" percent="0" rank="0" text="" dxfId="1">
      <formula>""</formula>
    </cfRule>
  </conditionalFormatting>
  <conditionalFormatting sqref="D23:D24">
    <cfRule type="cellIs" priority="4" operator="equal" aboveAverage="0" equalAverage="0" bottom="0" percent="0" rank="0" text="" dxfId="2">
      <formula>""</formula>
    </cfRule>
  </conditionalFormatting>
  <conditionalFormatting sqref="D28">
    <cfRule type="cellIs" priority="5" operator="equal" aboveAverage="0" equalAverage="0" bottom="0" percent="0" rank="0" text="" dxfId="3">
      <formula>""</formula>
    </cfRule>
  </conditionalFormatting>
  <conditionalFormatting sqref="D28">
    <cfRule type="cellIs" priority="6" operator="equal" aboveAverage="0" equalAverage="0" bottom="0" percent="0" rank="0" text="" dxfId="4">
      <formula>""</formula>
    </cfRule>
  </conditionalFormatting>
  <conditionalFormatting sqref="I28">
    <cfRule type="cellIs" priority="7" operator="equal" aboveAverage="0" equalAverage="0" bottom="0" percent="0" rank="0" text="" dxfId="5">
      <formula>""</formula>
    </cfRule>
  </conditionalFormatting>
  <conditionalFormatting sqref="I28">
    <cfRule type="cellIs" priority="8" operator="equal" aboveAverage="0" equalAverage="0" bottom="0" percent="0" rank="0" text="" dxfId="6">
      <formula>""</formula>
    </cfRule>
  </conditionalFormatting>
  <conditionalFormatting sqref="I28">
    <cfRule type="cellIs" priority="9" operator="equal" aboveAverage="0" equalAverage="0" bottom="0" percent="0" rank="0" text="" dxfId="7">
      <formula>""</formula>
    </cfRule>
  </conditionalFormatting>
  <conditionalFormatting sqref="I28">
    <cfRule type="cellIs" priority="10" operator="equal" aboveAverage="0" equalAverage="0" bottom="0" percent="0" rank="0" text="" dxfId="8">
      <formula>""</formula>
    </cfRule>
  </conditionalFormatting>
  <conditionalFormatting sqref="D22:D28">
    <cfRule type="cellIs" priority="11" operator="equal" aboveAverage="0" equalAverage="0" bottom="0" percent="0" rank="0" text="" dxfId="9">
      <formula>""</formula>
    </cfRule>
  </conditionalFormatting>
  <conditionalFormatting sqref="D26:D28">
    <cfRule type="cellIs" priority="12" operator="equal" aboveAverage="0" equalAverage="0" bottom="0" percent="0" rank="0" text="" dxfId="10">
      <formula>""</formula>
    </cfRule>
  </conditionalFormatting>
  <conditionalFormatting sqref="D26:D27">
    <cfRule type="cellIs" priority="13" operator="equal" aboveAverage="0" equalAverage="0" bottom="0" percent="0" rank="0" text="" dxfId="11">
      <formula>""</formula>
    </cfRule>
  </conditionalFormatting>
  <dataValidations count="2">
    <dataValidation allowBlank="true" errorStyle="stop" operator="between" showDropDown="false" showErrorMessage="true" showInputMessage="false" sqref="D30" type="list">
      <formula1>$O$29:$O$31</formula1>
      <formula2>0</formula2>
    </dataValidation>
    <dataValidation allowBlank="true" errorStyle="stop" operator="between" showDropDown="false" showErrorMessage="true" showInputMessage="false" sqref="D25" type="list">
      <formula1>$O$26:$O$28</formula1>
      <formula2>0</formula2>
    </dataValidation>
  </dataValidations>
  <hyperlinks>
    <hyperlink ref="F6" r:id="rId2" display="water-company-plans@ea.gov.uk"/>
    <hyperlink ref="I34" location="'Resource zone summary'!A1" display="Resource zone"/>
    <hyperlink ref="I35" location="'Data QA summary'!A1" display="Data QA"/>
    <hyperlink ref="I36" location="'WRP1a BL Licences'!A1" display="WRP1a BL Licences"/>
    <hyperlink ref="I37" location="'WRP1 BL Supply'!A1" display="WRP1 BL Supply"/>
    <hyperlink ref="I38" location="'WRP2 BL Demand'!A1" display="WRP2 BL Demand"/>
    <hyperlink ref="I39" location="'WRP2a BL Customers'!A1" display="WRP2a BL Customers"/>
    <hyperlink ref="I40" location="'WRP2b Weighted BL Demand'!A1" display="WR2b Weighted Demand"/>
    <hyperlink ref="I41" location="'WRP3a Feasible Options Detailed'!A1" display="WRP3a Feasible options"/>
    <hyperlink ref="I45" location="'WRP4 Preferred (Scenario Yr)'!A1" display="WRP4 Preferred options"/>
    <hyperlink ref="I46" location="'WRP5 FP Supply'!A1" display="WRP5 FP Supply"/>
    <hyperlink ref="I47" location="'WRP6 FP Demand'!A1" display="WRP6 FP Demand"/>
    <hyperlink ref="I48" location="'WRP6a FP Customers'!A1" display="WRP6a FP Customers"/>
    <hyperlink ref="I49" location="'WRP6b Weighted FP Demand'!A1" display="WRP6b Weighted FP Demand"/>
  </hyperlinks>
  <printOptions headings="false" gridLines="false" gridLinesSet="true" horizontalCentered="false" verticalCentered="false"/>
  <pageMargins left="0.75" right="0.75"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11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G1" activeCellId="0" sqref="G1"/>
    </sheetView>
  </sheetViews>
  <sheetFormatPr defaultColWidth="9.13671875" defaultRowHeight="15" zeroHeight="false" outlineLevelRow="2" outlineLevelCol="0"/>
  <cols>
    <col collapsed="false" customWidth="true" hidden="false" outlineLevel="0" max="1" min="1" style="704" width="1.7"/>
    <col collapsed="false" customWidth="true" hidden="false" outlineLevel="0" max="2" min="2" style="705" width="5.71"/>
    <col collapsed="false" customWidth="false" hidden="false" outlineLevel="0" max="3" min="3" style="706" width="9.14"/>
    <col collapsed="false" customWidth="true" hidden="false" outlineLevel="0" max="4" min="4" style="42" width="10.28"/>
    <col collapsed="false" customWidth="true" hidden="false" outlineLevel="0" max="5" min="5" style="707" width="57.99"/>
    <col collapsed="false" customWidth="true" hidden="false" outlineLevel="0" max="6" min="6" style="708" width="23.14"/>
    <col collapsed="false" customWidth="true" hidden="false" outlineLevel="0" max="7" min="7" style="709" width="13.14"/>
    <col collapsed="false" customWidth="true" hidden="false" outlineLevel="0" max="8" min="8" style="709" width="14.7"/>
    <col collapsed="false" customWidth="true" hidden="false" outlineLevel="0" max="36" min="9" style="42" width="14.7"/>
    <col collapsed="false" customWidth="false" hidden="false" outlineLevel="0" max="257" min="37" style="42" width="9.14"/>
  </cols>
  <sheetData>
    <row r="1" s="717" customFormat="true" ht="30" hidden="false" customHeight="true" outlineLevel="0" collapsed="false">
      <c r="A1" s="710"/>
      <c r="B1" s="710"/>
      <c r="C1" s="711"/>
      <c r="D1" s="712" t="s">
        <v>828</v>
      </c>
      <c r="E1" s="713"/>
      <c r="F1" s="714"/>
      <c r="G1" s="715"/>
      <c r="H1" s="715"/>
      <c r="I1" s="716"/>
      <c r="J1" s="87"/>
      <c r="K1" s="87"/>
      <c r="L1" s="87"/>
      <c r="M1" s="87"/>
      <c r="N1" s="87"/>
      <c r="O1" s="87"/>
      <c r="P1" s="87"/>
      <c r="Q1" s="87"/>
      <c r="R1" s="87"/>
      <c r="S1" s="87"/>
      <c r="T1" s="87"/>
      <c r="U1" s="87"/>
      <c r="V1" s="87"/>
      <c r="W1" s="87"/>
      <c r="X1" s="87"/>
      <c r="Y1" s="87"/>
      <c r="Z1" s="87"/>
      <c r="AA1" s="87"/>
      <c r="AB1" s="87"/>
      <c r="AC1" s="87"/>
      <c r="AD1" s="87"/>
      <c r="AE1" s="87"/>
      <c r="AF1" s="87"/>
      <c r="AG1" s="87"/>
    </row>
    <row r="2" s="718" customFormat="true" ht="54" hidden="false" customHeight="true" outlineLevel="0" collapsed="false">
      <c r="B2" s="705"/>
      <c r="C2" s="705"/>
      <c r="D2" s="719"/>
      <c r="E2" s="720"/>
      <c r="F2" s="161"/>
      <c r="G2" s="136"/>
      <c r="H2" s="721" t="s">
        <v>829</v>
      </c>
      <c r="I2" s="721"/>
      <c r="J2" s="721"/>
      <c r="K2" s="721"/>
      <c r="L2" s="721"/>
      <c r="M2" s="721"/>
      <c r="N2" s="721"/>
      <c r="O2" s="721"/>
      <c r="P2" s="721"/>
      <c r="Q2" s="721"/>
      <c r="R2" s="721"/>
      <c r="S2" s="721"/>
      <c r="T2" s="721"/>
      <c r="U2" s="721"/>
      <c r="V2" s="721"/>
      <c r="W2" s="721"/>
      <c r="X2" s="721"/>
      <c r="Y2" s="721"/>
      <c r="Z2" s="721"/>
      <c r="AA2" s="721"/>
      <c r="AB2" s="721"/>
      <c r="AC2" s="721"/>
      <c r="AD2" s="721"/>
      <c r="AE2" s="721"/>
      <c r="AF2" s="721"/>
      <c r="AG2" s="721"/>
      <c r="AH2" s="721"/>
      <c r="AI2" s="721"/>
      <c r="AJ2" s="721"/>
    </row>
    <row r="3" s="722" customFormat="true" ht="44.25" hidden="false" customHeight="true" outlineLevel="0" collapsed="false">
      <c r="B3" s="723"/>
      <c r="C3" s="723"/>
      <c r="D3" s="724" t="s">
        <v>830</v>
      </c>
      <c r="E3" s="725" t="s">
        <v>831</v>
      </c>
      <c r="F3" s="726" t="s">
        <v>832</v>
      </c>
      <c r="G3" s="727" t="s">
        <v>477</v>
      </c>
      <c r="H3" s="728" t="str">
        <f aca="false">'Resource zone summary'!D3</f>
        <v>Base Year 2011-12</v>
      </c>
      <c r="I3" s="729" t="str">
        <f aca="false">'Resource zone summary'!E3</f>
        <v>For info 2012-13</v>
      </c>
      <c r="J3" s="729" t="str">
        <f aca="false">'Resource zone summary'!F3</f>
        <v>For info 2013-14</v>
      </c>
      <c r="K3" s="729" t="str">
        <f aca="false">'Resource zone summary'!G3</f>
        <v>For info 2014-15</v>
      </c>
      <c r="L3" s="726" t="str">
        <f aca="false">'Resource zone summary'!H3</f>
        <v>2015-16</v>
      </c>
      <c r="M3" s="726" t="str">
        <f aca="false">'Resource zone summary'!I3</f>
        <v>2016-17</v>
      </c>
      <c r="N3" s="726" t="str">
        <f aca="false">'Resource zone summary'!J3</f>
        <v>2017-18</v>
      </c>
      <c r="O3" s="726" t="str">
        <f aca="false">'Resource zone summary'!K3</f>
        <v>2018-19</v>
      </c>
      <c r="P3" s="726" t="str">
        <f aca="false">'Resource zone summary'!L3</f>
        <v>2019-20</v>
      </c>
      <c r="Q3" s="726" t="str">
        <f aca="false">'Resource zone summary'!M3</f>
        <v>2020-21</v>
      </c>
      <c r="R3" s="726" t="str">
        <f aca="false">'Resource zone summary'!N3</f>
        <v>2021-22</v>
      </c>
      <c r="S3" s="726" t="str">
        <f aca="false">'Resource zone summary'!O3</f>
        <v>2022-23</v>
      </c>
      <c r="T3" s="726" t="str">
        <f aca="false">'Resource zone summary'!P3</f>
        <v>2023-24</v>
      </c>
      <c r="U3" s="726" t="str">
        <f aca="false">'Resource zone summary'!Q3</f>
        <v>2024-25</v>
      </c>
      <c r="V3" s="726" t="str">
        <f aca="false">'Resource zone summary'!R3</f>
        <v>2025-26</v>
      </c>
      <c r="W3" s="726" t="str">
        <f aca="false">'Resource zone summary'!S3</f>
        <v>2026-27</v>
      </c>
      <c r="X3" s="726" t="str">
        <f aca="false">'Resource zone summary'!T3</f>
        <v>2027-28</v>
      </c>
      <c r="Y3" s="726" t="str">
        <f aca="false">'Resource zone summary'!U3</f>
        <v>2028-29</v>
      </c>
      <c r="Z3" s="726" t="str">
        <f aca="false">'Resource zone summary'!V3</f>
        <v>2029-30</v>
      </c>
      <c r="AA3" s="726" t="str">
        <f aca="false">'Resource zone summary'!W3</f>
        <v>2030-31</v>
      </c>
      <c r="AB3" s="726" t="str">
        <f aca="false">'Resource zone summary'!X3</f>
        <v>2031-32</v>
      </c>
      <c r="AC3" s="726" t="str">
        <f aca="false">'Resource zone summary'!Y3</f>
        <v>2032-33</v>
      </c>
      <c r="AD3" s="726" t="str">
        <f aca="false">'Resource zone summary'!Z3</f>
        <v>2033-34</v>
      </c>
      <c r="AE3" s="726" t="str">
        <f aca="false">'Resource zone summary'!AA3</f>
        <v>2034-35</v>
      </c>
      <c r="AF3" s="726" t="str">
        <f aca="false">'Resource zone summary'!AB3</f>
        <v>2035-36</v>
      </c>
      <c r="AG3" s="726" t="str">
        <f aca="false">'Resource zone summary'!AC3</f>
        <v>2036-37</v>
      </c>
      <c r="AH3" s="726" t="str">
        <f aca="false">'Resource zone summary'!AD3</f>
        <v>2037-38</v>
      </c>
      <c r="AI3" s="726" t="str">
        <f aca="false">'Resource zone summary'!AE3</f>
        <v>2038-39</v>
      </c>
      <c r="AJ3" s="730" t="str">
        <f aca="false">'Resource zone summary'!AF3</f>
        <v>2039-40</v>
      </c>
    </row>
    <row r="4" s="731" customFormat="true" ht="32.1" hidden="false" customHeight="true" outlineLevel="0" collapsed="false">
      <c r="B4" s="732"/>
      <c r="C4" s="732"/>
      <c r="D4" s="733" t="n">
        <v>58</v>
      </c>
      <c r="E4" s="734" t="s">
        <v>833</v>
      </c>
      <c r="F4" s="735" t="s">
        <v>380</v>
      </c>
      <c r="G4" s="736" t="s">
        <v>109</v>
      </c>
      <c r="H4" s="737" t="n">
        <f aca="false">SUM(IncRW3+RWimp3+PWimp3+rwou3+Potexp3+incDO3)</f>
        <v>0</v>
      </c>
      <c r="I4" s="738" t="n">
        <f aca="false">SUM(I5,I8,I11,I14,I18,I21,I24,I27)</f>
        <v>0</v>
      </c>
      <c r="J4" s="738" t="n">
        <f aca="false">SUM(J5,J8,J11,J14,J18,J21,J24,J27)</f>
        <v>0</v>
      </c>
      <c r="K4" s="738" t="n">
        <f aca="false">SUM(K5,K8,K11,K14,K18,K21,K24,K27)</f>
        <v>0</v>
      </c>
      <c r="L4" s="739" t="n">
        <f aca="false">SUM(IncRW4+RWimp4+PWimp4+rwou4+Potexp4+incDO4+RWexpNP4)</f>
        <v>0</v>
      </c>
      <c r="M4" s="739" t="n">
        <f aca="false">SUM(IncRW5+RWimp5+PWimp5+rwou5+Potexp5+incDO5+RWexpNP5)</f>
        <v>0</v>
      </c>
      <c r="N4" s="739" t="n">
        <f aca="false">SUM(IncRW6+RWimp6+PWimp6+rwou6+Potexp6+incDO6+RWexpNP6)</f>
        <v>0</v>
      </c>
      <c r="O4" s="739" t="n">
        <f aca="false">SUM(IncRW7+RWimp7+PWimp7+rwou7+Potexp7+incDO7+RWexpNP7)</f>
        <v>0</v>
      </c>
      <c r="P4" s="739" t="n">
        <f aca="false">SUM(IncRW8+RWimp8+PWimp8+rwou8+Potexp8+incDO8+RWexpNP8)</f>
        <v>0</v>
      </c>
      <c r="Q4" s="739" t="n">
        <f aca="false">SUM(IncRW9+RWimp9+PWimp9+rwou9+Potexp9+incDO9+RWexpNP9)</f>
        <v>0</v>
      </c>
      <c r="R4" s="739" t="n">
        <f aca="false">SUM(IncRW10+RWimp10+PWimp10+rwou10+Potexp10+incDO10+RWexpNP10)</f>
        <v>0</v>
      </c>
      <c r="S4" s="739" t="n">
        <f aca="false">SUM(IncRW11+RWimp11+PWimp11+rwou11+Potexp11+incDO11+RWexpNP11)</f>
        <v>0</v>
      </c>
      <c r="T4" s="739" t="n">
        <f aca="false">SUM(IncRW12+RWimp12+PWimp12+rwou12+Potexp12+incDO12+RWexpNP12)</f>
        <v>0</v>
      </c>
      <c r="U4" s="739" t="n">
        <f aca="false">SUM(IncRW13+RWimp13+PWimp13+rwou13+Potexp13+incDO13+RWexpNP13)</f>
        <v>0</v>
      </c>
      <c r="V4" s="739" t="n">
        <f aca="false">SUM(IncRW14+RWimp14+PWimp14+rwou14+Potexp14+incDO14+RWexpNP14)</f>
        <v>0</v>
      </c>
      <c r="W4" s="739" t="n">
        <f aca="false">SUM(IncRW15+RWimp15+PWimp15+rwou15+Potexp15+incDO15+RWexpNP15)</f>
        <v>0</v>
      </c>
      <c r="X4" s="739" t="n">
        <f aca="false">SUM(IncRW16+RWimp16+PWimp16+rwou16+Potexp16+incDO16+RWexpNP16)</f>
        <v>0</v>
      </c>
      <c r="Y4" s="739" t="n">
        <f aca="false">SUM(IncRW17+RWimp17+PWimp17+rwou17+Potexp17+incDO17+RWexpNP17)</f>
        <v>0</v>
      </c>
      <c r="Z4" s="739" t="n">
        <f aca="false">SUM(IncRW18+RWimp18+PWimp18+rwou18+Potexp18+incDO18+RWexpNP18)</f>
        <v>0</v>
      </c>
      <c r="AA4" s="739" t="n">
        <f aca="false">SUM(IncRW19+RWimp19+PWimp19+rwou19+Potexp19+incDO19+RWexpNP19)</f>
        <v>0</v>
      </c>
      <c r="AB4" s="739" t="n">
        <f aca="false">SUM(IncRW20+RWimp20+PWimp20+rwou20+Potexp20+incDO20+RWexpNP20)</f>
        <v>0</v>
      </c>
      <c r="AC4" s="739" t="n">
        <f aca="false">SUM(IncRW21+RWimp21+PWimp21+rwou21+Potexp21+incDO21+RWexpNP21)</f>
        <v>0</v>
      </c>
      <c r="AD4" s="739" t="n">
        <f aca="false">SUM(IncRW22+RWimp22+PWimp22+rwou22+Potexp22+incDO22+RWexpNP22)</f>
        <v>0</v>
      </c>
      <c r="AE4" s="739" t="n">
        <f aca="false">SUM(IncRW23+RWimp23+PWimp23+rwou23+Potexp23+incDO23+RWexpNP23)</f>
        <v>0</v>
      </c>
      <c r="AF4" s="739" t="n">
        <f aca="false">SUM(IncRW24+RWimp24+PWimp24+rwou24+Potexp24+incDO24+RWexpNP24)</f>
        <v>0</v>
      </c>
      <c r="AG4" s="739" t="n">
        <f aca="false">SUM(IncRW25+RWimp25+PWimp25+rwou25+Potexp25+incDO25+RWexpNP25)</f>
        <v>0</v>
      </c>
      <c r="AH4" s="739" t="n">
        <f aca="false">SUM(IncRW26+RWimp26+PWimp26+rwou26+Potexp26+incDO26+RWexpNP26)</f>
        <v>0</v>
      </c>
      <c r="AI4" s="739" t="n">
        <f aca="false">SUM(IncRW27+RWimp27+PWimp27+rwou27+Potexp27+incDO27+RWexpNP27)</f>
        <v>0</v>
      </c>
      <c r="AJ4" s="739" t="n">
        <f aca="false">SUM(IncRW28+RWimp28+PWimp28+rwou28+Potexp28+incDO28+RWexpNP28)</f>
        <v>5</v>
      </c>
    </row>
    <row r="5" s="740" customFormat="true" ht="32.1" hidden="false" customHeight="true" outlineLevel="1" collapsed="false">
      <c r="B5" s="741"/>
      <c r="C5" s="741"/>
      <c r="D5" s="742" t="n">
        <f aca="false">D4+0.1</f>
        <v>58.1</v>
      </c>
      <c r="E5" s="743" t="s">
        <v>834</v>
      </c>
      <c r="F5" s="744" t="s">
        <v>380</v>
      </c>
      <c r="G5" s="745" t="s">
        <v>109</v>
      </c>
      <c r="H5" s="390" t="n">
        <f aca="false">SUM(RawAbs3)</f>
        <v>0</v>
      </c>
      <c r="I5" s="391" t="n">
        <f aca="false">SUM(RawAbs01)</f>
        <v>0</v>
      </c>
      <c r="J5" s="391" t="n">
        <f aca="false">SUM(RawAbs1)</f>
        <v>0</v>
      </c>
      <c r="K5" s="391" t="n">
        <f aca="false">SUM(RawAbs2)</f>
        <v>0</v>
      </c>
      <c r="L5" s="248" t="n">
        <f aca="false">SUM(RawAbs4)</f>
        <v>0</v>
      </c>
      <c r="M5" s="248" t="n">
        <f aca="false">SUM(RawAbs5)</f>
        <v>0</v>
      </c>
      <c r="N5" s="248" t="n">
        <f aca="false">SUM(RawAbs6)</f>
        <v>0</v>
      </c>
      <c r="O5" s="248" t="n">
        <f aca="false">SUM(RawAbs7)</f>
        <v>0</v>
      </c>
      <c r="P5" s="248" t="n">
        <f aca="false">SUM(RawAbs8)</f>
        <v>0</v>
      </c>
      <c r="Q5" s="248" t="n">
        <f aca="false">SUM(RawAbs9)</f>
        <v>0</v>
      </c>
      <c r="R5" s="248" t="n">
        <f aca="false">SUM(RawAbs10)</f>
        <v>0</v>
      </c>
      <c r="S5" s="248" t="n">
        <f aca="false">SUM(RawAbs11)</f>
        <v>0</v>
      </c>
      <c r="T5" s="248" t="n">
        <f aca="false">SUM(RawAbs12)</f>
        <v>0</v>
      </c>
      <c r="U5" s="248" t="n">
        <f aca="false">SUM(RawAbs13)</f>
        <v>0</v>
      </c>
      <c r="V5" s="248" t="n">
        <f aca="false">SUM(RawAbs14)</f>
        <v>0</v>
      </c>
      <c r="W5" s="248" t="n">
        <f aca="false">SUM(RawAbs15)</f>
        <v>0</v>
      </c>
      <c r="X5" s="248" t="n">
        <f aca="false">SUM(RawAbs16)</f>
        <v>0</v>
      </c>
      <c r="Y5" s="248" t="n">
        <f aca="false">SUM(RawAbs17)</f>
        <v>0</v>
      </c>
      <c r="Z5" s="248" t="n">
        <f aca="false">SUM(RawAbs18)</f>
        <v>0</v>
      </c>
      <c r="AA5" s="248" t="n">
        <f aca="false">SUM(RawAbs19)</f>
        <v>0</v>
      </c>
      <c r="AB5" s="248" t="n">
        <f aca="false">SUM(RawAbs20)</f>
        <v>0</v>
      </c>
      <c r="AC5" s="248" t="n">
        <f aca="false">SUM(RawAbs21)</f>
        <v>0</v>
      </c>
      <c r="AD5" s="248" t="n">
        <f aca="false">SUM(RawAbs22)</f>
        <v>0</v>
      </c>
      <c r="AE5" s="248" t="n">
        <f aca="false">SUM(RawAbs23)</f>
        <v>0</v>
      </c>
      <c r="AF5" s="248" t="n">
        <f aca="false">SUM(RawAbs24)</f>
        <v>0</v>
      </c>
      <c r="AG5" s="248" t="n">
        <f aca="false">SUM(RawAbs25)</f>
        <v>0</v>
      </c>
      <c r="AH5" s="248" t="n">
        <f aca="false">SUM(RawAbs26)</f>
        <v>0</v>
      </c>
      <c r="AI5" s="248" t="n">
        <f aca="false">SUM(RawAbs27)</f>
        <v>0</v>
      </c>
      <c r="AJ5" s="392" t="n">
        <f aca="false">SUM(RawAbs28)</f>
        <v>0</v>
      </c>
    </row>
    <row r="6" s="740" customFormat="true" ht="32.1" hidden="false" customHeight="true" outlineLevel="2" collapsed="false">
      <c r="B6" s="746"/>
      <c r="C6" s="746"/>
      <c r="D6" s="747" t="s">
        <v>380</v>
      </c>
      <c r="E6" s="748"/>
      <c r="F6" s="748"/>
      <c r="G6" s="749" t="s">
        <v>109</v>
      </c>
      <c r="H6" s="390"/>
      <c r="I6" s="391"/>
      <c r="J6" s="391"/>
      <c r="K6" s="391"/>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394"/>
    </row>
    <row r="7" s="740" customFormat="true" ht="32.1" hidden="false" customHeight="true" outlineLevel="2" collapsed="false">
      <c r="B7" s="750"/>
      <c r="C7" s="751"/>
      <c r="D7" s="380" t="s">
        <v>380</v>
      </c>
      <c r="E7" s="408" t="s">
        <v>835</v>
      </c>
      <c r="F7" s="752" t="s">
        <v>380</v>
      </c>
      <c r="G7" s="359" t="s">
        <v>380</v>
      </c>
      <c r="H7" s="753" t="s">
        <v>380</v>
      </c>
      <c r="I7" s="754" t="s">
        <v>380</v>
      </c>
      <c r="J7" s="754" t="s">
        <v>380</v>
      </c>
      <c r="K7" s="754" t="s">
        <v>380</v>
      </c>
      <c r="L7" s="359" t="s">
        <v>380</v>
      </c>
      <c r="M7" s="359" t="s">
        <v>380</v>
      </c>
      <c r="N7" s="359" t="s">
        <v>380</v>
      </c>
      <c r="O7" s="359" t="s">
        <v>380</v>
      </c>
      <c r="P7" s="359" t="s">
        <v>380</v>
      </c>
      <c r="Q7" s="359" t="s">
        <v>380</v>
      </c>
      <c r="R7" s="359" t="s">
        <v>380</v>
      </c>
      <c r="S7" s="359" t="s">
        <v>380</v>
      </c>
      <c r="T7" s="359" t="s">
        <v>380</v>
      </c>
      <c r="U7" s="359" t="s">
        <v>380</v>
      </c>
      <c r="V7" s="359" t="s">
        <v>380</v>
      </c>
      <c r="W7" s="359" t="s">
        <v>380</v>
      </c>
      <c r="X7" s="359" t="s">
        <v>380</v>
      </c>
      <c r="Y7" s="359" t="s">
        <v>380</v>
      </c>
      <c r="Z7" s="359" t="s">
        <v>380</v>
      </c>
      <c r="AA7" s="359" t="s">
        <v>380</v>
      </c>
      <c r="AB7" s="359" t="s">
        <v>380</v>
      </c>
      <c r="AC7" s="359" t="s">
        <v>380</v>
      </c>
      <c r="AD7" s="359" t="s">
        <v>380</v>
      </c>
      <c r="AE7" s="359" t="s">
        <v>380</v>
      </c>
      <c r="AF7" s="359" t="s">
        <v>380</v>
      </c>
      <c r="AG7" s="359" t="s">
        <v>380</v>
      </c>
      <c r="AH7" s="359" t="s">
        <v>380</v>
      </c>
      <c r="AI7" s="359" t="s">
        <v>380</v>
      </c>
      <c r="AJ7" s="361" t="s">
        <v>380</v>
      </c>
    </row>
    <row r="8" s="740" customFormat="true" ht="32.1" hidden="false" customHeight="true" outlineLevel="1" collapsed="false">
      <c r="B8" s="741"/>
      <c r="C8" s="741"/>
      <c r="D8" s="742" t="n">
        <f aca="false">D5+0.1</f>
        <v>58.2</v>
      </c>
      <c r="E8" s="755" t="s">
        <v>836</v>
      </c>
      <c r="F8" s="756" t="s">
        <v>380</v>
      </c>
      <c r="G8" s="745" t="s">
        <v>109</v>
      </c>
      <c r="H8" s="390" t="n">
        <f aca="false">SUM(RawImports3)</f>
        <v>0</v>
      </c>
      <c r="I8" s="391" t="n">
        <f aca="false">SUM(RawImports01)</f>
        <v>0</v>
      </c>
      <c r="J8" s="391" t="n">
        <f aca="false">SUM(RawImports1)</f>
        <v>0</v>
      </c>
      <c r="K8" s="391" t="n">
        <f aca="false">SUM(RawImports2)</f>
        <v>0</v>
      </c>
      <c r="L8" s="248" t="n">
        <f aca="false">SUM(RawImports4)</f>
        <v>0</v>
      </c>
      <c r="M8" s="248" t="n">
        <f aca="false">SUM(RawImports5)</f>
        <v>0</v>
      </c>
      <c r="N8" s="248" t="n">
        <f aca="false">SUM(RawImports6)</f>
        <v>0</v>
      </c>
      <c r="O8" s="248" t="n">
        <f aca="false">SUM(RawImports7)</f>
        <v>0</v>
      </c>
      <c r="P8" s="248" t="n">
        <f aca="false">SUM(RawImports8)</f>
        <v>0</v>
      </c>
      <c r="Q8" s="248" t="n">
        <f aca="false">SUM(RawImports9)</f>
        <v>0</v>
      </c>
      <c r="R8" s="248" t="n">
        <f aca="false">SUM(RawImports10)</f>
        <v>0</v>
      </c>
      <c r="S8" s="248" t="n">
        <f aca="false">SUM(RawImports11)</f>
        <v>0</v>
      </c>
      <c r="T8" s="248" t="n">
        <f aca="false">SUM(RawImports12)</f>
        <v>0</v>
      </c>
      <c r="U8" s="248" t="n">
        <f aca="false">SUM(RawImports13)</f>
        <v>0</v>
      </c>
      <c r="V8" s="248" t="n">
        <f aca="false">SUM(RawImports14)</f>
        <v>0</v>
      </c>
      <c r="W8" s="248" t="n">
        <f aca="false">SUM(RawImports15)</f>
        <v>0</v>
      </c>
      <c r="X8" s="248" t="n">
        <f aca="false">SUM(RawImports16)</f>
        <v>0</v>
      </c>
      <c r="Y8" s="248" t="n">
        <f aca="false">SUM(RawImports17)</f>
        <v>0</v>
      </c>
      <c r="Z8" s="248" t="n">
        <f aca="false">SUM(RawImports18)</f>
        <v>0</v>
      </c>
      <c r="AA8" s="248" t="n">
        <f aca="false">SUM(RawImports19)</f>
        <v>0</v>
      </c>
      <c r="AB8" s="248" t="n">
        <f aca="false">SUM(RawImports20)</f>
        <v>0</v>
      </c>
      <c r="AC8" s="248" t="n">
        <f aca="false">SUM(RawImports21)</f>
        <v>0</v>
      </c>
      <c r="AD8" s="248" t="n">
        <f aca="false">SUM(RawImports22)</f>
        <v>0</v>
      </c>
      <c r="AE8" s="248" t="n">
        <f aca="false">SUM(RawImports23)</f>
        <v>0</v>
      </c>
      <c r="AF8" s="248" t="n">
        <f aca="false">SUM(RawImports24)</f>
        <v>0</v>
      </c>
      <c r="AG8" s="248" t="n">
        <f aca="false">SUM(RawImports25)</f>
        <v>0</v>
      </c>
      <c r="AH8" s="248" t="n">
        <f aca="false">SUM(RawImports26)</f>
        <v>0</v>
      </c>
      <c r="AI8" s="248" t="n">
        <f aca="false">SUM(RawImports27)</f>
        <v>0</v>
      </c>
      <c r="AJ8" s="392" t="n">
        <f aca="false">SUM(RawImports28)</f>
        <v>0</v>
      </c>
    </row>
    <row r="9" s="740" customFormat="true" ht="32.1" hidden="false" customHeight="true" outlineLevel="2" collapsed="false">
      <c r="B9" s="741"/>
      <c r="C9" s="741"/>
      <c r="D9" s="747" t="s">
        <v>380</v>
      </c>
      <c r="E9" s="748"/>
      <c r="F9" s="748"/>
      <c r="G9" s="757" t="s">
        <v>109</v>
      </c>
      <c r="H9" s="390"/>
      <c r="I9" s="391"/>
      <c r="J9" s="391"/>
      <c r="K9" s="391"/>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394"/>
    </row>
    <row r="10" s="704" customFormat="true" ht="33.75" hidden="false" customHeight="true" outlineLevel="2" collapsed="false">
      <c r="B10" s="705"/>
      <c r="C10" s="705"/>
      <c r="D10" s="380" t="s">
        <v>380</v>
      </c>
      <c r="E10" s="408" t="s">
        <v>835</v>
      </c>
      <c r="F10" s="752" t="s">
        <v>380</v>
      </c>
      <c r="G10" s="758" t="s">
        <v>380</v>
      </c>
      <c r="H10" s="753" t="s">
        <v>380</v>
      </c>
      <c r="I10" s="754" t="s">
        <v>380</v>
      </c>
      <c r="J10" s="754" t="s">
        <v>380</v>
      </c>
      <c r="K10" s="754" t="s">
        <v>380</v>
      </c>
      <c r="L10" s="359" t="s">
        <v>380</v>
      </c>
      <c r="M10" s="359" t="s">
        <v>380</v>
      </c>
      <c r="N10" s="359" t="s">
        <v>380</v>
      </c>
      <c r="O10" s="359" t="s">
        <v>380</v>
      </c>
      <c r="P10" s="359" t="s">
        <v>380</v>
      </c>
      <c r="Q10" s="359" t="s">
        <v>380</v>
      </c>
      <c r="R10" s="359" t="s">
        <v>380</v>
      </c>
      <c r="S10" s="359" t="s">
        <v>380</v>
      </c>
      <c r="T10" s="359" t="s">
        <v>380</v>
      </c>
      <c r="U10" s="359" t="s">
        <v>380</v>
      </c>
      <c r="V10" s="359" t="s">
        <v>380</v>
      </c>
      <c r="W10" s="359" t="s">
        <v>380</v>
      </c>
      <c r="X10" s="359" t="s">
        <v>380</v>
      </c>
      <c r="Y10" s="359" t="s">
        <v>380</v>
      </c>
      <c r="Z10" s="359" t="s">
        <v>380</v>
      </c>
      <c r="AA10" s="359" t="s">
        <v>380</v>
      </c>
      <c r="AB10" s="359" t="s">
        <v>380</v>
      </c>
      <c r="AC10" s="359" t="s">
        <v>380</v>
      </c>
      <c r="AD10" s="359" t="s">
        <v>380</v>
      </c>
      <c r="AE10" s="359" t="s">
        <v>380</v>
      </c>
      <c r="AF10" s="359" t="s">
        <v>380</v>
      </c>
      <c r="AG10" s="359" t="s">
        <v>380</v>
      </c>
      <c r="AH10" s="359" t="s">
        <v>380</v>
      </c>
      <c r="AI10" s="359" t="s">
        <v>380</v>
      </c>
      <c r="AJ10" s="361" t="s">
        <v>380</v>
      </c>
    </row>
    <row r="11" s="740" customFormat="true" ht="32.1" hidden="false" customHeight="true" outlineLevel="1" collapsed="false">
      <c r="B11" s="741"/>
      <c r="C11" s="741"/>
      <c r="D11" s="742" t="n">
        <f aca="false">D8+0.1</f>
        <v>58.3</v>
      </c>
      <c r="E11" s="755" t="s">
        <v>837</v>
      </c>
      <c r="F11" s="759" t="s">
        <v>380</v>
      </c>
      <c r="G11" s="760" t="s">
        <v>109</v>
      </c>
      <c r="H11" s="390" t="n">
        <f aca="false">SUM(PotImports3)</f>
        <v>0</v>
      </c>
      <c r="I11" s="391" t="n">
        <f aca="false">SUM(PotImports01)</f>
        <v>0</v>
      </c>
      <c r="J11" s="391" t="n">
        <f aca="false">SUM(PotImports1)</f>
        <v>0</v>
      </c>
      <c r="K11" s="391" t="n">
        <f aca="false">SUM(PotImports2)</f>
        <v>0</v>
      </c>
      <c r="L11" s="248" t="n">
        <f aca="false">SUM(PotImports4)</f>
        <v>0</v>
      </c>
      <c r="M11" s="248" t="n">
        <f aca="false">SUM(PotImports5)</f>
        <v>0</v>
      </c>
      <c r="N11" s="248" t="n">
        <f aca="false">SUM(PotImports6)</f>
        <v>0</v>
      </c>
      <c r="O11" s="248" t="n">
        <f aca="false">SUM(PotImports7)</f>
        <v>0</v>
      </c>
      <c r="P11" s="248" t="n">
        <f aca="false">SUM(PotImports8)</f>
        <v>0</v>
      </c>
      <c r="Q11" s="248" t="n">
        <f aca="false">SUM(PotImports9)</f>
        <v>0</v>
      </c>
      <c r="R11" s="248" t="n">
        <f aca="false">SUM(PotImports10)</f>
        <v>0</v>
      </c>
      <c r="S11" s="248" t="n">
        <f aca="false">SUM(PotImports11)</f>
        <v>0</v>
      </c>
      <c r="T11" s="248" t="n">
        <f aca="false">SUM(PotImports12)</f>
        <v>0</v>
      </c>
      <c r="U11" s="248" t="n">
        <f aca="false">SUM(PotImports13)</f>
        <v>0</v>
      </c>
      <c r="V11" s="248" t="n">
        <f aca="false">SUM(PotImports14)</f>
        <v>0</v>
      </c>
      <c r="W11" s="248" t="n">
        <f aca="false">SUM(PotImports15)</f>
        <v>0</v>
      </c>
      <c r="X11" s="248" t="n">
        <f aca="false">SUM(PotImports16)</f>
        <v>0</v>
      </c>
      <c r="Y11" s="248" t="n">
        <f aca="false">SUM(PotImports17)</f>
        <v>0</v>
      </c>
      <c r="Z11" s="248" t="n">
        <f aca="false">SUM(PotImports18)</f>
        <v>0</v>
      </c>
      <c r="AA11" s="248" t="n">
        <f aca="false">SUM(PotImports19)</f>
        <v>0</v>
      </c>
      <c r="AB11" s="248" t="n">
        <f aca="false">SUM(PotImports20)</f>
        <v>0</v>
      </c>
      <c r="AC11" s="248" t="n">
        <f aca="false">SUM(PotImports21)</f>
        <v>0</v>
      </c>
      <c r="AD11" s="248" t="n">
        <f aca="false">SUM(PotImports22)</f>
        <v>0</v>
      </c>
      <c r="AE11" s="248" t="n">
        <f aca="false">SUM(PotImports23)</f>
        <v>0</v>
      </c>
      <c r="AF11" s="248" t="n">
        <f aca="false">SUM(PotImports24)</f>
        <v>0</v>
      </c>
      <c r="AG11" s="248" t="n">
        <f aca="false">SUM(PotImports25)</f>
        <v>0</v>
      </c>
      <c r="AH11" s="248" t="n">
        <f aca="false">SUM(PotImports26)</f>
        <v>0</v>
      </c>
      <c r="AI11" s="248" t="n">
        <f aca="false">SUM(PotImports27)</f>
        <v>0</v>
      </c>
      <c r="AJ11" s="392" t="n">
        <f aca="false">SUM(PotImports28)</f>
        <v>0</v>
      </c>
    </row>
    <row r="12" s="740" customFormat="true" ht="32.1" hidden="false" customHeight="true" outlineLevel="2" collapsed="false">
      <c r="B12" s="741"/>
      <c r="C12" s="741"/>
      <c r="D12" s="747" t="s">
        <v>380</v>
      </c>
      <c r="E12" s="748"/>
      <c r="F12" s="748"/>
      <c r="G12" s="757" t="s">
        <v>109</v>
      </c>
      <c r="H12" s="390"/>
      <c r="I12" s="391"/>
      <c r="J12" s="391"/>
      <c r="K12" s="391"/>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394"/>
    </row>
    <row r="13" s="740" customFormat="true" ht="32.1" hidden="false" customHeight="true" outlineLevel="2" collapsed="false">
      <c r="B13" s="741"/>
      <c r="C13" s="741"/>
      <c r="D13" s="380" t="s">
        <v>380</v>
      </c>
      <c r="E13" s="408" t="s">
        <v>835</v>
      </c>
      <c r="F13" s="752" t="s">
        <v>380</v>
      </c>
      <c r="G13" s="758" t="s">
        <v>380</v>
      </c>
      <c r="H13" s="753" t="s">
        <v>380</v>
      </c>
      <c r="I13" s="754" t="s">
        <v>380</v>
      </c>
      <c r="J13" s="754" t="s">
        <v>380</v>
      </c>
      <c r="K13" s="754" t="s">
        <v>380</v>
      </c>
      <c r="L13" s="359" t="s">
        <v>380</v>
      </c>
      <c r="M13" s="359" t="s">
        <v>380</v>
      </c>
      <c r="N13" s="359" t="s">
        <v>380</v>
      </c>
      <c r="O13" s="359" t="s">
        <v>380</v>
      </c>
      <c r="P13" s="359" t="s">
        <v>380</v>
      </c>
      <c r="Q13" s="359" t="s">
        <v>380</v>
      </c>
      <c r="R13" s="359" t="s">
        <v>380</v>
      </c>
      <c r="S13" s="359" t="s">
        <v>380</v>
      </c>
      <c r="T13" s="359" t="s">
        <v>380</v>
      </c>
      <c r="U13" s="359" t="s">
        <v>380</v>
      </c>
      <c r="V13" s="359" t="s">
        <v>380</v>
      </c>
      <c r="W13" s="359" t="s">
        <v>380</v>
      </c>
      <c r="X13" s="359" t="s">
        <v>380</v>
      </c>
      <c r="Y13" s="359" t="s">
        <v>380</v>
      </c>
      <c r="Z13" s="359" t="s">
        <v>380</v>
      </c>
      <c r="AA13" s="359" t="s">
        <v>380</v>
      </c>
      <c r="AB13" s="359" t="s">
        <v>380</v>
      </c>
      <c r="AC13" s="359" t="s">
        <v>380</v>
      </c>
      <c r="AD13" s="359" t="s">
        <v>380</v>
      </c>
      <c r="AE13" s="359" t="s">
        <v>380</v>
      </c>
      <c r="AF13" s="359" t="s">
        <v>380</v>
      </c>
      <c r="AG13" s="359" t="s">
        <v>380</v>
      </c>
      <c r="AH13" s="359" t="s">
        <v>380</v>
      </c>
      <c r="AI13" s="359" t="s">
        <v>380</v>
      </c>
      <c r="AJ13" s="361" t="s">
        <v>380</v>
      </c>
    </row>
    <row r="14" s="740" customFormat="true" ht="32.1" hidden="false" customHeight="true" outlineLevel="1" collapsed="false">
      <c r="B14" s="741"/>
      <c r="C14" s="741"/>
      <c r="D14" s="742" t="n">
        <f aca="false">D11+0.1</f>
        <v>58.4</v>
      </c>
      <c r="E14" s="755" t="s">
        <v>838</v>
      </c>
      <c r="F14" s="759" t="s">
        <v>380</v>
      </c>
      <c r="G14" s="760" t="s">
        <v>109</v>
      </c>
      <c r="H14" s="390" t="n">
        <f aca="false">SUM(RWLOU3)</f>
        <v>0</v>
      </c>
      <c r="I14" s="391" t="n">
        <f aca="false">SUM(RWLOU01)</f>
        <v>0</v>
      </c>
      <c r="J14" s="391" t="n">
        <f aca="false">SUM(RWLOU1)</f>
        <v>0</v>
      </c>
      <c r="K14" s="391" t="n">
        <f aca="false">SUM(RWLOU2)</f>
        <v>0</v>
      </c>
      <c r="L14" s="248" t="n">
        <f aca="false">SUM(RWLOU4)</f>
        <v>0</v>
      </c>
      <c r="M14" s="248" t="n">
        <f aca="false">SUM(RWLOU5)</f>
        <v>0</v>
      </c>
      <c r="N14" s="248" t="n">
        <f aca="false">SUM(RWLOU6)</f>
        <v>0</v>
      </c>
      <c r="O14" s="248" t="n">
        <f aca="false">SUM(RWLOU7)</f>
        <v>0</v>
      </c>
      <c r="P14" s="248" t="n">
        <f aca="false">SUM(RWLOU8)</f>
        <v>0</v>
      </c>
      <c r="Q14" s="248" t="n">
        <f aca="false">SUM(RWLOU9)</f>
        <v>0</v>
      </c>
      <c r="R14" s="248" t="n">
        <f aca="false">SUM(RWLOU10)</f>
        <v>0</v>
      </c>
      <c r="S14" s="248" t="n">
        <f aca="false">SUM(RWLOU11)</f>
        <v>0</v>
      </c>
      <c r="T14" s="248" t="n">
        <f aca="false">SUM(RWLOU12)</f>
        <v>0</v>
      </c>
      <c r="U14" s="248" t="n">
        <f aca="false">SUM(RWLOU13)</f>
        <v>0</v>
      </c>
      <c r="V14" s="248" t="n">
        <f aca="false">SUM(RWLOU14)</f>
        <v>0</v>
      </c>
      <c r="W14" s="248" t="n">
        <f aca="false">SUM(RWLOU15)</f>
        <v>0</v>
      </c>
      <c r="X14" s="248" t="n">
        <f aca="false">SUM(RWLOU16)</f>
        <v>0</v>
      </c>
      <c r="Y14" s="248" t="n">
        <f aca="false">SUM(RWLOU17)</f>
        <v>0</v>
      </c>
      <c r="Z14" s="248" t="n">
        <f aca="false">SUM(RWLOU18)</f>
        <v>0</v>
      </c>
      <c r="AA14" s="248" t="n">
        <f aca="false">SUM(RWLOU19)</f>
        <v>0</v>
      </c>
      <c r="AB14" s="248" t="n">
        <f aca="false">SUM(RWLOU20)</f>
        <v>0</v>
      </c>
      <c r="AC14" s="248" t="n">
        <f aca="false">SUM(RWLOU21)</f>
        <v>0</v>
      </c>
      <c r="AD14" s="248" t="n">
        <f aca="false">SUM(RWLOU22)</f>
        <v>0</v>
      </c>
      <c r="AE14" s="248" t="n">
        <f aca="false">SUM(RWLOU23)</f>
        <v>0</v>
      </c>
      <c r="AF14" s="248" t="n">
        <f aca="false">SUM(RWLOU24)</f>
        <v>0</v>
      </c>
      <c r="AG14" s="248" t="n">
        <f aca="false">SUM(RWLOU25)</f>
        <v>0</v>
      </c>
      <c r="AH14" s="248" t="n">
        <f aca="false">SUM(RWLOU26)</f>
        <v>0</v>
      </c>
      <c r="AI14" s="248" t="n">
        <f aca="false">SUM(RWLOU27)</f>
        <v>0</v>
      </c>
      <c r="AJ14" s="392" t="n">
        <f aca="false">SUM(RWLOU28)</f>
        <v>0</v>
      </c>
    </row>
    <row r="15" s="740" customFormat="true" ht="32.1" hidden="false" customHeight="true" outlineLevel="2" collapsed="false">
      <c r="B15" s="741"/>
      <c r="C15" s="741"/>
      <c r="D15" s="747" t="s">
        <v>380</v>
      </c>
      <c r="E15" s="748"/>
      <c r="F15" s="748"/>
      <c r="G15" s="757" t="s">
        <v>109</v>
      </c>
      <c r="H15" s="390"/>
      <c r="I15" s="391"/>
      <c r="J15" s="391"/>
      <c r="K15" s="391"/>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394"/>
    </row>
    <row r="16" s="740" customFormat="true" ht="32.1" hidden="false" customHeight="true" outlineLevel="2" collapsed="false">
      <c r="B16" s="741"/>
      <c r="C16" s="741"/>
      <c r="D16" s="380" t="s">
        <v>380</v>
      </c>
      <c r="E16" s="408" t="s">
        <v>835</v>
      </c>
      <c r="F16" s="752" t="s">
        <v>380</v>
      </c>
      <c r="G16" s="758" t="s">
        <v>380</v>
      </c>
      <c r="H16" s="753" t="s">
        <v>380</v>
      </c>
      <c r="I16" s="761" t="s">
        <v>380</v>
      </c>
      <c r="J16" s="761" t="s">
        <v>380</v>
      </c>
      <c r="K16" s="761" t="s">
        <v>380</v>
      </c>
      <c r="L16" s="359" t="s">
        <v>380</v>
      </c>
      <c r="M16" s="359" t="s">
        <v>380</v>
      </c>
      <c r="N16" s="359" t="s">
        <v>380</v>
      </c>
      <c r="O16" s="359" t="s">
        <v>380</v>
      </c>
      <c r="P16" s="359" t="s">
        <v>380</v>
      </c>
      <c r="Q16" s="359" t="s">
        <v>380</v>
      </c>
      <c r="R16" s="359" t="s">
        <v>380</v>
      </c>
      <c r="S16" s="359" t="s">
        <v>380</v>
      </c>
      <c r="T16" s="359" t="s">
        <v>380</v>
      </c>
      <c r="U16" s="359" t="s">
        <v>380</v>
      </c>
      <c r="V16" s="359" t="s">
        <v>380</v>
      </c>
      <c r="W16" s="359" t="s">
        <v>380</v>
      </c>
      <c r="X16" s="359" t="s">
        <v>380</v>
      </c>
      <c r="Y16" s="359" t="s">
        <v>380</v>
      </c>
      <c r="Z16" s="359" t="s">
        <v>380</v>
      </c>
      <c r="AA16" s="359" t="s">
        <v>380</v>
      </c>
      <c r="AB16" s="359" t="s">
        <v>380</v>
      </c>
      <c r="AC16" s="359" t="s">
        <v>380</v>
      </c>
      <c r="AD16" s="359" t="s">
        <v>380</v>
      </c>
      <c r="AE16" s="359" t="s">
        <v>380</v>
      </c>
      <c r="AF16" s="359" t="s">
        <v>380</v>
      </c>
      <c r="AG16" s="359" t="s">
        <v>380</v>
      </c>
      <c r="AH16" s="359" t="s">
        <v>380</v>
      </c>
      <c r="AI16" s="359" t="s">
        <v>380</v>
      </c>
      <c r="AJ16" s="361" t="s">
        <v>380</v>
      </c>
    </row>
    <row r="17" s="740" customFormat="true" ht="32.1" hidden="false" customHeight="true" outlineLevel="1" collapsed="false">
      <c r="B17" s="741"/>
      <c r="C17" s="741"/>
      <c r="D17" s="742" t="n">
        <f aca="false">D14+0.1</f>
        <v>58.5</v>
      </c>
      <c r="E17" s="762" t="s">
        <v>839</v>
      </c>
      <c r="F17" s="763"/>
      <c r="G17" s="760" t="s">
        <v>109</v>
      </c>
      <c r="H17" s="351" t="n">
        <f aca="false">SUM(RWexp3+NPsup3)</f>
        <v>0</v>
      </c>
      <c r="I17" s="397" t="n">
        <f aca="false">SUM(ReduceRawExp01)+SUM(ReduceNonPot01)</f>
        <v>0</v>
      </c>
      <c r="J17" s="397" t="n">
        <f aca="false">SUM(ReduceRawExp1)+SUM(ReduceNonPot1)</f>
        <v>0</v>
      </c>
      <c r="K17" s="397" t="n">
        <f aca="false">SUM(ReduceRawExp2)+SUM(ReduceNonPot2)</f>
        <v>0</v>
      </c>
      <c r="L17" s="268" t="n">
        <f aca="false">SUM(RWexp4+NPsup4)</f>
        <v>0</v>
      </c>
      <c r="M17" s="268" t="n">
        <f aca="false">SUM(RWexp5+NPsup5)</f>
        <v>0</v>
      </c>
      <c r="N17" s="268" t="n">
        <f aca="false">SUM(RWexp6+NPsup6)</f>
        <v>0</v>
      </c>
      <c r="O17" s="268" t="n">
        <f aca="false">SUM(RWexp7+NPsup7)</f>
        <v>0</v>
      </c>
      <c r="P17" s="268" t="n">
        <f aca="false">SUM(RWexp8+NPsup8)</f>
        <v>0</v>
      </c>
      <c r="Q17" s="268" t="n">
        <f aca="false">SUM(RWexp9+NPsup9)</f>
        <v>0</v>
      </c>
      <c r="R17" s="268" t="n">
        <f aca="false">SUM(RWexp10+NPsup10)</f>
        <v>0</v>
      </c>
      <c r="S17" s="268" t="n">
        <f aca="false">SUM(RWexp11+NPsup11)</f>
        <v>0</v>
      </c>
      <c r="T17" s="268" t="n">
        <f aca="false">SUM(RWexp12+NPsup12)</f>
        <v>0</v>
      </c>
      <c r="U17" s="268" t="n">
        <f aca="false">SUM(RWexp13+NPsup13)</f>
        <v>0</v>
      </c>
      <c r="V17" s="268" t="n">
        <f aca="false">SUM(RWexp14+NPsup14)</f>
        <v>0</v>
      </c>
      <c r="W17" s="268" t="n">
        <f aca="false">SUM(RWexp15+NPsup15)</f>
        <v>0</v>
      </c>
      <c r="X17" s="268" t="n">
        <f aca="false">SUM(RWexp16+NPsup16)</f>
        <v>0</v>
      </c>
      <c r="Y17" s="268" t="n">
        <f aca="false">SUM(RWexp17+NPsup17)</f>
        <v>0</v>
      </c>
      <c r="Z17" s="268" t="n">
        <f aca="false">SUM(RWexp18+NPsup18)</f>
        <v>0</v>
      </c>
      <c r="AA17" s="268" t="n">
        <f aca="false">SUM(RWexp19+NPsup19)</f>
        <v>0</v>
      </c>
      <c r="AB17" s="268" t="n">
        <f aca="false">SUM(RWexp20+NPsup20)</f>
        <v>0</v>
      </c>
      <c r="AC17" s="268" t="n">
        <f aca="false">SUM(RWexp21+NPsup21)</f>
        <v>0</v>
      </c>
      <c r="AD17" s="268" t="n">
        <f aca="false">SUM(RWexp22+NPsup22)</f>
        <v>0</v>
      </c>
      <c r="AE17" s="268" t="n">
        <f aca="false">SUM(RWexp23+NPsup23)</f>
        <v>0</v>
      </c>
      <c r="AF17" s="268" t="n">
        <f aca="false">SUM(RWexp24+NPsup24)</f>
        <v>0</v>
      </c>
      <c r="AG17" s="268" t="n">
        <f aca="false">SUM(RWexp25+NPsup25)</f>
        <v>0</v>
      </c>
      <c r="AH17" s="268" t="n">
        <f aca="false">SUM(RWexp26+NPsup26)</f>
        <v>0</v>
      </c>
      <c r="AI17" s="268" t="n">
        <f aca="false">SUM(RWexp27+NPsup27)</f>
        <v>0</v>
      </c>
      <c r="AJ17" s="764" t="n">
        <f aca="false">SUM(RWexp28+NPsup28)</f>
        <v>0</v>
      </c>
    </row>
    <row r="18" s="740" customFormat="true" ht="32.1" hidden="false" customHeight="true" outlineLevel="1" collapsed="false">
      <c r="B18" s="741"/>
      <c r="C18" s="741"/>
      <c r="D18" s="742" t="n">
        <f aca="false">D17+0.01</f>
        <v>58.51</v>
      </c>
      <c r="E18" s="755" t="s">
        <v>840</v>
      </c>
      <c r="F18" s="765" t="s">
        <v>380</v>
      </c>
      <c r="G18" s="760" t="s">
        <v>109</v>
      </c>
      <c r="H18" s="390" t="n">
        <f aca="false">SUM(ReduceRawExp3)</f>
        <v>0</v>
      </c>
      <c r="I18" s="391" t="n">
        <f aca="false">SUM(ReduceRawExp01)</f>
        <v>0</v>
      </c>
      <c r="J18" s="391" t="n">
        <f aca="false">SUM(ReduceRawExp1)</f>
        <v>0</v>
      </c>
      <c r="K18" s="391" t="n">
        <f aca="false">SUM(ReduceRawExp2)</f>
        <v>0</v>
      </c>
      <c r="L18" s="248" t="n">
        <f aca="false">SUM(ReduceRawExp4)</f>
        <v>0</v>
      </c>
      <c r="M18" s="248" t="n">
        <f aca="false">SUM(ReduceRawExp5)</f>
        <v>0</v>
      </c>
      <c r="N18" s="248" t="n">
        <f aca="false">SUM(ReduceRawExp6)</f>
        <v>0</v>
      </c>
      <c r="O18" s="248" t="n">
        <f aca="false">SUM(ReduceRawExp7)</f>
        <v>0</v>
      </c>
      <c r="P18" s="248" t="n">
        <f aca="false">SUM(ReduceRawExp8)</f>
        <v>0</v>
      </c>
      <c r="Q18" s="248" t="n">
        <f aca="false">SUM(ReduceRawExp9)</f>
        <v>0</v>
      </c>
      <c r="R18" s="248" t="n">
        <f aca="false">SUM(ReduceRawExp10)</f>
        <v>0</v>
      </c>
      <c r="S18" s="248" t="n">
        <f aca="false">SUM(ReduceRawExp11)</f>
        <v>0</v>
      </c>
      <c r="T18" s="248" t="n">
        <f aca="false">SUM(ReduceRawExp12)</f>
        <v>0</v>
      </c>
      <c r="U18" s="248" t="n">
        <f aca="false">SUM(ReduceRawExp13)</f>
        <v>0</v>
      </c>
      <c r="V18" s="248" t="n">
        <f aca="false">SUM(ReduceRawExp14)</f>
        <v>0</v>
      </c>
      <c r="W18" s="248" t="n">
        <f aca="false">SUM(ReduceRawExp15)</f>
        <v>0</v>
      </c>
      <c r="X18" s="248" t="n">
        <f aca="false">SUM(ReduceRawExp16)</f>
        <v>0</v>
      </c>
      <c r="Y18" s="248" t="n">
        <f aca="false">SUM(ReduceRawExp17)</f>
        <v>0</v>
      </c>
      <c r="Z18" s="248" t="n">
        <f aca="false">SUM(ReduceRawExp18)</f>
        <v>0</v>
      </c>
      <c r="AA18" s="248" t="n">
        <f aca="false">SUM(ReduceRawExp19)</f>
        <v>0</v>
      </c>
      <c r="AB18" s="248" t="n">
        <f aca="false">SUM(ReduceRawExp20)</f>
        <v>0</v>
      </c>
      <c r="AC18" s="248" t="n">
        <f aca="false">SUM(ReduceRawExp21)</f>
        <v>0</v>
      </c>
      <c r="AD18" s="248" t="n">
        <f aca="false">SUM(ReduceRawExp22)</f>
        <v>0</v>
      </c>
      <c r="AE18" s="248" t="n">
        <f aca="false">SUM(ReduceRawExp23)</f>
        <v>0</v>
      </c>
      <c r="AF18" s="248" t="n">
        <f aca="false">SUM(ReduceRawExp24)</f>
        <v>0</v>
      </c>
      <c r="AG18" s="248" t="n">
        <f aca="false">SUM(ReduceRawExp25)</f>
        <v>0</v>
      </c>
      <c r="AH18" s="248" t="n">
        <f aca="false">SUM(ReduceRawExp26)</f>
        <v>0</v>
      </c>
      <c r="AI18" s="248" t="n">
        <f aca="false">SUM(ReduceRawExp27)</f>
        <v>0</v>
      </c>
      <c r="AJ18" s="392" t="n">
        <f aca="false">SUM(ReduceRawExp28)</f>
        <v>0</v>
      </c>
    </row>
    <row r="19" s="740" customFormat="true" ht="32.1" hidden="false" customHeight="true" outlineLevel="2" collapsed="false">
      <c r="B19" s="741"/>
      <c r="C19" s="741"/>
      <c r="D19" s="747" t="s">
        <v>380</v>
      </c>
      <c r="E19" s="748"/>
      <c r="F19" s="748"/>
      <c r="G19" s="757" t="s">
        <v>109</v>
      </c>
      <c r="H19" s="390"/>
      <c r="I19" s="391"/>
      <c r="J19" s="391"/>
      <c r="K19" s="391"/>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394"/>
    </row>
    <row r="20" s="740" customFormat="true" ht="32.1" hidden="false" customHeight="true" outlineLevel="2" collapsed="false">
      <c r="B20" s="741"/>
      <c r="C20" s="741"/>
      <c r="D20" s="380" t="s">
        <v>380</v>
      </c>
      <c r="E20" s="408" t="s">
        <v>835</v>
      </c>
      <c r="F20" s="752" t="s">
        <v>380</v>
      </c>
      <c r="G20" s="758" t="s">
        <v>380</v>
      </c>
      <c r="H20" s="753" t="s">
        <v>380</v>
      </c>
      <c r="I20" s="754" t="s">
        <v>380</v>
      </c>
      <c r="J20" s="754" t="s">
        <v>380</v>
      </c>
      <c r="K20" s="754" t="s">
        <v>380</v>
      </c>
      <c r="L20" s="359" t="s">
        <v>380</v>
      </c>
      <c r="M20" s="359" t="s">
        <v>380</v>
      </c>
      <c r="N20" s="359" t="s">
        <v>380</v>
      </c>
      <c r="O20" s="359" t="s">
        <v>380</v>
      </c>
      <c r="P20" s="359" t="s">
        <v>380</v>
      </c>
      <c r="Q20" s="359" t="s">
        <v>380</v>
      </c>
      <c r="R20" s="359" t="s">
        <v>380</v>
      </c>
      <c r="S20" s="359" t="s">
        <v>380</v>
      </c>
      <c r="T20" s="359" t="s">
        <v>380</v>
      </c>
      <c r="U20" s="359" t="s">
        <v>380</v>
      </c>
      <c r="V20" s="359" t="s">
        <v>380</v>
      </c>
      <c r="W20" s="359" t="s">
        <v>380</v>
      </c>
      <c r="X20" s="359" t="s">
        <v>380</v>
      </c>
      <c r="Y20" s="359" t="s">
        <v>380</v>
      </c>
      <c r="Z20" s="359" t="s">
        <v>380</v>
      </c>
      <c r="AA20" s="359" t="s">
        <v>380</v>
      </c>
      <c r="AB20" s="359" t="s">
        <v>380</v>
      </c>
      <c r="AC20" s="359" t="s">
        <v>380</v>
      </c>
      <c r="AD20" s="359" t="s">
        <v>380</v>
      </c>
      <c r="AE20" s="359" t="s">
        <v>380</v>
      </c>
      <c r="AF20" s="359" t="s">
        <v>380</v>
      </c>
      <c r="AG20" s="359" t="s">
        <v>380</v>
      </c>
      <c r="AH20" s="359" t="s">
        <v>380</v>
      </c>
      <c r="AI20" s="359" t="s">
        <v>380</v>
      </c>
      <c r="AJ20" s="361" t="s">
        <v>380</v>
      </c>
    </row>
    <row r="21" s="740" customFormat="true" ht="32.1" hidden="false" customHeight="true" outlineLevel="1" collapsed="false">
      <c r="B21" s="741"/>
      <c r="C21" s="741"/>
      <c r="D21" s="742" t="n">
        <f aca="false">D18+0.01</f>
        <v>58.52</v>
      </c>
      <c r="E21" s="755" t="s">
        <v>841</v>
      </c>
      <c r="F21" s="765" t="s">
        <v>380</v>
      </c>
      <c r="G21" s="760" t="s">
        <v>109</v>
      </c>
      <c r="H21" s="390" t="n">
        <f aca="false">SUM(ReduceNonPot3)</f>
        <v>0</v>
      </c>
      <c r="I21" s="391" t="n">
        <f aca="false">SUM(ReduceNonPot01)</f>
        <v>0</v>
      </c>
      <c r="J21" s="391" t="n">
        <f aca="false">SUM(ReduceNonPot1)</f>
        <v>0</v>
      </c>
      <c r="K21" s="391" t="n">
        <f aca="false">SUM(ReduceNonPot2)</f>
        <v>0</v>
      </c>
      <c r="L21" s="248" t="n">
        <f aca="false">SUM(ReduceNonPot4)</f>
        <v>0</v>
      </c>
      <c r="M21" s="248" t="n">
        <f aca="false">SUM(ReduceNonPot5)</f>
        <v>0</v>
      </c>
      <c r="N21" s="248" t="n">
        <f aca="false">SUM(ReduceNonPot6)</f>
        <v>0</v>
      </c>
      <c r="O21" s="248" t="n">
        <f aca="false">SUM(ReduceNonPot7)</f>
        <v>0</v>
      </c>
      <c r="P21" s="248" t="n">
        <f aca="false">SUM(ReduceNonPot8)</f>
        <v>0</v>
      </c>
      <c r="Q21" s="248" t="n">
        <f aca="false">SUM(ReduceNonPot9)</f>
        <v>0</v>
      </c>
      <c r="R21" s="248" t="n">
        <f aca="false">SUM(ReduceNonPot10)</f>
        <v>0</v>
      </c>
      <c r="S21" s="248" t="n">
        <f aca="false">SUM(ReduceNonPot11)</f>
        <v>0</v>
      </c>
      <c r="T21" s="248" t="n">
        <f aca="false">SUM(ReduceNonPot12)</f>
        <v>0</v>
      </c>
      <c r="U21" s="248" t="n">
        <f aca="false">SUM(ReduceNonPot13)</f>
        <v>0</v>
      </c>
      <c r="V21" s="248" t="n">
        <f aca="false">SUM(ReduceNonPot14)</f>
        <v>0</v>
      </c>
      <c r="W21" s="248" t="n">
        <f aca="false">SUM(ReduceNonPot15)</f>
        <v>0</v>
      </c>
      <c r="X21" s="248" t="n">
        <f aca="false">SUM(ReduceNonPot16)</f>
        <v>0</v>
      </c>
      <c r="Y21" s="248" t="n">
        <f aca="false">SUM(ReduceNonPot17)</f>
        <v>0</v>
      </c>
      <c r="Z21" s="248" t="n">
        <f aca="false">SUM(ReduceNonPot18)</f>
        <v>0</v>
      </c>
      <c r="AA21" s="248" t="n">
        <f aca="false">SUM(ReduceNonPot19)</f>
        <v>0</v>
      </c>
      <c r="AB21" s="248" t="n">
        <f aca="false">SUM(ReduceNonPot20)</f>
        <v>0</v>
      </c>
      <c r="AC21" s="248" t="n">
        <f aca="false">SUM(ReduceNonPot21)</f>
        <v>0</v>
      </c>
      <c r="AD21" s="248" t="n">
        <f aca="false">SUM(ReduceNonPot22)</f>
        <v>0</v>
      </c>
      <c r="AE21" s="248" t="n">
        <f aca="false">SUM(ReduceNonPot23)</f>
        <v>0</v>
      </c>
      <c r="AF21" s="248" t="n">
        <f aca="false">SUM(ReduceNonPot24)</f>
        <v>0</v>
      </c>
      <c r="AG21" s="248" t="n">
        <f aca="false">SUM(ReduceNonPot25)</f>
        <v>0</v>
      </c>
      <c r="AH21" s="248" t="n">
        <f aca="false">SUM(ReduceNonPot26)</f>
        <v>0</v>
      </c>
      <c r="AI21" s="248" t="n">
        <f aca="false">SUM(ReduceNonPot27)</f>
        <v>0</v>
      </c>
      <c r="AJ21" s="392" t="n">
        <f aca="false">SUM(ReduceNonPot28)</f>
        <v>0</v>
      </c>
    </row>
    <row r="22" s="740" customFormat="true" ht="32.1" hidden="false" customHeight="true" outlineLevel="2" collapsed="false">
      <c r="B22" s="741"/>
      <c r="C22" s="741"/>
      <c r="D22" s="747" t="s">
        <v>380</v>
      </c>
      <c r="E22" s="748"/>
      <c r="F22" s="748"/>
      <c r="G22" s="757" t="s">
        <v>109</v>
      </c>
      <c r="H22" s="390"/>
      <c r="I22" s="391"/>
      <c r="J22" s="391"/>
      <c r="K22" s="391"/>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394"/>
    </row>
    <row r="23" s="740" customFormat="true" ht="32.1" hidden="false" customHeight="true" outlineLevel="2" collapsed="false">
      <c r="B23" s="741"/>
      <c r="C23" s="741"/>
      <c r="D23" s="380" t="s">
        <v>380</v>
      </c>
      <c r="E23" s="408" t="s">
        <v>835</v>
      </c>
      <c r="F23" s="752" t="s">
        <v>380</v>
      </c>
      <c r="G23" s="758" t="s">
        <v>380</v>
      </c>
      <c r="H23" s="753" t="s">
        <v>380</v>
      </c>
      <c r="I23" s="754" t="s">
        <v>380</v>
      </c>
      <c r="J23" s="754" t="s">
        <v>380</v>
      </c>
      <c r="K23" s="754" t="s">
        <v>380</v>
      </c>
      <c r="L23" s="359" t="s">
        <v>380</v>
      </c>
      <c r="M23" s="359" t="s">
        <v>380</v>
      </c>
      <c r="N23" s="359" t="s">
        <v>380</v>
      </c>
      <c r="O23" s="359" t="s">
        <v>380</v>
      </c>
      <c r="P23" s="359" t="s">
        <v>380</v>
      </c>
      <c r="Q23" s="359" t="s">
        <v>380</v>
      </c>
      <c r="R23" s="359" t="s">
        <v>380</v>
      </c>
      <c r="S23" s="359" t="s">
        <v>380</v>
      </c>
      <c r="T23" s="359" t="s">
        <v>380</v>
      </c>
      <c r="U23" s="359" t="s">
        <v>380</v>
      </c>
      <c r="V23" s="359" t="s">
        <v>380</v>
      </c>
      <c r="W23" s="359" t="s">
        <v>380</v>
      </c>
      <c r="X23" s="359" t="s">
        <v>380</v>
      </c>
      <c r="Y23" s="359" t="s">
        <v>380</v>
      </c>
      <c r="Z23" s="359" t="s">
        <v>380</v>
      </c>
      <c r="AA23" s="359" t="s">
        <v>380</v>
      </c>
      <c r="AB23" s="359" t="s">
        <v>380</v>
      </c>
      <c r="AC23" s="359" t="s">
        <v>380</v>
      </c>
      <c r="AD23" s="359" t="s">
        <v>380</v>
      </c>
      <c r="AE23" s="359" t="s">
        <v>380</v>
      </c>
      <c r="AF23" s="359" t="s">
        <v>380</v>
      </c>
      <c r="AG23" s="359" t="s">
        <v>380</v>
      </c>
      <c r="AH23" s="359" t="s">
        <v>380</v>
      </c>
      <c r="AI23" s="359" t="s">
        <v>380</v>
      </c>
      <c r="AJ23" s="361" t="s">
        <v>380</v>
      </c>
    </row>
    <row r="24" s="740" customFormat="true" ht="32.1" hidden="false" customHeight="true" outlineLevel="1" collapsed="false">
      <c r="B24" s="741"/>
      <c r="C24" s="741"/>
      <c r="D24" s="742" t="n">
        <f aca="false">D17+0.1</f>
        <v>58.6</v>
      </c>
      <c r="E24" s="755" t="s">
        <v>842</v>
      </c>
      <c r="F24" s="759" t="s">
        <v>380</v>
      </c>
      <c r="G24" s="760" t="s">
        <v>109</v>
      </c>
      <c r="H24" s="390" t="n">
        <f aca="false">SUM(ReducePotExp3)</f>
        <v>0</v>
      </c>
      <c r="I24" s="391" t="n">
        <f aca="false">SUM(ReducePotExp01)</f>
        <v>0</v>
      </c>
      <c r="J24" s="391" t="n">
        <f aca="false">SUM(ReducePotExp1)</f>
        <v>0</v>
      </c>
      <c r="K24" s="391" t="n">
        <f aca="false">SUM(ReducePotExp2)</f>
        <v>0</v>
      </c>
      <c r="L24" s="248" t="n">
        <f aca="false">SUM(ReducePotExp4)</f>
        <v>0</v>
      </c>
      <c r="M24" s="248" t="n">
        <f aca="false">SUM(ReducePotExp5)</f>
        <v>0</v>
      </c>
      <c r="N24" s="248" t="n">
        <f aca="false">SUM(ReducePotExp6)</f>
        <v>0</v>
      </c>
      <c r="O24" s="248" t="n">
        <f aca="false">SUM(ReducePotExp7)</f>
        <v>0</v>
      </c>
      <c r="P24" s="248" t="n">
        <f aca="false">SUM(ReducePotExp8)</f>
        <v>0</v>
      </c>
      <c r="Q24" s="248" t="n">
        <f aca="false">SUM(ReducePotExp9)</f>
        <v>0</v>
      </c>
      <c r="R24" s="248" t="n">
        <f aca="false">SUM(ReducePotExp10)</f>
        <v>0</v>
      </c>
      <c r="S24" s="248" t="n">
        <f aca="false">SUM(ReducePotExp11)</f>
        <v>0</v>
      </c>
      <c r="T24" s="248" t="n">
        <f aca="false">SUM(ReducePotExp12)</f>
        <v>0</v>
      </c>
      <c r="U24" s="248" t="n">
        <f aca="false">SUM(ReducePotExp13)</f>
        <v>0</v>
      </c>
      <c r="V24" s="248" t="n">
        <f aca="false">SUM(ReducePotExp14)</f>
        <v>0</v>
      </c>
      <c r="W24" s="248" t="n">
        <f aca="false">SUM(ReducePotExp15)</f>
        <v>0</v>
      </c>
      <c r="X24" s="248" t="n">
        <f aca="false">SUM(ReducePotExp16)</f>
        <v>0</v>
      </c>
      <c r="Y24" s="248" t="n">
        <f aca="false">SUM(ReducePotExp17)</f>
        <v>0</v>
      </c>
      <c r="Z24" s="248" t="n">
        <f aca="false">SUM(ReducePotExp18)</f>
        <v>0</v>
      </c>
      <c r="AA24" s="248" t="n">
        <f aca="false">SUM(ReducePotExp19)</f>
        <v>0</v>
      </c>
      <c r="AB24" s="248" t="n">
        <f aca="false">SUM(ReducePotExp20)</f>
        <v>0</v>
      </c>
      <c r="AC24" s="248" t="n">
        <f aca="false">SUM(ReducePotExp21)</f>
        <v>0</v>
      </c>
      <c r="AD24" s="248" t="n">
        <f aca="false">SUM(ReducePotExp22)</f>
        <v>0</v>
      </c>
      <c r="AE24" s="248" t="n">
        <f aca="false">SUM(ReducePotExp23)</f>
        <v>0</v>
      </c>
      <c r="AF24" s="248" t="n">
        <f aca="false">SUM(ReducePotExp24)</f>
        <v>0</v>
      </c>
      <c r="AG24" s="248" t="n">
        <f aca="false">SUM(ReducePotExp25)</f>
        <v>0</v>
      </c>
      <c r="AH24" s="248" t="n">
        <f aca="false">SUM(ReducePotExp26)</f>
        <v>0</v>
      </c>
      <c r="AI24" s="248" t="n">
        <f aca="false">SUM(ReducePotExp27)</f>
        <v>0</v>
      </c>
      <c r="AJ24" s="392" t="n">
        <f aca="false">SUM(ReducePotExp28)</f>
        <v>0</v>
      </c>
    </row>
    <row r="25" s="740" customFormat="true" ht="32.1" hidden="false" customHeight="true" outlineLevel="2" collapsed="false">
      <c r="B25" s="741"/>
      <c r="C25" s="741"/>
      <c r="D25" s="747" t="s">
        <v>380</v>
      </c>
      <c r="E25" s="748"/>
      <c r="F25" s="748"/>
      <c r="G25" s="757" t="s">
        <v>109</v>
      </c>
      <c r="H25" s="390"/>
      <c r="I25" s="391"/>
      <c r="J25" s="391"/>
      <c r="K25" s="391"/>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394"/>
    </row>
    <row r="26" s="740" customFormat="true" ht="32.1" hidden="false" customHeight="true" outlineLevel="2" collapsed="false">
      <c r="B26" s="741"/>
      <c r="C26" s="741"/>
      <c r="D26" s="380" t="s">
        <v>380</v>
      </c>
      <c r="E26" s="408" t="s">
        <v>835</v>
      </c>
      <c r="F26" s="752" t="s">
        <v>380</v>
      </c>
      <c r="G26" s="758" t="s">
        <v>380</v>
      </c>
      <c r="H26" s="753" t="s">
        <v>380</v>
      </c>
      <c r="I26" s="754" t="s">
        <v>380</v>
      </c>
      <c r="J26" s="754" t="s">
        <v>380</v>
      </c>
      <c r="K26" s="754" t="s">
        <v>380</v>
      </c>
      <c r="L26" s="359" t="s">
        <v>380</v>
      </c>
      <c r="M26" s="359" t="s">
        <v>380</v>
      </c>
      <c r="N26" s="359" t="s">
        <v>380</v>
      </c>
      <c r="O26" s="359" t="s">
        <v>380</v>
      </c>
      <c r="P26" s="359" t="s">
        <v>380</v>
      </c>
      <c r="Q26" s="359" t="s">
        <v>380</v>
      </c>
      <c r="R26" s="359" t="s">
        <v>380</v>
      </c>
      <c r="S26" s="359" t="s">
        <v>380</v>
      </c>
      <c r="T26" s="359" t="s">
        <v>380</v>
      </c>
      <c r="U26" s="359" t="s">
        <v>380</v>
      </c>
      <c r="V26" s="359" t="s">
        <v>380</v>
      </c>
      <c r="W26" s="359" t="s">
        <v>380</v>
      </c>
      <c r="X26" s="359" t="s">
        <v>380</v>
      </c>
      <c r="Y26" s="359" t="s">
        <v>380</v>
      </c>
      <c r="Z26" s="359" t="s">
        <v>380</v>
      </c>
      <c r="AA26" s="359" t="s">
        <v>380</v>
      </c>
      <c r="AB26" s="359" t="s">
        <v>380</v>
      </c>
      <c r="AC26" s="359" t="s">
        <v>380</v>
      </c>
      <c r="AD26" s="359" t="s">
        <v>380</v>
      </c>
      <c r="AE26" s="359" t="s">
        <v>380</v>
      </c>
      <c r="AF26" s="359" t="s">
        <v>380</v>
      </c>
      <c r="AG26" s="359" t="s">
        <v>380</v>
      </c>
      <c r="AH26" s="359" t="s">
        <v>380</v>
      </c>
      <c r="AI26" s="359" t="s">
        <v>380</v>
      </c>
      <c r="AJ26" s="361" t="s">
        <v>380</v>
      </c>
    </row>
    <row r="27" s="740" customFormat="true" ht="32.1" hidden="false" customHeight="true" outlineLevel="1" collapsed="false">
      <c r="B27" s="741"/>
      <c r="C27" s="741"/>
      <c r="D27" s="742" t="n">
        <f aca="false">D24+0.1</f>
        <v>58.7</v>
      </c>
      <c r="E27" s="743" t="s">
        <v>843</v>
      </c>
      <c r="F27" s="766" t="s">
        <v>380</v>
      </c>
      <c r="G27" s="760" t="s">
        <v>109</v>
      </c>
      <c r="H27" s="390" t="n">
        <f aca="false">SUM(OtherDO3)</f>
        <v>0</v>
      </c>
      <c r="I27" s="391" t="n">
        <f aca="false">SUM(OtherDO01)</f>
        <v>0</v>
      </c>
      <c r="J27" s="391" t="n">
        <f aca="false">SUM(OtherDO1)</f>
        <v>0</v>
      </c>
      <c r="K27" s="391" t="n">
        <f aca="false">SUM(OtherDO2)</f>
        <v>0</v>
      </c>
      <c r="L27" s="248" t="n">
        <f aca="false">SUM(OtherDO4)</f>
        <v>0</v>
      </c>
      <c r="M27" s="248" t="n">
        <f aca="false">SUM(OtherDO5)</f>
        <v>0</v>
      </c>
      <c r="N27" s="248" t="n">
        <f aca="false">SUM(OtherDO6)</f>
        <v>0</v>
      </c>
      <c r="O27" s="248" t="n">
        <f aca="false">SUM(OtherDO7)</f>
        <v>0</v>
      </c>
      <c r="P27" s="248" t="n">
        <f aca="false">SUM(OtherDO8)</f>
        <v>0</v>
      </c>
      <c r="Q27" s="248" t="n">
        <f aca="false">SUM(OtherDO9)</f>
        <v>0</v>
      </c>
      <c r="R27" s="248" t="n">
        <f aca="false">SUM(OtherDO10)</f>
        <v>0</v>
      </c>
      <c r="S27" s="248" t="n">
        <f aca="false">SUM(OtherDO11)</f>
        <v>0</v>
      </c>
      <c r="T27" s="248" t="n">
        <f aca="false">SUM(OtherDO12)</f>
        <v>0</v>
      </c>
      <c r="U27" s="248" t="n">
        <f aca="false">SUM(OtherDO13)</f>
        <v>0</v>
      </c>
      <c r="V27" s="248" t="n">
        <f aca="false">SUM(OtherDO14)</f>
        <v>0</v>
      </c>
      <c r="W27" s="248" t="n">
        <f aca="false">SUM(OtherDO15)</f>
        <v>0</v>
      </c>
      <c r="X27" s="248" t="n">
        <f aca="false">SUM(OtherDO16)</f>
        <v>0</v>
      </c>
      <c r="Y27" s="248" t="n">
        <f aca="false">SUM(OtherDO17)</f>
        <v>0</v>
      </c>
      <c r="Z27" s="248" t="n">
        <f aca="false">SUM(OtherDO18)</f>
        <v>0</v>
      </c>
      <c r="AA27" s="248" t="n">
        <f aca="false">SUM(OtherDO19)</f>
        <v>0</v>
      </c>
      <c r="AB27" s="248" t="n">
        <f aca="false">SUM(OtherDO20)</f>
        <v>0</v>
      </c>
      <c r="AC27" s="248" t="n">
        <f aca="false">SUM(OtherDO21)</f>
        <v>0</v>
      </c>
      <c r="AD27" s="248" t="n">
        <f aca="false">SUM(OtherDO22)</f>
        <v>0</v>
      </c>
      <c r="AE27" s="248" t="n">
        <f aca="false">SUM(OtherDO23)</f>
        <v>0</v>
      </c>
      <c r="AF27" s="248" t="n">
        <f aca="false">SUM(OtherDO24)</f>
        <v>0</v>
      </c>
      <c r="AG27" s="248" t="n">
        <f aca="false">SUM(OtherDO25)</f>
        <v>0</v>
      </c>
      <c r="AH27" s="248" t="n">
        <f aca="false">SUM(OtherDO26)</f>
        <v>0</v>
      </c>
      <c r="AI27" s="248" t="n">
        <f aca="false">SUM(OtherDO27)</f>
        <v>0</v>
      </c>
      <c r="AJ27" s="392" t="n">
        <f aca="false">SUM(OtherDO28)</f>
        <v>5</v>
      </c>
    </row>
    <row r="28" s="740" customFormat="true" ht="32.1" hidden="false" customHeight="true" outlineLevel="2" collapsed="false">
      <c r="B28" s="741"/>
      <c r="C28" s="741"/>
      <c r="D28" s="747" t="s">
        <v>380</v>
      </c>
      <c r="E28" s="748" t="s">
        <v>743</v>
      </c>
      <c r="F28" s="767" t="n">
        <v>131</v>
      </c>
      <c r="G28" s="757" t="s">
        <v>109</v>
      </c>
      <c r="H28" s="351" t="n">
        <v>0</v>
      </c>
      <c r="I28" s="397"/>
      <c r="J28" s="397"/>
      <c r="K28" s="397"/>
      <c r="L28" s="398" t="n">
        <v>0</v>
      </c>
      <c r="M28" s="398" t="n">
        <v>0</v>
      </c>
      <c r="N28" s="398" t="n">
        <v>0</v>
      </c>
      <c r="O28" s="398" t="n">
        <v>0</v>
      </c>
      <c r="P28" s="398" t="n">
        <v>0</v>
      </c>
      <c r="Q28" s="398" t="n">
        <v>0</v>
      </c>
      <c r="R28" s="398" t="n">
        <v>0</v>
      </c>
      <c r="S28" s="398" t="n">
        <v>0</v>
      </c>
      <c r="T28" s="398" t="n">
        <v>0</v>
      </c>
      <c r="U28" s="398" t="n">
        <v>0</v>
      </c>
      <c r="V28" s="398" t="n">
        <v>0</v>
      </c>
      <c r="W28" s="398" t="n">
        <v>0</v>
      </c>
      <c r="X28" s="398" t="n">
        <v>0</v>
      </c>
      <c r="Y28" s="398" t="n">
        <v>0</v>
      </c>
      <c r="Z28" s="398" t="n">
        <v>0</v>
      </c>
      <c r="AA28" s="398" t="n">
        <v>0</v>
      </c>
      <c r="AB28" s="398" t="n">
        <v>0</v>
      </c>
      <c r="AC28" s="398" t="n">
        <v>0</v>
      </c>
      <c r="AD28" s="398" t="n">
        <v>0</v>
      </c>
      <c r="AE28" s="398" t="n">
        <v>0</v>
      </c>
      <c r="AF28" s="398" t="n">
        <v>0</v>
      </c>
      <c r="AG28" s="398" t="n">
        <v>0</v>
      </c>
      <c r="AH28" s="398" t="n">
        <v>0</v>
      </c>
      <c r="AI28" s="398" t="n">
        <v>0</v>
      </c>
      <c r="AJ28" s="399" t="n">
        <v>5</v>
      </c>
    </row>
    <row r="29" s="740" customFormat="true" ht="32.1" hidden="false" customHeight="true" outlineLevel="2" collapsed="false">
      <c r="B29" s="741"/>
      <c r="C29" s="741"/>
      <c r="D29" s="380" t="s">
        <v>380</v>
      </c>
      <c r="E29" s="408" t="s">
        <v>835</v>
      </c>
      <c r="F29" s="752" t="s">
        <v>380</v>
      </c>
      <c r="G29" s="758" t="s">
        <v>380</v>
      </c>
      <c r="H29" s="753" t="s">
        <v>380</v>
      </c>
      <c r="I29" s="754" t="s">
        <v>380</v>
      </c>
      <c r="J29" s="754" t="s">
        <v>380</v>
      </c>
      <c r="K29" s="754" t="s">
        <v>380</v>
      </c>
      <c r="L29" s="359" t="s">
        <v>380</v>
      </c>
      <c r="M29" s="359" t="s">
        <v>380</v>
      </c>
      <c r="N29" s="359" t="s">
        <v>380</v>
      </c>
      <c r="O29" s="359" t="s">
        <v>380</v>
      </c>
      <c r="P29" s="359" t="s">
        <v>380</v>
      </c>
      <c r="Q29" s="359" t="s">
        <v>380</v>
      </c>
      <c r="R29" s="359" t="s">
        <v>380</v>
      </c>
      <c r="S29" s="359" t="s">
        <v>380</v>
      </c>
      <c r="T29" s="359" t="s">
        <v>380</v>
      </c>
      <c r="U29" s="359" t="s">
        <v>380</v>
      </c>
      <c r="V29" s="359" t="s">
        <v>380</v>
      </c>
      <c r="W29" s="359" t="s">
        <v>380</v>
      </c>
      <c r="X29" s="359" t="s">
        <v>380</v>
      </c>
      <c r="Y29" s="359" t="s">
        <v>380</v>
      </c>
      <c r="Z29" s="359" t="s">
        <v>380</v>
      </c>
      <c r="AA29" s="359" t="s">
        <v>380</v>
      </c>
      <c r="AB29" s="359" t="s">
        <v>380</v>
      </c>
      <c r="AC29" s="359" t="s">
        <v>380</v>
      </c>
      <c r="AD29" s="359" t="s">
        <v>380</v>
      </c>
      <c r="AE29" s="359" t="s">
        <v>380</v>
      </c>
      <c r="AF29" s="359" t="s">
        <v>380</v>
      </c>
      <c r="AG29" s="359" t="s">
        <v>380</v>
      </c>
      <c r="AH29" s="359" t="s">
        <v>380</v>
      </c>
      <c r="AI29" s="359" t="s">
        <v>380</v>
      </c>
      <c r="AJ29" s="361" t="s">
        <v>380</v>
      </c>
    </row>
    <row r="30" s="731" customFormat="true" ht="32.1" hidden="false" customHeight="true" outlineLevel="0" collapsed="false">
      <c r="B30" s="732"/>
      <c r="C30" s="732"/>
      <c r="D30" s="733" t="n">
        <f aca="false">D4+1</f>
        <v>59</v>
      </c>
      <c r="E30" s="734" t="s">
        <v>844</v>
      </c>
      <c r="F30" s="768" t="s">
        <v>380</v>
      </c>
      <c r="G30" s="769"/>
      <c r="H30" s="770" t="n">
        <f aca="false">SUM(DLoss3,DSOU3)</f>
        <v>0</v>
      </c>
      <c r="I30" s="771" t="n">
        <f aca="false">SUM(I31,I34)</f>
        <v>0</v>
      </c>
      <c r="J30" s="771" t="n">
        <f aca="false">SUM(J31,J34)</f>
        <v>0</v>
      </c>
      <c r="K30" s="771" t="n">
        <f aca="false">SUM(K31,K34)</f>
        <v>0</v>
      </c>
      <c r="L30" s="772" t="n">
        <f aca="false">SUM(DLoss4,DSOU4)</f>
        <v>-0.25</v>
      </c>
      <c r="M30" s="772" t="n">
        <f aca="false">SUM(DLoss5,DSOU5)</f>
        <v>-0.970000000000006</v>
      </c>
      <c r="N30" s="772" t="n">
        <f aca="false">SUM(DLoss6,DSOU6)</f>
        <v>-1.06</v>
      </c>
      <c r="O30" s="772" t="n">
        <f aca="false">SUM(DLoss7,DSOU7)</f>
        <v>-1.15000000000001</v>
      </c>
      <c r="P30" s="772" t="n">
        <f aca="false">SUM(DLoss8,DSOU8)</f>
        <v>-3.04</v>
      </c>
      <c r="Q30" s="772" t="n">
        <f aca="false">SUM(DLoss9,DSOU9)</f>
        <v>-3.04</v>
      </c>
      <c r="R30" s="772" t="n">
        <f aca="false">SUM(DLoss10,DSOU10)</f>
        <v>-3.23</v>
      </c>
      <c r="S30" s="772" t="n">
        <f aca="false">SUM(DLoss11,DSOU11)</f>
        <v>-3.39</v>
      </c>
      <c r="T30" s="772" t="n">
        <f aca="false">SUM(DLoss12,DSOU12)</f>
        <v>-3.5</v>
      </c>
      <c r="U30" s="772" t="n">
        <f aca="false">SUM(DLoss13,DSOU13)</f>
        <v>-3.56</v>
      </c>
      <c r="V30" s="772" t="n">
        <f aca="false">SUM(DLoss14,DSOU14)</f>
        <v>-3.57</v>
      </c>
      <c r="W30" s="772" t="n">
        <f aca="false">SUM(DLoss15,DSOU15)</f>
        <v>-3.73</v>
      </c>
      <c r="X30" s="772" t="n">
        <f aca="false">SUM(DLoss16,DSOU16)</f>
        <v>-3.84</v>
      </c>
      <c r="Y30" s="772" t="n">
        <f aca="false">SUM(DLoss17,DSOU17)</f>
        <v>-3.88</v>
      </c>
      <c r="Z30" s="772" t="n">
        <f aca="false">SUM(DLoss18,DSOU18)</f>
        <v>-4.08000000000001</v>
      </c>
      <c r="AA30" s="772" t="n">
        <f aca="false">SUM(DLoss19,DSOU19)</f>
        <v>-4.21</v>
      </c>
      <c r="AB30" s="772" t="n">
        <f aca="false">SUM(DLoss20,DSOU20)</f>
        <v>-4.28</v>
      </c>
      <c r="AC30" s="772" t="n">
        <f aca="false">SUM(DLoss21,DSOU21)</f>
        <v>-4.49</v>
      </c>
      <c r="AD30" s="772" t="n">
        <f aca="false">SUM(DLoss22,DSOU22)</f>
        <v>-4.63</v>
      </c>
      <c r="AE30" s="772" t="n">
        <f aca="false">SUM(DLoss23,DSOU23)</f>
        <v>-4.71</v>
      </c>
      <c r="AF30" s="772" t="n">
        <f aca="false">SUM(DLoss24,DSOU24)</f>
        <v>-4.73</v>
      </c>
      <c r="AG30" s="772" t="n">
        <f aca="false">SUM(DLoss25,DSOU25)</f>
        <v>-4.89</v>
      </c>
      <c r="AH30" s="772" t="n">
        <f aca="false">SUM(DLoss26,DSOU26)</f>
        <v>-5.6</v>
      </c>
      <c r="AI30" s="772" t="n">
        <f aca="false">SUM(DLoss27,DSOU27)</f>
        <v>-5.65000000000001</v>
      </c>
      <c r="AJ30" s="773" t="n">
        <f aca="false">SUM(DLoss28,DSOU28)</f>
        <v>-5.84</v>
      </c>
    </row>
    <row r="31" s="740" customFormat="true" ht="32.1" hidden="false" customHeight="true" outlineLevel="1" collapsed="false">
      <c r="B31" s="741"/>
      <c r="C31" s="741"/>
      <c r="D31" s="774" t="n">
        <f aca="false">D30+0.1</f>
        <v>59.1</v>
      </c>
      <c r="E31" s="755" t="s">
        <v>845</v>
      </c>
      <c r="F31" s="775" t="s">
        <v>380</v>
      </c>
      <c r="G31" s="760" t="s">
        <v>109</v>
      </c>
      <c r="H31" s="390" t="n">
        <f aca="false">SUM(ReduceDL3)</f>
        <v>0</v>
      </c>
      <c r="I31" s="391" t="n">
        <f aca="false">SUM(ReduceDL01)</f>
        <v>0</v>
      </c>
      <c r="J31" s="391" t="n">
        <f aca="false">SUM(ReduceDL1)</f>
        <v>0</v>
      </c>
      <c r="K31" s="391" t="n">
        <f aca="false">SUM(ReduceDL2)</f>
        <v>0</v>
      </c>
      <c r="L31" s="248" t="n">
        <f aca="false">SUM(ReduceDL4)</f>
        <v>-0.25</v>
      </c>
      <c r="M31" s="248" t="n">
        <f aca="false">SUM(ReduceDL5)</f>
        <v>-0.970000000000006</v>
      </c>
      <c r="N31" s="248" t="n">
        <f aca="false">SUM(ReduceDL6)</f>
        <v>-1.06</v>
      </c>
      <c r="O31" s="248" t="n">
        <f aca="false">SUM(ReduceDL7)</f>
        <v>-1.15000000000001</v>
      </c>
      <c r="P31" s="248" t="n">
        <f aca="false">SUM(ReduceDL8)</f>
        <v>-3.04</v>
      </c>
      <c r="Q31" s="248" t="n">
        <f aca="false">SUM(ReduceDL9)</f>
        <v>-3.04</v>
      </c>
      <c r="R31" s="248" t="n">
        <f aca="false">SUM(ReduceDL10)</f>
        <v>-3.23</v>
      </c>
      <c r="S31" s="248" t="n">
        <f aca="false">SUM(ReduceDL11)</f>
        <v>-3.39</v>
      </c>
      <c r="T31" s="248" t="n">
        <f aca="false">SUM(ReduceDL12)</f>
        <v>-3.5</v>
      </c>
      <c r="U31" s="248" t="n">
        <f aca="false">SUM(ReduceDL13)</f>
        <v>-3.56</v>
      </c>
      <c r="V31" s="248" t="n">
        <f aca="false">SUM(ReduceDL14)</f>
        <v>-3.57</v>
      </c>
      <c r="W31" s="248" t="n">
        <f aca="false">SUM(ReduceDL15)</f>
        <v>-3.73</v>
      </c>
      <c r="X31" s="248" t="n">
        <f aca="false">SUM(ReduceDL16)</f>
        <v>-3.84</v>
      </c>
      <c r="Y31" s="248" t="n">
        <f aca="false">SUM(ReduceDL17)</f>
        <v>-3.88</v>
      </c>
      <c r="Z31" s="248" t="n">
        <f aca="false">SUM(ReduceDL18)</f>
        <v>-4.08000000000001</v>
      </c>
      <c r="AA31" s="248" t="n">
        <f aca="false">SUM(ReduceDL19)</f>
        <v>-4.21</v>
      </c>
      <c r="AB31" s="248" t="n">
        <f aca="false">SUM(ReduceDL20)</f>
        <v>-4.28</v>
      </c>
      <c r="AC31" s="248" t="n">
        <f aca="false">SUM(ReduceDL21)</f>
        <v>-4.49</v>
      </c>
      <c r="AD31" s="248" t="n">
        <f aca="false">SUM(ReduceDL22)</f>
        <v>-4.63</v>
      </c>
      <c r="AE31" s="248" t="n">
        <f aca="false">SUM(ReduceDL23)</f>
        <v>-4.71</v>
      </c>
      <c r="AF31" s="248" t="n">
        <f aca="false">SUM(ReduceDL24)</f>
        <v>-4.73</v>
      </c>
      <c r="AG31" s="248" t="n">
        <f aca="false">SUM(ReduceDL25)</f>
        <v>-4.89</v>
      </c>
      <c r="AH31" s="248" t="n">
        <f aca="false">SUM(ReduceDL26)</f>
        <v>-5.6</v>
      </c>
      <c r="AI31" s="248" t="n">
        <f aca="false">SUM(ReduceDL27)</f>
        <v>-5.65000000000001</v>
      </c>
      <c r="AJ31" s="392" t="n">
        <f aca="false">SUM(ReduceDL28)</f>
        <v>-5.84</v>
      </c>
    </row>
    <row r="32" s="740" customFormat="true" ht="32.1" hidden="false" customHeight="true" outlineLevel="2" collapsed="false">
      <c r="B32" s="741"/>
      <c r="C32" s="741"/>
      <c r="D32" s="776"/>
      <c r="E32" s="748" t="s">
        <v>755</v>
      </c>
      <c r="F32" s="767" t="s">
        <v>16</v>
      </c>
      <c r="G32" s="757" t="s">
        <v>109</v>
      </c>
      <c r="H32" s="390" t="n">
        <v>0</v>
      </c>
      <c r="I32" s="391"/>
      <c r="J32" s="391"/>
      <c r="K32" s="391"/>
      <c r="L32" s="240" t="n">
        <v>-0.25</v>
      </c>
      <c r="M32" s="240" t="n">
        <v>-0.970000000000006</v>
      </c>
      <c r="N32" s="240" t="n">
        <v>-1.06</v>
      </c>
      <c r="O32" s="240" t="n">
        <v>-1.15000000000001</v>
      </c>
      <c r="P32" s="240" t="n">
        <v>-3.04</v>
      </c>
      <c r="Q32" s="240" t="n">
        <v>-3.04</v>
      </c>
      <c r="R32" s="240" t="n">
        <v>-3.23</v>
      </c>
      <c r="S32" s="240" t="n">
        <v>-3.39</v>
      </c>
      <c r="T32" s="240" t="n">
        <v>-3.5</v>
      </c>
      <c r="U32" s="240" t="n">
        <v>-3.56</v>
      </c>
      <c r="V32" s="240" t="n">
        <v>-3.57</v>
      </c>
      <c r="W32" s="240" t="n">
        <v>-3.73</v>
      </c>
      <c r="X32" s="240" t="n">
        <v>-3.84</v>
      </c>
      <c r="Y32" s="240" t="n">
        <v>-3.88</v>
      </c>
      <c r="Z32" s="240" t="n">
        <v>-4.08000000000001</v>
      </c>
      <c r="AA32" s="240" t="n">
        <v>-4.21</v>
      </c>
      <c r="AB32" s="240" t="n">
        <v>-4.28</v>
      </c>
      <c r="AC32" s="240" t="n">
        <v>-4.49</v>
      </c>
      <c r="AD32" s="240" t="n">
        <v>-4.63</v>
      </c>
      <c r="AE32" s="240" t="n">
        <v>-4.71</v>
      </c>
      <c r="AF32" s="240" t="n">
        <v>-4.73</v>
      </c>
      <c r="AG32" s="240" t="n">
        <v>-4.89</v>
      </c>
      <c r="AH32" s="240" t="n">
        <v>-5.6</v>
      </c>
      <c r="AI32" s="240" t="n">
        <v>-5.65000000000001</v>
      </c>
      <c r="AJ32" s="394" t="n">
        <v>-5.84</v>
      </c>
    </row>
    <row r="33" s="740" customFormat="true" ht="32.1" hidden="false" customHeight="true" outlineLevel="2" collapsed="false">
      <c r="B33" s="741"/>
      <c r="C33" s="741"/>
      <c r="D33" s="380" t="s">
        <v>380</v>
      </c>
      <c r="E33" s="408" t="s">
        <v>835</v>
      </c>
      <c r="F33" s="752" t="s">
        <v>380</v>
      </c>
      <c r="G33" s="758" t="s">
        <v>380</v>
      </c>
      <c r="H33" s="753" t="s">
        <v>380</v>
      </c>
      <c r="I33" s="754" t="s">
        <v>380</v>
      </c>
      <c r="J33" s="754" t="s">
        <v>380</v>
      </c>
      <c r="K33" s="754" t="s">
        <v>380</v>
      </c>
      <c r="L33" s="359" t="s">
        <v>380</v>
      </c>
      <c r="M33" s="359" t="s">
        <v>380</v>
      </c>
      <c r="N33" s="359" t="s">
        <v>380</v>
      </c>
      <c r="O33" s="359" t="s">
        <v>380</v>
      </c>
      <c r="P33" s="359" t="s">
        <v>380</v>
      </c>
      <c r="Q33" s="359" t="s">
        <v>380</v>
      </c>
      <c r="R33" s="359" t="s">
        <v>380</v>
      </c>
      <c r="S33" s="359" t="s">
        <v>380</v>
      </c>
      <c r="T33" s="359" t="s">
        <v>380</v>
      </c>
      <c r="U33" s="359" t="s">
        <v>380</v>
      </c>
      <c r="V33" s="359" t="s">
        <v>380</v>
      </c>
      <c r="W33" s="359" t="s">
        <v>380</v>
      </c>
      <c r="X33" s="359" t="s">
        <v>380</v>
      </c>
      <c r="Y33" s="359" t="s">
        <v>380</v>
      </c>
      <c r="Z33" s="359" t="s">
        <v>380</v>
      </c>
      <c r="AA33" s="359" t="s">
        <v>380</v>
      </c>
      <c r="AB33" s="359" t="s">
        <v>380</v>
      </c>
      <c r="AC33" s="359" t="s">
        <v>380</v>
      </c>
      <c r="AD33" s="359" t="s">
        <v>380</v>
      </c>
      <c r="AE33" s="359" t="s">
        <v>380</v>
      </c>
      <c r="AF33" s="359" t="s">
        <v>380</v>
      </c>
      <c r="AG33" s="359" t="s">
        <v>380</v>
      </c>
      <c r="AH33" s="359" t="s">
        <v>380</v>
      </c>
      <c r="AI33" s="359" t="s">
        <v>380</v>
      </c>
      <c r="AJ33" s="361" t="s">
        <v>380</v>
      </c>
    </row>
    <row r="34" s="740" customFormat="true" ht="32.1" hidden="false" customHeight="true" outlineLevel="1" collapsed="false">
      <c r="B34" s="741"/>
      <c r="C34" s="741"/>
      <c r="D34" s="774" t="n">
        <f aca="false">D31+0.1</f>
        <v>59.2</v>
      </c>
      <c r="E34" s="755" t="s">
        <v>846</v>
      </c>
      <c r="F34" s="777" t="s">
        <v>380</v>
      </c>
      <c r="G34" s="745" t="s">
        <v>109</v>
      </c>
      <c r="H34" s="390" t="n">
        <f aca="false">SUM(ReduceDSOU3)</f>
        <v>0</v>
      </c>
      <c r="I34" s="391" t="n">
        <f aca="false">SUM(ReduceDSOU01)</f>
        <v>0</v>
      </c>
      <c r="J34" s="391" t="n">
        <f aca="false">SUM(ReduceDSOU1)</f>
        <v>0</v>
      </c>
      <c r="K34" s="391" t="n">
        <f aca="false">SUM(ReduceDSOU2)</f>
        <v>0</v>
      </c>
      <c r="L34" s="248" t="n">
        <f aca="false">SUM(ReduceDSOU4)</f>
        <v>0</v>
      </c>
      <c r="M34" s="248" t="n">
        <f aca="false">SUM(ReduceDSOU5)</f>
        <v>0</v>
      </c>
      <c r="N34" s="248" t="n">
        <f aca="false">SUM(ReduceDSOU6)</f>
        <v>0</v>
      </c>
      <c r="O34" s="248" t="n">
        <f aca="false">SUM(ReduceDSOU7)</f>
        <v>0</v>
      </c>
      <c r="P34" s="248" t="n">
        <f aca="false">SUM(ReduceDSOU8)</f>
        <v>0</v>
      </c>
      <c r="Q34" s="248" t="n">
        <f aca="false">SUM(ReduceDSOU9)</f>
        <v>0</v>
      </c>
      <c r="R34" s="248" t="n">
        <f aca="false">SUM(ReduceDSOU10)</f>
        <v>0</v>
      </c>
      <c r="S34" s="248" t="n">
        <f aca="false">SUM(ReduceDSOU11)</f>
        <v>0</v>
      </c>
      <c r="T34" s="248" t="n">
        <f aca="false">SUM(ReduceDSOU12)</f>
        <v>0</v>
      </c>
      <c r="U34" s="248" t="n">
        <f aca="false">SUM(ReduceDSOU13)</f>
        <v>0</v>
      </c>
      <c r="V34" s="248" t="n">
        <f aca="false">SUM(ReduceDSOU14)</f>
        <v>0</v>
      </c>
      <c r="W34" s="248" t="n">
        <f aca="false">SUM(ReduceDSOU15)</f>
        <v>0</v>
      </c>
      <c r="X34" s="248" t="n">
        <f aca="false">SUM(ReduceDSOU16)</f>
        <v>0</v>
      </c>
      <c r="Y34" s="248" t="n">
        <f aca="false">SUM(ReduceDSOU17)</f>
        <v>0</v>
      </c>
      <c r="Z34" s="248" t="n">
        <f aca="false">SUM(ReduceDSOU18)</f>
        <v>0</v>
      </c>
      <c r="AA34" s="248" t="n">
        <f aca="false">SUM(ReduceDSOU19)</f>
        <v>0</v>
      </c>
      <c r="AB34" s="248" t="n">
        <f aca="false">SUM(ReduceDSOU20)</f>
        <v>0</v>
      </c>
      <c r="AC34" s="248" t="n">
        <f aca="false">SUM(ReduceDSOU21)</f>
        <v>0</v>
      </c>
      <c r="AD34" s="248" t="n">
        <f aca="false">SUM(ReduceDSOU22)</f>
        <v>0</v>
      </c>
      <c r="AE34" s="248" t="n">
        <f aca="false">SUM(ReduceDSOU23)</f>
        <v>0</v>
      </c>
      <c r="AF34" s="248" t="n">
        <f aca="false">SUM(ReduceDSOU24)</f>
        <v>0</v>
      </c>
      <c r="AG34" s="248" t="n">
        <f aca="false">SUM(ReduceDSOU25)</f>
        <v>0</v>
      </c>
      <c r="AH34" s="248" t="n">
        <f aca="false">SUM(ReduceDSOU26)</f>
        <v>0</v>
      </c>
      <c r="AI34" s="248" t="n">
        <f aca="false">SUM(ReduceDSOU27)</f>
        <v>0</v>
      </c>
      <c r="AJ34" s="392" t="n">
        <f aca="false">SUM(ReduceDSOU28)</f>
        <v>0</v>
      </c>
    </row>
    <row r="35" s="740" customFormat="true" ht="32.1" hidden="false" customHeight="true" outlineLevel="2" collapsed="false">
      <c r="B35" s="741"/>
      <c r="C35" s="741"/>
      <c r="D35" s="747" t="s">
        <v>380</v>
      </c>
      <c r="E35" s="748"/>
      <c r="F35" s="748"/>
      <c r="G35" s="749" t="s">
        <v>109</v>
      </c>
      <c r="H35" s="351"/>
      <c r="I35" s="397"/>
      <c r="J35" s="397"/>
      <c r="K35" s="397"/>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9"/>
    </row>
    <row r="36" s="740" customFormat="true" ht="32.1" hidden="false" customHeight="true" outlineLevel="2" collapsed="false">
      <c r="B36" s="741"/>
      <c r="C36" s="741"/>
      <c r="D36" s="380" t="s">
        <v>380</v>
      </c>
      <c r="E36" s="408" t="s">
        <v>835</v>
      </c>
      <c r="F36" s="752" t="s">
        <v>380</v>
      </c>
      <c r="G36" s="359" t="s">
        <v>380</v>
      </c>
      <c r="H36" s="753" t="s">
        <v>380</v>
      </c>
      <c r="I36" s="754" t="s">
        <v>380</v>
      </c>
      <c r="J36" s="754" t="s">
        <v>380</v>
      </c>
      <c r="K36" s="754" t="s">
        <v>380</v>
      </c>
      <c r="L36" s="359" t="s">
        <v>380</v>
      </c>
      <c r="M36" s="359" t="s">
        <v>380</v>
      </c>
      <c r="N36" s="359" t="s">
        <v>380</v>
      </c>
      <c r="O36" s="359" t="s">
        <v>380</v>
      </c>
      <c r="P36" s="359" t="s">
        <v>380</v>
      </c>
      <c r="Q36" s="359" t="s">
        <v>380</v>
      </c>
      <c r="R36" s="359" t="s">
        <v>380</v>
      </c>
      <c r="S36" s="359" t="s">
        <v>380</v>
      </c>
      <c r="T36" s="359" t="s">
        <v>380</v>
      </c>
      <c r="U36" s="359" t="s">
        <v>380</v>
      </c>
      <c r="V36" s="359" t="s">
        <v>380</v>
      </c>
      <c r="W36" s="359" t="s">
        <v>380</v>
      </c>
      <c r="X36" s="359" t="s">
        <v>380</v>
      </c>
      <c r="Y36" s="359" t="s">
        <v>380</v>
      </c>
      <c r="Z36" s="359" t="s">
        <v>380</v>
      </c>
      <c r="AA36" s="359" t="s">
        <v>380</v>
      </c>
      <c r="AB36" s="359" t="s">
        <v>380</v>
      </c>
      <c r="AC36" s="359" t="s">
        <v>380</v>
      </c>
      <c r="AD36" s="359" t="s">
        <v>380</v>
      </c>
      <c r="AE36" s="359" t="s">
        <v>380</v>
      </c>
      <c r="AF36" s="359" t="s">
        <v>380</v>
      </c>
      <c r="AG36" s="359" t="s">
        <v>380</v>
      </c>
      <c r="AH36" s="359" t="s">
        <v>380</v>
      </c>
      <c r="AI36" s="359" t="s">
        <v>380</v>
      </c>
      <c r="AJ36" s="361" t="s">
        <v>380</v>
      </c>
    </row>
    <row r="37" s="731" customFormat="true" ht="32.1" hidden="false" customHeight="true" outlineLevel="0" collapsed="false">
      <c r="B37" s="732"/>
      <c r="C37" s="732"/>
      <c r="D37" s="733" t="n">
        <f aca="false">D30+1</f>
        <v>60</v>
      </c>
      <c r="E37" s="734" t="s">
        <v>847</v>
      </c>
      <c r="F37" s="735" t="s">
        <v>380</v>
      </c>
      <c r="G37" s="778"/>
      <c r="H37" s="770" t="n">
        <f aca="false">SUM(RTWL3,SumReduceOutages3)</f>
        <v>0</v>
      </c>
      <c r="I37" s="771" t="n">
        <f aca="false">SUM(I38,I41)</f>
        <v>0</v>
      </c>
      <c r="J37" s="771" t="n">
        <f aca="false">SUM(J38,J41)</f>
        <v>0</v>
      </c>
      <c r="K37" s="771" t="n">
        <f aca="false">SUM(K38,K41)</f>
        <v>0</v>
      </c>
      <c r="L37" s="772" t="n">
        <f aca="false">SUM(RTWL4,SumReduceOutages4)</f>
        <v>0</v>
      </c>
      <c r="M37" s="772" t="n">
        <f aca="false">SUM(RTWL5,SumReduceOutages5)</f>
        <v>0</v>
      </c>
      <c r="N37" s="772" t="n">
        <f aca="false">SUM(RTWL6,SumReduceOutages6)</f>
        <v>0</v>
      </c>
      <c r="O37" s="772" t="n">
        <f aca="false">SUM(RTWL7,SumReduceOutages7)</f>
        <v>0</v>
      </c>
      <c r="P37" s="772" t="n">
        <f aca="false">SUM(RTWL8,SumReduceOutages8)</f>
        <v>0</v>
      </c>
      <c r="Q37" s="772" t="n">
        <f aca="false">SUM(RTWL9,SumReduceOutages9)</f>
        <v>-0.64503167777273</v>
      </c>
      <c r="R37" s="772" t="n">
        <f aca="false">SUM(RTWL10,SumReduceOutages10)</f>
        <v>-0.64503167777273</v>
      </c>
      <c r="S37" s="772" t="n">
        <f aca="false">SUM(RTWL11,SumReduceOutages11)</f>
        <v>-0.64503167777273</v>
      </c>
      <c r="T37" s="772" t="n">
        <f aca="false">SUM(RTWL12,SumReduceOutages12)</f>
        <v>-0.64503167777273</v>
      </c>
      <c r="U37" s="772" t="n">
        <f aca="false">SUM(RTWL13,SumReduceOutages13)</f>
        <v>-0.64503167777273</v>
      </c>
      <c r="V37" s="772" t="n">
        <f aca="false">SUM(RTWL14,SumReduceOutages14)</f>
        <v>-0.64503167777273</v>
      </c>
      <c r="W37" s="772" t="n">
        <f aca="false">SUM(RTWL15,SumReduceOutages15)</f>
        <v>-0.64503167777273</v>
      </c>
      <c r="X37" s="772" t="n">
        <f aca="false">SUM(RTWL16,SumReduceOutages16)</f>
        <v>-0.64503167777273</v>
      </c>
      <c r="Y37" s="772" t="n">
        <f aca="false">SUM(RTWL17,SumReduceOutages17)</f>
        <v>-0.64503167777273</v>
      </c>
      <c r="Z37" s="772" t="n">
        <f aca="false">SUM(RTWL18,SumReduceOutages18)</f>
        <v>-0.64503167777273</v>
      </c>
      <c r="AA37" s="772" t="n">
        <f aca="false">SUM(RTWL19,SumReduceOutages19)</f>
        <v>-0.64503167777273</v>
      </c>
      <c r="AB37" s="772" t="n">
        <f aca="false">SUM(RTWL20,SumReduceOutages20)</f>
        <v>-0.64503167777273</v>
      </c>
      <c r="AC37" s="772" t="n">
        <f aca="false">SUM(RTWL21,SumReduceOutages21)</f>
        <v>-0.64503167777273</v>
      </c>
      <c r="AD37" s="772" t="n">
        <f aca="false">SUM(RTWL22,SumReduceOutages22)</f>
        <v>-0.64503167777273</v>
      </c>
      <c r="AE37" s="772" t="n">
        <f aca="false">SUM(RTWL23,SumReduceOutages23)</f>
        <v>-0.64503167777273</v>
      </c>
      <c r="AF37" s="772" t="n">
        <f aca="false">SUM(RTWL24,SumReduceOutages24)</f>
        <v>-0.64503167777273</v>
      </c>
      <c r="AG37" s="772" t="n">
        <f aca="false">SUM(RTWL25,SumReduceOutages25)</f>
        <v>-0.64503167777273</v>
      </c>
      <c r="AH37" s="772" t="n">
        <f aca="false">SUM(RTWL26,SumReduceOutages26)</f>
        <v>-0.64503167777273</v>
      </c>
      <c r="AI37" s="772" t="n">
        <f aca="false">SUM(RTWL27,SumReduceOutages27)</f>
        <v>-0.64503167777273</v>
      </c>
      <c r="AJ37" s="773" t="n">
        <f aca="false">SUM(RTWL28,SumReduceOutages28)</f>
        <v>-0.64503167777273</v>
      </c>
    </row>
    <row r="38" s="740" customFormat="true" ht="32.1" hidden="false" customHeight="true" outlineLevel="1" collapsed="false">
      <c r="B38" s="741"/>
      <c r="C38" s="741"/>
      <c r="D38" s="774" t="n">
        <f aca="false">D37+0.1</f>
        <v>60.1</v>
      </c>
      <c r="E38" s="755" t="s">
        <v>848</v>
      </c>
      <c r="F38" s="777" t="s">
        <v>380</v>
      </c>
      <c r="G38" s="745" t="s">
        <v>109</v>
      </c>
      <c r="H38" s="390" t="n">
        <f aca="false">SUM(ReduceTWOU3)</f>
        <v>0</v>
      </c>
      <c r="I38" s="391" t="n">
        <f aca="false">SUM(ReduceTWOU01)</f>
        <v>0</v>
      </c>
      <c r="J38" s="391" t="n">
        <f aca="false">SUM(ReduceTWOU1)</f>
        <v>0</v>
      </c>
      <c r="K38" s="391" t="n">
        <f aca="false">SUM(ReduceTWOU2)</f>
        <v>0</v>
      </c>
      <c r="L38" s="248" t="n">
        <f aca="false">SUM(ReduceTWOU4)</f>
        <v>0</v>
      </c>
      <c r="M38" s="248" t="n">
        <f aca="false">SUM(ReduceTWOU5)</f>
        <v>0</v>
      </c>
      <c r="N38" s="248" t="n">
        <f aca="false">SUM(ReduceTWOU6)</f>
        <v>0</v>
      </c>
      <c r="O38" s="248" t="n">
        <f aca="false">SUM(ReduceTWOU7)</f>
        <v>0</v>
      </c>
      <c r="P38" s="248" t="n">
        <f aca="false">SUM(ReduceTWOU8)</f>
        <v>0</v>
      </c>
      <c r="Q38" s="248" t="n">
        <f aca="false">SUM(ReduceTWOU9)</f>
        <v>0</v>
      </c>
      <c r="R38" s="248" t="n">
        <f aca="false">SUM(ReduceTWOU10)</f>
        <v>0</v>
      </c>
      <c r="S38" s="248" t="n">
        <f aca="false">SUM(ReduceTWOU11)</f>
        <v>0</v>
      </c>
      <c r="T38" s="248" t="n">
        <f aca="false">SUM(ReduceTWOU12)</f>
        <v>0</v>
      </c>
      <c r="U38" s="248" t="n">
        <f aca="false">SUM(ReduceTWOU13)</f>
        <v>0</v>
      </c>
      <c r="V38" s="248" t="n">
        <f aca="false">SUM(ReduceTWOU14)</f>
        <v>0</v>
      </c>
      <c r="W38" s="248" t="n">
        <f aca="false">SUM(ReduceTWOU15)</f>
        <v>0</v>
      </c>
      <c r="X38" s="248" t="n">
        <f aca="false">SUM(ReduceTWOU16)</f>
        <v>0</v>
      </c>
      <c r="Y38" s="248" t="n">
        <f aca="false">SUM(ReduceTWOU17)</f>
        <v>0</v>
      </c>
      <c r="Z38" s="248" t="n">
        <f aca="false">SUM(ReduceTWOU18)</f>
        <v>0</v>
      </c>
      <c r="AA38" s="248" t="n">
        <f aca="false">SUM(ReduceTWOU19)</f>
        <v>0</v>
      </c>
      <c r="AB38" s="248" t="n">
        <f aca="false">SUM(ReduceTWOU20)</f>
        <v>0</v>
      </c>
      <c r="AC38" s="248" t="n">
        <f aca="false">SUM(ReduceTWOU21)</f>
        <v>0</v>
      </c>
      <c r="AD38" s="248" t="n">
        <f aca="false">SUM(ReduceTWOU22)</f>
        <v>0</v>
      </c>
      <c r="AE38" s="248" t="n">
        <f aca="false">SUM(ReduceTWOU23)</f>
        <v>0</v>
      </c>
      <c r="AF38" s="248" t="n">
        <f aca="false">SUM(ReduceTWOU24)</f>
        <v>0</v>
      </c>
      <c r="AG38" s="248" t="n">
        <f aca="false">SUM(ReduceTWOU25)</f>
        <v>0</v>
      </c>
      <c r="AH38" s="248" t="n">
        <f aca="false">SUM(ReduceTWOU26)</f>
        <v>0</v>
      </c>
      <c r="AI38" s="248" t="n">
        <f aca="false">SUM(ReduceTWOU27)</f>
        <v>0</v>
      </c>
      <c r="AJ38" s="248" t="n">
        <f aca="false">SUM(ReduceTWOU28)</f>
        <v>0</v>
      </c>
    </row>
    <row r="39" s="740" customFormat="true" ht="32.1" hidden="false" customHeight="true" outlineLevel="2" collapsed="false">
      <c r="B39" s="741"/>
      <c r="C39" s="741"/>
      <c r="D39" s="747" t="s">
        <v>380</v>
      </c>
      <c r="E39" s="748"/>
      <c r="F39" s="748"/>
      <c r="G39" s="749" t="s">
        <v>109</v>
      </c>
      <c r="H39" s="390"/>
      <c r="I39" s="391"/>
      <c r="J39" s="391"/>
      <c r="K39" s="391"/>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394"/>
    </row>
    <row r="40" s="740" customFormat="true" ht="32.1" hidden="false" customHeight="true" outlineLevel="2" collapsed="false">
      <c r="B40" s="741"/>
      <c r="C40" s="741"/>
      <c r="D40" s="380" t="s">
        <v>380</v>
      </c>
      <c r="E40" s="408" t="s">
        <v>835</v>
      </c>
      <c r="F40" s="752" t="s">
        <v>380</v>
      </c>
      <c r="G40" s="359" t="s">
        <v>380</v>
      </c>
      <c r="H40" s="753" t="s">
        <v>380</v>
      </c>
      <c r="I40" s="754" t="s">
        <v>380</v>
      </c>
      <c r="J40" s="754" t="s">
        <v>380</v>
      </c>
      <c r="K40" s="754" t="s">
        <v>380</v>
      </c>
      <c r="L40" s="359" t="s">
        <v>380</v>
      </c>
      <c r="M40" s="359" t="s">
        <v>380</v>
      </c>
      <c r="N40" s="359" t="s">
        <v>380</v>
      </c>
      <c r="O40" s="359" t="s">
        <v>380</v>
      </c>
      <c r="P40" s="359" t="s">
        <v>380</v>
      </c>
      <c r="Q40" s="359" t="s">
        <v>380</v>
      </c>
      <c r="R40" s="359" t="s">
        <v>380</v>
      </c>
      <c r="S40" s="359" t="s">
        <v>380</v>
      </c>
      <c r="T40" s="359" t="s">
        <v>380</v>
      </c>
      <c r="U40" s="359" t="s">
        <v>380</v>
      </c>
      <c r="V40" s="359" t="s">
        <v>380</v>
      </c>
      <c r="W40" s="359" t="s">
        <v>380</v>
      </c>
      <c r="X40" s="359" t="s">
        <v>380</v>
      </c>
      <c r="Y40" s="359" t="s">
        <v>380</v>
      </c>
      <c r="Z40" s="359" t="s">
        <v>380</v>
      </c>
      <c r="AA40" s="359" t="s">
        <v>380</v>
      </c>
      <c r="AB40" s="359" t="s">
        <v>380</v>
      </c>
      <c r="AC40" s="359" t="s">
        <v>380</v>
      </c>
      <c r="AD40" s="359" t="s">
        <v>380</v>
      </c>
      <c r="AE40" s="359" t="s">
        <v>380</v>
      </c>
      <c r="AF40" s="359" t="s">
        <v>380</v>
      </c>
      <c r="AG40" s="359" t="s">
        <v>380</v>
      </c>
      <c r="AH40" s="359" t="s">
        <v>380</v>
      </c>
      <c r="AI40" s="359" t="s">
        <v>380</v>
      </c>
      <c r="AJ40" s="361" t="s">
        <v>380</v>
      </c>
    </row>
    <row r="41" s="740" customFormat="true" ht="32.1" hidden="false" customHeight="true" outlineLevel="1" collapsed="false">
      <c r="B41" s="741"/>
      <c r="C41" s="741"/>
      <c r="D41" s="774" t="n">
        <f aca="false">D38+0.1</f>
        <v>60.2</v>
      </c>
      <c r="E41" s="755" t="s">
        <v>849</v>
      </c>
      <c r="F41" s="777" t="s">
        <v>380</v>
      </c>
      <c r="G41" s="745" t="s">
        <v>109</v>
      </c>
      <c r="H41" s="390" t="n">
        <f aca="false">SUM(ReduceOut3)</f>
        <v>0</v>
      </c>
      <c r="I41" s="391" t="n">
        <f aca="false">SUM(ReduceOut01)</f>
        <v>0</v>
      </c>
      <c r="J41" s="391" t="n">
        <f aca="false">SUM(ReduceOut1)</f>
        <v>0</v>
      </c>
      <c r="K41" s="391" t="n">
        <f aca="false">SUM(ReduceOut2)</f>
        <v>0</v>
      </c>
      <c r="L41" s="248" t="n">
        <f aca="false">SUM(ReduceOut4)</f>
        <v>0</v>
      </c>
      <c r="M41" s="248" t="n">
        <f aca="false">SUM(ReduceOut5)</f>
        <v>0</v>
      </c>
      <c r="N41" s="248" t="n">
        <f aca="false">SUM(ReduceOut6)</f>
        <v>0</v>
      </c>
      <c r="O41" s="248" t="n">
        <f aca="false">SUM(ReduceOut7)</f>
        <v>0</v>
      </c>
      <c r="P41" s="248" t="n">
        <f aca="false">SUM(ReduceOut8)</f>
        <v>0</v>
      </c>
      <c r="Q41" s="248" t="n">
        <f aca="false">SUM(ReduceOut9)</f>
        <v>-0.64503167777273</v>
      </c>
      <c r="R41" s="248" t="n">
        <f aca="false">SUM(ReduceOut10)</f>
        <v>-0.64503167777273</v>
      </c>
      <c r="S41" s="248" t="n">
        <f aca="false">SUM(ReduceOut11)</f>
        <v>-0.64503167777273</v>
      </c>
      <c r="T41" s="248" t="n">
        <f aca="false">SUM(ReduceOut12)</f>
        <v>-0.64503167777273</v>
      </c>
      <c r="U41" s="248" t="n">
        <f aca="false">SUM(ReduceOut13)</f>
        <v>-0.64503167777273</v>
      </c>
      <c r="V41" s="248" t="n">
        <f aca="false">SUM(ReduceOut14)</f>
        <v>-0.64503167777273</v>
      </c>
      <c r="W41" s="248" t="n">
        <f aca="false">SUM(ReduceOut15)</f>
        <v>-0.64503167777273</v>
      </c>
      <c r="X41" s="248" t="n">
        <f aca="false">SUM(ReduceOut16)</f>
        <v>-0.64503167777273</v>
      </c>
      <c r="Y41" s="248" t="n">
        <f aca="false">SUM(ReduceOut17)</f>
        <v>-0.64503167777273</v>
      </c>
      <c r="Z41" s="248" t="n">
        <f aca="false">SUM(ReduceOut18)</f>
        <v>-0.64503167777273</v>
      </c>
      <c r="AA41" s="248" t="n">
        <f aca="false">SUM(ReduceOut19)</f>
        <v>-0.64503167777273</v>
      </c>
      <c r="AB41" s="248" t="n">
        <f aca="false">SUM(ReduceOut20)</f>
        <v>-0.64503167777273</v>
      </c>
      <c r="AC41" s="248" t="n">
        <f aca="false">SUM(ReduceOut21)</f>
        <v>-0.64503167777273</v>
      </c>
      <c r="AD41" s="248" t="n">
        <f aca="false">SUM(ReduceOut22)</f>
        <v>-0.64503167777273</v>
      </c>
      <c r="AE41" s="248" t="n">
        <f aca="false">SUM(ReduceOut23)</f>
        <v>-0.64503167777273</v>
      </c>
      <c r="AF41" s="248" t="n">
        <f aca="false">SUM(ReduceOut24)</f>
        <v>-0.64503167777273</v>
      </c>
      <c r="AG41" s="248" t="n">
        <f aca="false">SUM(ReduceOut25)</f>
        <v>-0.64503167777273</v>
      </c>
      <c r="AH41" s="248" t="n">
        <f aca="false">SUM(ReduceOut26)</f>
        <v>-0.64503167777273</v>
      </c>
      <c r="AI41" s="248" t="n">
        <f aca="false">SUM(ReduceOut27)</f>
        <v>-0.64503167777273</v>
      </c>
      <c r="AJ41" s="392" t="n">
        <f aca="false">SUM(ReduceOut28)</f>
        <v>-0.64503167777273</v>
      </c>
    </row>
    <row r="42" s="346" customFormat="true" ht="32.1" hidden="false" customHeight="true" outlineLevel="2" collapsed="false">
      <c r="B42" s="779"/>
      <c r="C42" s="779"/>
      <c r="D42" s="747" t="s">
        <v>380</v>
      </c>
      <c r="E42" s="748" t="s">
        <v>850</v>
      </c>
      <c r="F42" s="748"/>
      <c r="G42" s="749" t="s">
        <v>109</v>
      </c>
      <c r="H42" s="390" t="n">
        <v>0</v>
      </c>
      <c r="I42" s="391" t="n">
        <v>0</v>
      </c>
      <c r="J42" s="391" t="n">
        <v>0</v>
      </c>
      <c r="K42" s="391" t="n">
        <v>0</v>
      </c>
      <c r="L42" s="240" t="n">
        <v>0</v>
      </c>
      <c r="M42" s="240" t="n">
        <v>0</v>
      </c>
      <c r="N42" s="240" t="n">
        <v>0</v>
      </c>
      <c r="O42" s="240" t="n">
        <v>0</v>
      </c>
      <c r="P42" s="240" t="n">
        <v>0</v>
      </c>
      <c r="Q42" s="240" t="n">
        <v>-0.64503167777273</v>
      </c>
      <c r="R42" s="240" t="n">
        <v>-0.64503167777273</v>
      </c>
      <c r="S42" s="240" t="n">
        <v>-0.64503167777273</v>
      </c>
      <c r="T42" s="240" t="n">
        <v>-0.64503167777273</v>
      </c>
      <c r="U42" s="240" t="n">
        <v>-0.64503167777273</v>
      </c>
      <c r="V42" s="240" t="n">
        <v>-0.64503167777273</v>
      </c>
      <c r="W42" s="240" t="n">
        <v>-0.64503167777273</v>
      </c>
      <c r="X42" s="240" t="n">
        <v>-0.64503167777273</v>
      </c>
      <c r="Y42" s="240" t="n">
        <v>-0.64503167777273</v>
      </c>
      <c r="Z42" s="240" t="n">
        <v>-0.64503167777273</v>
      </c>
      <c r="AA42" s="240" t="n">
        <v>-0.64503167777273</v>
      </c>
      <c r="AB42" s="240" t="n">
        <v>-0.64503167777273</v>
      </c>
      <c r="AC42" s="240" t="n">
        <v>-0.64503167777273</v>
      </c>
      <c r="AD42" s="240" t="n">
        <v>-0.64503167777273</v>
      </c>
      <c r="AE42" s="240" t="n">
        <v>-0.64503167777273</v>
      </c>
      <c r="AF42" s="240" t="n">
        <v>-0.64503167777273</v>
      </c>
      <c r="AG42" s="240" t="n">
        <v>-0.64503167777273</v>
      </c>
      <c r="AH42" s="240" t="n">
        <v>-0.64503167777273</v>
      </c>
      <c r="AI42" s="240" t="n">
        <v>-0.64503167777273</v>
      </c>
      <c r="AJ42" s="394" t="n">
        <v>-0.64503167777273</v>
      </c>
    </row>
    <row r="43" s="740" customFormat="true" ht="32.1" hidden="false" customHeight="true" outlineLevel="2" collapsed="false">
      <c r="B43" s="741"/>
      <c r="C43" s="741"/>
      <c r="D43" s="380" t="s">
        <v>380</v>
      </c>
      <c r="E43" s="408" t="s">
        <v>835</v>
      </c>
      <c r="F43" s="752" t="s">
        <v>380</v>
      </c>
      <c r="G43" s="758" t="s">
        <v>380</v>
      </c>
      <c r="H43" s="753" t="s">
        <v>380</v>
      </c>
      <c r="I43" s="761" t="s">
        <v>380</v>
      </c>
      <c r="J43" s="761" t="s">
        <v>380</v>
      </c>
      <c r="K43" s="754" t="s">
        <v>380</v>
      </c>
      <c r="L43" s="359" t="s">
        <v>380</v>
      </c>
      <c r="M43" s="359" t="s">
        <v>380</v>
      </c>
      <c r="N43" s="359" t="s">
        <v>380</v>
      </c>
      <c r="O43" s="359" t="s">
        <v>380</v>
      </c>
      <c r="P43" s="359" t="s">
        <v>380</v>
      </c>
      <c r="Q43" s="359" t="s">
        <v>380</v>
      </c>
      <c r="R43" s="359" t="s">
        <v>380</v>
      </c>
      <c r="S43" s="359" t="s">
        <v>380</v>
      </c>
      <c r="T43" s="359" t="s">
        <v>380</v>
      </c>
      <c r="U43" s="359" t="s">
        <v>380</v>
      </c>
      <c r="V43" s="359" t="s">
        <v>380</v>
      </c>
      <c r="W43" s="359" t="s">
        <v>380</v>
      </c>
      <c r="X43" s="359" t="s">
        <v>380</v>
      </c>
      <c r="Y43" s="359" t="s">
        <v>380</v>
      </c>
      <c r="Z43" s="359" t="s">
        <v>380</v>
      </c>
      <c r="AA43" s="359" t="s">
        <v>380</v>
      </c>
      <c r="AB43" s="359" t="s">
        <v>380</v>
      </c>
      <c r="AC43" s="359" t="s">
        <v>380</v>
      </c>
      <c r="AD43" s="359" t="s">
        <v>380</v>
      </c>
      <c r="AE43" s="359" t="s">
        <v>380</v>
      </c>
      <c r="AF43" s="359" t="s">
        <v>380</v>
      </c>
      <c r="AG43" s="359" t="s">
        <v>380</v>
      </c>
      <c r="AH43" s="359" t="s">
        <v>380</v>
      </c>
      <c r="AI43" s="359" t="s">
        <v>380</v>
      </c>
      <c r="AJ43" s="361" t="s">
        <v>380</v>
      </c>
    </row>
    <row r="44" s="718" customFormat="true" ht="32.1" hidden="false" customHeight="true" outlineLevel="0" collapsed="false">
      <c r="B44" s="705"/>
      <c r="C44" s="705"/>
      <c r="D44" s="780" t="n">
        <f aca="false">D37+1</f>
        <v>61</v>
      </c>
      <c r="E44" s="781" t="s">
        <v>851</v>
      </c>
      <c r="F44" s="768" t="s">
        <v>380</v>
      </c>
      <c r="G44" s="769"/>
      <c r="H44" s="770" t="n">
        <f aca="false">SUM(DelMnhh3+DelUMnhh3+DelMHH3+DelUMHH3+unbilled3+USPLMnhh3+USPLUMnhh3+USPLMHH3+USPLuMHH3+USPLvoid3)</f>
        <v>0</v>
      </c>
      <c r="I44" s="771" t="n">
        <f aca="false">SUM(I45,I48,I51,I54,I57,I60,I63,I66,I69,I72)</f>
        <v>0</v>
      </c>
      <c r="J44" s="771" t="n">
        <f aca="false">SUM(J45,J48,J51,J54,J57,J60,J63,J66,J69,J72)</f>
        <v>0</v>
      </c>
      <c r="K44" s="771" t="n">
        <f aca="false">SUM(K45,K48,K51,K54,K57,K60,K63,K66,K69,K72)</f>
        <v>0</v>
      </c>
      <c r="L44" s="772" t="n">
        <f aca="false">SUM(DelMnhh4+DelUMnhh4+DelMHH4+DelUMHH4+unbilled4+USPLMnhh4+USPLUMnhh4+USPLMHH4+USPLuMHH4+USPLvoid4)</f>
        <v>-0.4</v>
      </c>
      <c r="M44" s="772" t="n">
        <f aca="false">SUM(DelMnhh5+DelUMnhh5+DelMHH5+DelUMHH5+unbilled5+USPLMnhh5+USPLUMnhh5+USPLMHH5+USPLuMHH5+USPLvoid5)</f>
        <v>-0.8</v>
      </c>
      <c r="N44" s="772" t="n">
        <f aca="false">SUM(DelMnhh6+DelUMnhh6+DelMHH6+DelUMHH6+unbilled6+USPLMnhh6+USPLUMnhh6+USPLMHH6+USPLuMHH6+USPLvoid6)</f>
        <v>-1.2</v>
      </c>
      <c r="O44" s="772" t="n">
        <f aca="false">SUM(DelMnhh7+DelUMnhh7+DelMHH7+DelUMHH7+unbilled7+USPLMnhh7+USPLUMnhh7+USPLMHH7+USPLuMHH7+USPLvoid7)</f>
        <v>-1.6</v>
      </c>
      <c r="P44" s="772" t="n">
        <f aca="false">SUM(DelMnhh8+DelUMnhh8+DelMHH8+DelUMHH8+unbilled8+USPLMnhh8+USPLUMnhh8+USPLMHH8+USPLuMHH8+USPLvoid8)</f>
        <v>-2</v>
      </c>
      <c r="Q44" s="772" t="n">
        <f aca="false">SUM(DelMnhh9+DelUMnhh9+DelMHH9+DelUMHH9+unbilled9+USPLMnhh9+USPLUMnhh9+USPLMHH9+USPLuMHH9+USPLvoid9)</f>
        <v>-2</v>
      </c>
      <c r="R44" s="772" t="n">
        <f aca="false">SUM(DelMnhh10+DelUMnhh10+DelMHH10+DelUMHH10+unbilled10+USPLMnhh10+USPLUMnhh10+USPLMHH10+USPLuMHH10+USPLvoid10)</f>
        <v>-2</v>
      </c>
      <c r="S44" s="772" t="n">
        <f aca="false">SUM(DelMnhh11+DelUMnhh11+DelMHH11+DelUMHH11+unbilled11+USPLMnhh11+USPLUMnhh11+USPLMHH11+USPLuMHH11+USPLvoid11)</f>
        <v>-2</v>
      </c>
      <c r="T44" s="772" t="n">
        <f aca="false">SUM(DelMnhh12+DelUMnhh12+DelMHH12+DelUMHH12+unbilled12+USPLMnhh12+USPLUMnhh12+USPLMHH12+USPLuMHH12+USPLvoid12)</f>
        <v>-2</v>
      </c>
      <c r="U44" s="772" t="n">
        <f aca="false">SUM(DelMnhh13+DelUMnhh13+DelMHH13+DelUMHH13+unbilled13+USPLMnhh13+USPLUMnhh13+USPLMHH13+USPLuMHH13+USPLvoid13)</f>
        <v>-2</v>
      </c>
      <c r="V44" s="772" t="n">
        <f aca="false">SUM(DelMnhh14+DelUMnhh14+DelMHH14+DelUMHH14+unbilled14+USPLMnhh14+USPLUMnhh14+USPLMHH14+USPLuMHH14+USPLvoid14)</f>
        <v>-2</v>
      </c>
      <c r="W44" s="772" t="n">
        <f aca="false">SUM(DelMnhh15+DelUMnhh15+DelMHH15+DelUMHH15+unbilled15+USPLMnhh15+USPLUMnhh15+USPLMHH15+USPLuMHH15+USPLvoid15)</f>
        <v>-2</v>
      </c>
      <c r="X44" s="772" t="n">
        <f aca="false">SUM(DelMnhh16+DelUMnhh16+DelMHH16+DelUMHH16+unbilled16+USPLMnhh16+USPLUMnhh16+USPLMHH16+USPLuMHH16+USPLvoid16)</f>
        <v>-2</v>
      </c>
      <c r="Y44" s="772" t="n">
        <f aca="false">SUM(DelMnhh17+DelUMnhh17+DelMHH17+DelUMHH17+unbilled17+USPLMnhh17+USPLUMnhh17+USPLMHH17+USPLuMHH17+USPLvoid17)</f>
        <v>-2</v>
      </c>
      <c r="Z44" s="772" t="n">
        <f aca="false">SUM(DelMnhh18+DelUMnhh18+DelMHH18+DelUMHH18+unbilled18+USPLMnhh18+USPLUMnhh18+USPLMHH18+USPLuMHH18+USPLvoid18)</f>
        <v>-2</v>
      </c>
      <c r="AA44" s="772" t="n">
        <f aca="false">SUM(DelMnhh19+DelUMnhh19+DelMHH19+DelUMHH19+unbilled19+USPLMnhh19+USPLUMnhh19+USPLMHH19+USPLuMHH19+USPLvoid19)</f>
        <v>-2</v>
      </c>
      <c r="AB44" s="772" t="n">
        <f aca="false">SUM(DelMnhh20+DelUMnhh20+DelMHH20+DelUMHH20+unbilled20+USPLMnhh20+USPLUMnhh20+USPLMHH20+USPLuMHH20+USPLvoid20)</f>
        <v>-2</v>
      </c>
      <c r="AC44" s="772" t="n">
        <f aca="false">SUM(DelMnhh21+DelUMnhh21+DelMHH21+DelUMHH21+unbilled21+USPLMnhh21+USPLUMnhh21+USPLMHH21+USPLuMHH21+USPLvoid21)</f>
        <v>-2</v>
      </c>
      <c r="AD44" s="772" t="n">
        <f aca="false">SUM(DelMnhh22+DelUMnhh22+DelMHH22+DelUMHH22+unbilled22+USPLMnhh22+USPLUMnhh22+USPLMHH22+USPLuMHH22+USPLvoid22)</f>
        <v>-2</v>
      </c>
      <c r="AE44" s="772" t="n">
        <f aca="false">SUM(DelMnhh23+DelUMnhh23+DelMHH23+DelUMHH23+unbilled23+USPLMnhh23+USPLUMnhh23+USPLMHH23+USPLuMHH23+USPLvoid23)</f>
        <v>-2</v>
      </c>
      <c r="AF44" s="772" t="n">
        <f aca="false">SUM(DelMnhh24+DelUMnhh24+DelMHH24+DelUMHH24+unbilled24+USPLMnhh24+USPLUMnhh24+USPLMHH24+USPLuMHH24+USPLvoid24)</f>
        <v>-2</v>
      </c>
      <c r="AG44" s="772" t="n">
        <f aca="false">SUM(DelMnhh25+DelUMnhh25+DelMHH25+DelUMHH25+unbilled25+USPLMnhh25+USPLUMnhh25+USPLMHH25+USPLuMHH25+USPLvoid25)</f>
        <v>-2</v>
      </c>
      <c r="AH44" s="772" t="n">
        <f aca="false">SUM(DelMnhh26+DelUMnhh26+DelMHH26+DelUMHH26+unbilled26+USPLMnhh26+USPLUMnhh26+USPLMHH26+USPLuMHH26+USPLvoid26)</f>
        <v>-2</v>
      </c>
      <c r="AI44" s="772" t="n">
        <f aca="false">SUM(DelMnhh27+DelUMnhh27+DelMHH27+DelUMHH27+unbilled27+USPLMnhh27+USPLUMnhh27+USPLMHH27+USPLuMHH27+USPLvoid27)</f>
        <v>-2</v>
      </c>
      <c r="AJ44" s="773" t="n">
        <f aca="false">SUM(DelMnhh28+DelUMnhh28+DelMHH28+DelUMHH28+unbilled28+USPLMnhh28+USPLUMnhh28+USPLMHH28+USPLuMHH28+USPLvoid28)</f>
        <v>-2</v>
      </c>
    </row>
    <row r="45" s="346" customFormat="true" ht="32.1" hidden="false" customHeight="true" outlineLevel="1" collapsed="false">
      <c r="B45" s="779"/>
      <c r="C45" s="779"/>
      <c r="D45" s="782" t="n">
        <f aca="false">D44+0.1</f>
        <v>61.1</v>
      </c>
      <c r="E45" s="783" t="s">
        <v>852</v>
      </c>
      <c r="F45" s="775" t="s">
        <v>380</v>
      </c>
      <c r="G45" s="760" t="s">
        <v>109</v>
      </c>
      <c r="H45" s="390" t="n">
        <f aca="false">SUM(WDMnHH3)</f>
        <v>0</v>
      </c>
      <c r="I45" s="391" t="n">
        <f aca="false">SUM(WDMnHH01)</f>
        <v>0</v>
      </c>
      <c r="J45" s="391" t="n">
        <f aca="false">SUM(WDMnHH1)</f>
        <v>0</v>
      </c>
      <c r="K45" s="391" t="n">
        <f aca="false">SUM(WDMnHH2)</f>
        <v>0</v>
      </c>
      <c r="L45" s="248" t="n">
        <f aca="false">SUM(WDMnHH4)</f>
        <v>-0.4</v>
      </c>
      <c r="M45" s="248" t="n">
        <f aca="false">SUM(WDMnHH5)</f>
        <v>-0.8</v>
      </c>
      <c r="N45" s="248" t="n">
        <f aca="false">SUM(WDMnHH6)</f>
        <v>-1.2</v>
      </c>
      <c r="O45" s="248" t="n">
        <f aca="false">SUM(WDMnHH7)</f>
        <v>-1.6</v>
      </c>
      <c r="P45" s="248" t="n">
        <f aca="false">SUM(WDMnHH8)</f>
        <v>-2</v>
      </c>
      <c r="Q45" s="248" t="n">
        <f aca="false">SUM(WDMnHH9)</f>
        <v>-2</v>
      </c>
      <c r="R45" s="248" t="n">
        <f aca="false">SUM(WDMnHH10)</f>
        <v>-2</v>
      </c>
      <c r="S45" s="248" t="n">
        <f aca="false">SUM(WDMnHH11)</f>
        <v>-2</v>
      </c>
      <c r="T45" s="248" t="n">
        <f aca="false">SUM(WDMnHH12)</f>
        <v>-2</v>
      </c>
      <c r="U45" s="248" t="n">
        <f aca="false">SUM(WDMnHH13)</f>
        <v>-2</v>
      </c>
      <c r="V45" s="248" t="n">
        <f aca="false">SUM(WDMnHH14)</f>
        <v>-2</v>
      </c>
      <c r="W45" s="248" t="n">
        <f aca="false">SUM(WDMnHH15)</f>
        <v>-2</v>
      </c>
      <c r="X45" s="248" t="n">
        <f aca="false">SUM(WDMnHH16)</f>
        <v>-2</v>
      </c>
      <c r="Y45" s="248" t="n">
        <f aca="false">SUM(WDMnHH17)</f>
        <v>-2</v>
      </c>
      <c r="Z45" s="248" t="n">
        <f aca="false">SUM(WDMnHH18)</f>
        <v>-2</v>
      </c>
      <c r="AA45" s="248" t="n">
        <f aca="false">SUM(WDMnHH19)</f>
        <v>-2</v>
      </c>
      <c r="AB45" s="248" t="n">
        <f aca="false">SUM(WDMnHH20)</f>
        <v>-2</v>
      </c>
      <c r="AC45" s="248" t="n">
        <f aca="false">SUM(WDMnHH21)</f>
        <v>-2</v>
      </c>
      <c r="AD45" s="248" t="n">
        <f aca="false">SUM(WDMnHH22)</f>
        <v>-2</v>
      </c>
      <c r="AE45" s="248" t="n">
        <f aca="false">SUM(WDMnHH23)</f>
        <v>-2</v>
      </c>
      <c r="AF45" s="248" t="n">
        <f aca="false">SUM(WDMnHH24)</f>
        <v>-2</v>
      </c>
      <c r="AG45" s="248" t="n">
        <f aca="false">SUM(WDMnHH25)</f>
        <v>-2</v>
      </c>
      <c r="AH45" s="248" t="n">
        <f aca="false">SUM(WDMnHH26)</f>
        <v>-2</v>
      </c>
      <c r="AI45" s="248" t="n">
        <f aca="false">SUM(WDMnHH27)</f>
        <v>-2</v>
      </c>
      <c r="AJ45" s="392" t="n">
        <f aca="false">SUM(WDMnHH28)</f>
        <v>-2</v>
      </c>
    </row>
    <row r="46" s="346" customFormat="true" ht="32.1" hidden="false" customHeight="true" outlineLevel="2" collapsed="false">
      <c r="B46" s="779"/>
      <c r="C46" s="779"/>
      <c r="D46" s="784" t="s">
        <v>380</v>
      </c>
      <c r="E46" s="748"/>
      <c r="F46" s="748"/>
      <c r="G46" s="757" t="s">
        <v>109</v>
      </c>
      <c r="H46" s="390"/>
      <c r="I46" s="391"/>
      <c r="J46" s="391"/>
      <c r="K46" s="391"/>
      <c r="L46" s="240" t="n">
        <v>-0.4</v>
      </c>
      <c r="M46" s="240" t="n">
        <v>-0.8</v>
      </c>
      <c r="N46" s="240" t="n">
        <v>-1.2</v>
      </c>
      <c r="O46" s="240" t="n">
        <v>-1.6</v>
      </c>
      <c r="P46" s="240" t="n">
        <v>-2</v>
      </c>
      <c r="Q46" s="240" t="n">
        <v>-2</v>
      </c>
      <c r="R46" s="240" t="n">
        <v>-2</v>
      </c>
      <c r="S46" s="240" t="n">
        <v>-2</v>
      </c>
      <c r="T46" s="240" t="n">
        <v>-2</v>
      </c>
      <c r="U46" s="240" t="n">
        <v>-2</v>
      </c>
      <c r="V46" s="240" t="n">
        <v>-2</v>
      </c>
      <c r="W46" s="240" t="n">
        <v>-2</v>
      </c>
      <c r="X46" s="240" t="n">
        <v>-2</v>
      </c>
      <c r="Y46" s="240" t="n">
        <v>-2</v>
      </c>
      <c r="Z46" s="240" t="n">
        <v>-2</v>
      </c>
      <c r="AA46" s="240" t="n">
        <v>-2</v>
      </c>
      <c r="AB46" s="240" t="n">
        <v>-2</v>
      </c>
      <c r="AC46" s="240" t="n">
        <v>-2</v>
      </c>
      <c r="AD46" s="240" t="n">
        <v>-2</v>
      </c>
      <c r="AE46" s="240" t="n">
        <v>-2</v>
      </c>
      <c r="AF46" s="240" t="n">
        <v>-2</v>
      </c>
      <c r="AG46" s="240" t="n">
        <v>-2</v>
      </c>
      <c r="AH46" s="240" t="n">
        <v>-2</v>
      </c>
      <c r="AI46" s="240" t="n">
        <v>-2</v>
      </c>
      <c r="AJ46" s="394" t="n">
        <v>-2</v>
      </c>
    </row>
    <row r="47" s="346" customFormat="true" ht="32.1" hidden="false" customHeight="true" outlineLevel="2" collapsed="false">
      <c r="B47" s="779"/>
      <c r="C47" s="779"/>
      <c r="D47" s="380" t="s">
        <v>380</v>
      </c>
      <c r="E47" s="408" t="s">
        <v>835</v>
      </c>
      <c r="F47" s="752" t="s">
        <v>380</v>
      </c>
      <c r="G47" s="758" t="s">
        <v>380</v>
      </c>
      <c r="H47" s="753" t="s">
        <v>380</v>
      </c>
      <c r="I47" s="761" t="s">
        <v>380</v>
      </c>
      <c r="J47" s="761" t="s">
        <v>380</v>
      </c>
      <c r="K47" s="754" t="s">
        <v>380</v>
      </c>
      <c r="L47" s="359" t="s">
        <v>380</v>
      </c>
      <c r="M47" s="359" t="s">
        <v>380</v>
      </c>
      <c r="N47" s="359" t="s">
        <v>380</v>
      </c>
      <c r="O47" s="359" t="s">
        <v>380</v>
      </c>
      <c r="P47" s="359" t="s">
        <v>380</v>
      </c>
      <c r="Q47" s="359" t="s">
        <v>380</v>
      </c>
      <c r="R47" s="359" t="s">
        <v>380</v>
      </c>
      <c r="S47" s="359" t="s">
        <v>380</v>
      </c>
      <c r="T47" s="359" t="s">
        <v>380</v>
      </c>
      <c r="U47" s="359" t="s">
        <v>380</v>
      </c>
      <c r="V47" s="359" t="s">
        <v>380</v>
      </c>
      <c r="W47" s="359" t="s">
        <v>380</v>
      </c>
      <c r="X47" s="359" t="s">
        <v>380</v>
      </c>
      <c r="Y47" s="359" t="s">
        <v>380</v>
      </c>
      <c r="Z47" s="359" t="s">
        <v>380</v>
      </c>
      <c r="AA47" s="359" t="s">
        <v>380</v>
      </c>
      <c r="AB47" s="359" t="s">
        <v>380</v>
      </c>
      <c r="AC47" s="359" t="s">
        <v>380</v>
      </c>
      <c r="AD47" s="359" t="s">
        <v>380</v>
      </c>
      <c r="AE47" s="359" t="s">
        <v>380</v>
      </c>
      <c r="AF47" s="359" t="s">
        <v>380</v>
      </c>
      <c r="AG47" s="359" t="s">
        <v>380</v>
      </c>
      <c r="AH47" s="359" t="s">
        <v>380</v>
      </c>
      <c r="AI47" s="359" t="s">
        <v>380</v>
      </c>
      <c r="AJ47" s="361" t="s">
        <v>380</v>
      </c>
    </row>
    <row r="48" s="346" customFormat="true" ht="32.1" hidden="false" customHeight="true" outlineLevel="1" collapsed="false">
      <c r="B48" s="779"/>
      <c r="C48" s="779"/>
      <c r="D48" s="782" t="n">
        <f aca="false">D45+0.1</f>
        <v>61.2</v>
      </c>
      <c r="E48" s="783" t="s">
        <v>853</v>
      </c>
      <c r="F48" s="775" t="s">
        <v>380</v>
      </c>
      <c r="G48" s="760" t="s">
        <v>109</v>
      </c>
      <c r="H48" s="390" t="n">
        <f aca="false">SUM(WDuMnHH3)</f>
        <v>0</v>
      </c>
      <c r="I48" s="391" t="n">
        <f aca="false">SUM(WDuMnHH01)</f>
        <v>0</v>
      </c>
      <c r="J48" s="391" t="n">
        <f aca="false">SUM(WDuMnHH1)</f>
        <v>0</v>
      </c>
      <c r="K48" s="391" t="n">
        <f aca="false">SUM(WDuMnHH2)</f>
        <v>0</v>
      </c>
      <c r="L48" s="248" t="n">
        <f aca="false">SUM(WDuMnHH4)</f>
        <v>0</v>
      </c>
      <c r="M48" s="248" t="n">
        <f aca="false">SUM(WDuMnHH5)</f>
        <v>0</v>
      </c>
      <c r="N48" s="248" t="n">
        <f aca="false">SUM(WDuMnHH6)</f>
        <v>0</v>
      </c>
      <c r="O48" s="248" t="n">
        <f aca="false">SUM(WDuMnHH7)</f>
        <v>0</v>
      </c>
      <c r="P48" s="248" t="n">
        <f aca="false">SUM(WDuMnHH8)</f>
        <v>0</v>
      </c>
      <c r="Q48" s="248" t="n">
        <f aca="false">SUM(WDuMnHH9)</f>
        <v>0</v>
      </c>
      <c r="R48" s="248" t="n">
        <f aca="false">SUM(WDuMnHH10)</f>
        <v>0</v>
      </c>
      <c r="S48" s="248" t="n">
        <f aca="false">SUM(WDuMnHH11)</f>
        <v>0</v>
      </c>
      <c r="T48" s="248" t="n">
        <f aca="false">SUM(WDuMnHH12)</f>
        <v>0</v>
      </c>
      <c r="U48" s="248" t="n">
        <f aca="false">SUM(WDuMnHH13)</f>
        <v>0</v>
      </c>
      <c r="V48" s="248" t="n">
        <f aca="false">SUM(WDuMnHH14)</f>
        <v>0</v>
      </c>
      <c r="W48" s="248" t="n">
        <f aca="false">SUM(WDuMnHH15)</f>
        <v>0</v>
      </c>
      <c r="X48" s="248" t="n">
        <f aca="false">SUM(WDuMnHH16)</f>
        <v>0</v>
      </c>
      <c r="Y48" s="248" t="n">
        <f aca="false">SUM(WDuMnHH17)</f>
        <v>0</v>
      </c>
      <c r="Z48" s="248" t="n">
        <f aca="false">SUM(WDuMnHH18)</f>
        <v>0</v>
      </c>
      <c r="AA48" s="248" t="n">
        <f aca="false">SUM(WDuMnHH19)</f>
        <v>0</v>
      </c>
      <c r="AB48" s="248" t="n">
        <f aca="false">SUM(WDuMnHH20)</f>
        <v>0</v>
      </c>
      <c r="AC48" s="248" t="n">
        <f aca="false">SUM(WDuMnHH21)</f>
        <v>0</v>
      </c>
      <c r="AD48" s="248" t="n">
        <f aca="false">SUM(WDuMnHH22)</f>
        <v>0</v>
      </c>
      <c r="AE48" s="248" t="n">
        <f aca="false">SUM(WDuMnHH23)</f>
        <v>0</v>
      </c>
      <c r="AF48" s="248" t="n">
        <f aca="false">SUM(WDuMnHH24)</f>
        <v>0</v>
      </c>
      <c r="AG48" s="248" t="n">
        <f aca="false">SUM(WDuMnHH25)</f>
        <v>0</v>
      </c>
      <c r="AH48" s="248" t="n">
        <f aca="false">SUM(WDuMnHH26)</f>
        <v>0</v>
      </c>
      <c r="AI48" s="248" t="n">
        <f aca="false">SUM(WDuMnHH27)</f>
        <v>0</v>
      </c>
      <c r="AJ48" s="392" t="n">
        <f aca="false">SUM(WDuMnHH28)</f>
        <v>0</v>
      </c>
    </row>
    <row r="49" s="346" customFormat="true" ht="32.1" hidden="false" customHeight="true" outlineLevel="2" collapsed="false">
      <c r="B49" s="779"/>
      <c r="C49" s="779"/>
      <c r="D49" s="784" t="s">
        <v>380</v>
      </c>
      <c r="E49" s="748"/>
      <c r="F49" s="748"/>
      <c r="G49" s="757" t="s">
        <v>109</v>
      </c>
      <c r="H49" s="390"/>
      <c r="I49" s="391"/>
      <c r="J49" s="391"/>
      <c r="K49" s="391"/>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394"/>
    </row>
    <row r="50" s="346" customFormat="true" ht="32.1" hidden="false" customHeight="true" outlineLevel="2" collapsed="false">
      <c r="B50" s="779"/>
      <c r="C50" s="779"/>
      <c r="D50" s="380" t="s">
        <v>380</v>
      </c>
      <c r="E50" s="408" t="s">
        <v>835</v>
      </c>
      <c r="F50" s="752" t="s">
        <v>380</v>
      </c>
      <c r="G50" s="758" t="s">
        <v>380</v>
      </c>
      <c r="H50" s="753" t="s">
        <v>380</v>
      </c>
      <c r="I50" s="761" t="s">
        <v>380</v>
      </c>
      <c r="J50" s="761" t="s">
        <v>380</v>
      </c>
      <c r="K50" s="754" t="s">
        <v>380</v>
      </c>
      <c r="L50" s="359" t="s">
        <v>380</v>
      </c>
      <c r="M50" s="359" t="s">
        <v>380</v>
      </c>
      <c r="N50" s="359" t="s">
        <v>380</v>
      </c>
      <c r="O50" s="359" t="s">
        <v>380</v>
      </c>
      <c r="P50" s="359" t="s">
        <v>380</v>
      </c>
      <c r="Q50" s="359" t="s">
        <v>380</v>
      </c>
      <c r="R50" s="359" t="s">
        <v>380</v>
      </c>
      <c r="S50" s="359" t="s">
        <v>380</v>
      </c>
      <c r="T50" s="359" t="s">
        <v>380</v>
      </c>
      <c r="U50" s="359" t="s">
        <v>380</v>
      </c>
      <c r="V50" s="359" t="s">
        <v>380</v>
      </c>
      <c r="W50" s="359" t="s">
        <v>380</v>
      </c>
      <c r="X50" s="359" t="s">
        <v>380</v>
      </c>
      <c r="Y50" s="359" t="s">
        <v>380</v>
      </c>
      <c r="Z50" s="359" t="s">
        <v>380</v>
      </c>
      <c r="AA50" s="359" t="s">
        <v>380</v>
      </c>
      <c r="AB50" s="359" t="s">
        <v>380</v>
      </c>
      <c r="AC50" s="359" t="s">
        <v>380</v>
      </c>
      <c r="AD50" s="359" t="s">
        <v>380</v>
      </c>
      <c r="AE50" s="359" t="s">
        <v>380</v>
      </c>
      <c r="AF50" s="359" t="s">
        <v>380</v>
      </c>
      <c r="AG50" s="359" t="s">
        <v>380</v>
      </c>
      <c r="AH50" s="359" t="s">
        <v>380</v>
      </c>
      <c r="AI50" s="359" t="s">
        <v>380</v>
      </c>
      <c r="AJ50" s="361" t="s">
        <v>380</v>
      </c>
    </row>
    <row r="51" s="346" customFormat="true" ht="32.1" hidden="false" customHeight="true" outlineLevel="1" collapsed="false">
      <c r="B51" s="779"/>
      <c r="C51" s="779"/>
      <c r="D51" s="782" t="n">
        <f aca="false">D48+0.1</f>
        <v>61.3</v>
      </c>
      <c r="E51" s="783" t="s">
        <v>854</v>
      </c>
      <c r="F51" s="775" t="s">
        <v>380</v>
      </c>
      <c r="G51" s="760" t="s">
        <v>109</v>
      </c>
      <c r="H51" s="390" t="n">
        <f aca="false">SUM(WDMHH3)</f>
        <v>0</v>
      </c>
      <c r="I51" s="391" t="n">
        <f aca="false">SUM(WDMHH01)</f>
        <v>0</v>
      </c>
      <c r="J51" s="391" t="n">
        <f aca="false">SUM(WDMHH1)</f>
        <v>0</v>
      </c>
      <c r="K51" s="391" t="n">
        <f aca="false">SUM(WDMHH2)</f>
        <v>0</v>
      </c>
      <c r="L51" s="248" t="n">
        <f aca="false">SUM(WDMHH4)</f>
        <v>0</v>
      </c>
      <c r="M51" s="248" t="n">
        <f aca="false">SUM(WDMHH5)</f>
        <v>0</v>
      </c>
      <c r="N51" s="248" t="n">
        <f aca="false">SUM(WDMHH6)</f>
        <v>0</v>
      </c>
      <c r="O51" s="248" t="n">
        <f aca="false">SUM(WDMHH7)</f>
        <v>0</v>
      </c>
      <c r="P51" s="248" t="n">
        <f aca="false">SUM(WDMHH8)</f>
        <v>0</v>
      </c>
      <c r="Q51" s="248" t="n">
        <f aca="false">SUM(WDMHH9)</f>
        <v>0</v>
      </c>
      <c r="R51" s="248" t="n">
        <f aca="false">SUM(WDMHH10)</f>
        <v>0</v>
      </c>
      <c r="S51" s="248" t="n">
        <f aca="false">SUM(WDMHH11)</f>
        <v>0</v>
      </c>
      <c r="T51" s="248" t="n">
        <f aca="false">SUM(WDMHH12)</f>
        <v>0</v>
      </c>
      <c r="U51" s="248" t="n">
        <f aca="false">SUM(WDMHH13)</f>
        <v>0</v>
      </c>
      <c r="V51" s="248" t="n">
        <f aca="false">SUM(WDMHH14)</f>
        <v>0</v>
      </c>
      <c r="W51" s="248" t="n">
        <f aca="false">SUM(WDMHH15)</f>
        <v>0</v>
      </c>
      <c r="X51" s="248" t="n">
        <f aca="false">SUM(WDMHH16)</f>
        <v>0</v>
      </c>
      <c r="Y51" s="248" t="n">
        <f aca="false">SUM(WDMHH17)</f>
        <v>0</v>
      </c>
      <c r="Z51" s="248" t="n">
        <f aca="false">SUM(WDMHH18)</f>
        <v>0</v>
      </c>
      <c r="AA51" s="248" t="n">
        <f aca="false">SUM(WDMHH19)</f>
        <v>0</v>
      </c>
      <c r="AB51" s="248" t="n">
        <f aca="false">SUM(WDMHH20)</f>
        <v>0</v>
      </c>
      <c r="AC51" s="248" t="n">
        <f aca="false">SUM(WDMHH21)</f>
        <v>0</v>
      </c>
      <c r="AD51" s="248" t="n">
        <f aca="false">SUM(WDMHH22)</f>
        <v>0</v>
      </c>
      <c r="AE51" s="248" t="n">
        <f aca="false">SUM(WDMHH23)</f>
        <v>0</v>
      </c>
      <c r="AF51" s="248" t="n">
        <f aca="false">SUM(WDMHH24)</f>
        <v>0</v>
      </c>
      <c r="AG51" s="248" t="n">
        <f aca="false">SUM(WDMHH25)</f>
        <v>0</v>
      </c>
      <c r="AH51" s="248" t="n">
        <f aca="false">SUM(WDMHH26)</f>
        <v>0</v>
      </c>
      <c r="AI51" s="248" t="n">
        <f aca="false">SUM(WDMHH27)</f>
        <v>0</v>
      </c>
      <c r="AJ51" s="392" t="n">
        <f aca="false">SUM(WDMHH28)</f>
        <v>0</v>
      </c>
    </row>
    <row r="52" s="346" customFormat="true" ht="32.1" hidden="false" customHeight="true" outlineLevel="2" collapsed="false">
      <c r="B52" s="779"/>
      <c r="C52" s="779"/>
      <c r="D52" s="785"/>
      <c r="E52" s="748" t="s">
        <v>778</v>
      </c>
      <c r="F52" s="767" t="s">
        <v>779</v>
      </c>
      <c r="G52" s="757" t="s">
        <v>109</v>
      </c>
      <c r="H52" s="390" t="n">
        <v>0</v>
      </c>
      <c r="I52" s="391"/>
      <c r="J52" s="391"/>
      <c r="K52" s="391"/>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394"/>
    </row>
    <row r="53" s="346" customFormat="true" ht="32.1" hidden="false" customHeight="true" outlineLevel="2" collapsed="false">
      <c r="B53" s="779"/>
      <c r="C53" s="779"/>
      <c r="D53" s="380" t="s">
        <v>380</v>
      </c>
      <c r="E53" s="408" t="s">
        <v>835</v>
      </c>
      <c r="F53" s="752" t="s">
        <v>380</v>
      </c>
      <c r="G53" s="758" t="s">
        <v>380</v>
      </c>
      <c r="H53" s="753" t="s">
        <v>380</v>
      </c>
      <c r="I53" s="761" t="s">
        <v>380</v>
      </c>
      <c r="J53" s="761" t="s">
        <v>380</v>
      </c>
      <c r="K53" s="754" t="s">
        <v>380</v>
      </c>
      <c r="L53" s="359" t="s">
        <v>380</v>
      </c>
      <c r="M53" s="359" t="s">
        <v>380</v>
      </c>
      <c r="N53" s="359" t="s">
        <v>380</v>
      </c>
      <c r="O53" s="359" t="s">
        <v>380</v>
      </c>
      <c r="P53" s="359" t="s">
        <v>380</v>
      </c>
      <c r="Q53" s="359" t="s">
        <v>380</v>
      </c>
      <c r="R53" s="359" t="s">
        <v>380</v>
      </c>
      <c r="S53" s="359" t="s">
        <v>380</v>
      </c>
      <c r="T53" s="359" t="s">
        <v>380</v>
      </c>
      <c r="U53" s="359" t="s">
        <v>380</v>
      </c>
      <c r="V53" s="359" t="s">
        <v>380</v>
      </c>
      <c r="W53" s="359" t="s">
        <v>380</v>
      </c>
      <c r="X53" s="359" t="s">
        <v>380</v>
      </c>
      <c r="Y53" s="359" t="s">
        <v>380</v>
      </c>
      <c r="Z53" s="359" t="s">
        <v>380</v>
      </c>
      <c r="AA53" s="359" t="s">
        <v>380</v>
      </c>
      <c r="AB53" s="359" t="s">
        <v>380</v>
      </c>
      <c r="AC53" s="359" t="s">
        <v>380</v>
      </c>
      <c r="AD53" s="359" t="s">
        <v>380</v>
      </c>
      <c r="AE53" s="359" t="s">
        <v>380</v>
      </c>
      <c r="AF53" s="359" t="s">
        <v>380</v>
      </c>
      <c r="AG53" s="359" t="s">
        <v>380</v>
      </c>
      <c r="AH53" s="359" t="s">
        <v>380</v>
      </c>
      <c r="AI53" s="359" t="s">
        <v>380</v>
      </c>
      <c r="AJ53" s="361" t="s">
        <v>380</v>
      </c>
    </row>
    <row r="54" s="346" customFormat="true" ht="32.1" hidden="false" customHeight="true" outlineLevel="1" collapsed="false">
      <c r="B54" s="779"/>
      <c r="C54" s="779"/>
      <c r="D54" s="782" t="n">
        <f aca="false">D51+0.1</f>
        <v>61.4</v>
      </c>
      <c r="E54" s="783" t="s">
        <v>855</v>
      </c>
      <c r="F54" s="775" t="s">
        <v>380</v>
      </c>
      <c r="G54" s="760" t="s">
        <v>109</v>
      </c>
      <c r="H54" s="390" t="n">
        <f aca="false">SUM(WDuMHH3)</f>
        <v>0</v>
      </c>
      <c r="I54" s="391" t="n">
        <f aca="false">SUM(WDuMHH01)</f>
        <v>0</v>
      </c>
      <c r="J54" s="391" t="n">
        <f aca="false">SUM(WDuMHH1)</f>
        <v>0</v>
      </c>
      <c r="K54" s="391" t="n">
        <f aca="false">SUM(WDuMHH2)</f>
        <v>0</v>
      </c>
      <c r="L54" s="248" t="n">
        <f aca="false">SUM(WDuMHH4)</f>
        <v>0</v>
      </c>
      <c r="M54" s="248" t="n">
        <f aca="false">SUM(WDuMHH5)</f>
        <v>0</v>
      </c>
      <c r="N54" s="248" t="n">
        <f aca="false">SUM(WDuMHH6)</f>
        <v>0</v>
      </c>
      <c r="O54" s="248" t="n">
        <f aca="false">SUM(WDuMHH7)</f>
        <v>0</v>
      </c>
      <c r="P54" s="248" t="n">
        <f aca="false">SUM(WDuMHH8)</f>
        <v>0</v>
      </c>
      <c r="Q54" s="248" t="n">
        <f aca="false">SUM(WDuMHH9)</f>
        <v>0</v>
      </c>
      <c r="R54" s="248" t="n">
        <f aca="false">SUM(WDuMHH10)</f>
        <v>0</v>
      </c>
      <c r="S54" s="248" t="n">
        <f aca="false">SUM(WDuMHH11)</f>
        <v>0</v>
      </c>
      <c r="T54" s="248" t="n">
        <f aca="false">SUM(WDuMHH12)</f>
        <v>0</v>
      </c>
      <c r="U54" s="248" t="n">
        <f aca="false">SUM(WDuMHH13)</f>
        <v>0</v>
      </c>
      <c r="V54" s="248" t="n">
        <f aca="false">SUM(WDuMHH14)</f>
        <v>0</v>
      </c>
      <c r="W54" s="248" t="n">
        <f aca="false">SUM(WDuMHH15)</f>
        <v>0</v>
      </c>
      <c r="X54" s="248" t="n">
        <f aca="false">SUM(WDuMHH16)</f>
        <v>0</v>
      </c>
      <c r="Y54" s="248" t="n">
        <f aca="false">SUM(WDuMHH17)</f>
        <v>0</v>
      </c>
      <c r="Z54" s="248" t="n">
        <f aca="false">SUM(WDuMHH18)</f>
        <v>0</v>
      </c>
      <c r="AA54" s="248" t="n">
        <f aca="false">SUM(WDuMHH19)</f>
        <v>0</v>
      </c>
      <c r="AB54" s="248" t="n">
        <f aca="false">SUM(WDuMHH20)</f>
        <v>0</v>
      </c>
      <c r="AC54" s="248" t="n">
        <f aca="false">SUM(WDuMHH21)</f>
        <v>0</v>
      </c>
      <c r="AD54" s="248" t="n">
        <f aca="false">SUM(WDuMHH22)</f>
        <v>0</v>
      </c>
      <c r="AE54" s="248" t="n">
        <f aca="false">SUM(WDuMHH23)</f>
        <v>0</v>
      </c>
      <c r="AF54" s="248" t="n">
        <f aca="false">SUM(WDuMHH24)</f>
        <v>0</v>
      </c>
      <c r="AG54" s="248" t="n">
        <f aca="false">SUM(WDuMHH25)</f>
        <v>0</v>
      </c>
      <c r="AH54" s="248" t="n">
        <f aca="false">SUM(WDuMHH26)</f>
        <v>0</v>
      </c>
      <c r="AI54" s="248" t="n">
        <f aca="false">SUM(WDuMHH27)</f>
        <v>0</v>
      </c>
      <c r="AJ54" s="392" t="n">
        <f aca="false">SUM(WDuMHH28)</f>
        <v>0</v>
      </c>
    </row>
    <row r="55" s="346" customFormat="true" ht="32.1" hidden="false" customHeight="true" outlineLevel="2" collapsed="false">
      <c r="B55" s="779"/>
      <c r="C55" s="779"/>
      <c r="D55" s="784" t="s">
        <v>380</v>
      </c>
      <c r="E55" s="748"/>
      <c r="F55" s="748"/>
      <c r="G55" s="757" t="s">
        <v>109</v>
      </c>
      <c r="H55" s="390"/>
      <c r="I55" s="391"/>
      <c r="J55" s="391"/>
      <c r="K55" s="391"/>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394"/>
    </row>
    <row r="56" s="346" customFormat="true" ht="32.1" hidden="false" customHeight="true" outlineLevel="2" collapsed="false">
      <c r="B56" s="779"/>
      <c r="C56" s="779"/>
      <c r="D56" s="380" t="s">
        <v>380</v>
      </c>
      <c r="E56" s="408" t="s">
        <v>835</v>
      </c>
      <c r="F56" s="752" t="s">
        <v>380</v>
      </c>
      <c r="G56" s="758" t="s">
        <v>380</v>
      </c>
      <c r="H56" s="753" t="s">
        <v>380</v>
      </c>
      <c r="I56" s="761" t="s">
        <v>380</v>
      </c>
      <c r="J56" s="761" t="s">
        <v>380</v>
      </c>
      <c r="K56" s="754" t="s">
        <v>380</v>
      </c>
      <c r="L56" s="359" t="s">
        <v>380</v>
      </c>
      <c r="M56" s="359" t="s">
        <v>380</v>
      </c>
      <c r="N56" s="359" t="s">
        <v>380</v>
      </c>
      <c r="O56" s="359" t="s">
        <v>380</v>
      </c>
      <c r="P56" s="359" t="s">
        <v>380</v>
      </c>
      <c r="Q56" s="359" t="s">
        <v>380</v>
      </c>
      <c r="R56" s="359" t="s">
        <v>380</v>
      </c>
      <c r="S56" s="359" t="s">
        <v>380</v>
      </c>
      <c r="T56" s="359" t="s">
        <v>380</v>
      </c>
      <c r="U56" s="359" t="s">
        <v>380</v>
      </c>
      <c r="V56" s="359" t="s">
        <v>380</v>
      </c>
      <c r="W56" s="359" t="s">
        <v>380</v>
      </c>
      <c r="X56" s="359" t="s">
        <v>380</v>
      </c>
      <c r="Y56" s="359" t="s">
        <v>380</v>
      </c>
      <c r="Z56" s="359" t="s">
        <v>380</v>
      </c>
      <c r="AA56" s="359" t="s">
        <v>380</v>
      </c>
      <c r="AB56" s="359" t="s">
        <v>380</v>
      </c>
      <c r="AC56" s="359" t="s">
        <v>380</v>
      </c>
      <c r="AD56" s="359" t="s">
        <v>380</v>
      </c>
      <c r="AE56" s="359" t="s">
        <v>380</v>
      </c>
      <c r="AF56" s="359" t="s">
        <v>380</v>
      </c>
      <c r="AG56" s="359" t="s">
        <v>380</v>
      </c>
      <c r="AH56" s="359" t="s">
        <v>380</v>
      </c>
      <c r="AI56" s="359" t="s">
        <v>380</v>
      </c>
      <c r="AJ56" s="361" t="s">
        <v>380</v>
      </c>
    </row>
    <row r="57" s="346" customFormat="true" ht="32.1" hidden="false" customHeight="true" outlineLevel="1" collapsed="false">
      <c r="B57" s="779"/>
      <c r="C57" s="779"/>
      <c r="D57" s="782" t="n">
        <f aca="false">D54+0.1</f>
        <v>61.5</v>
      </c>
      <c r="E57" s="783" t="s">
        <v>856</v>
      </c>
      <c r="F57" s="775" t="s">
        <v>380</v>
      </c>
      <c r="G57" s="760" t="s">
        <v>109</v>
      </c>
      <c r="H57" s="390" t="n">
        <f aca="false">SUM(ReduceWTuB3)</f>
        <v>0</v>
      </c>
      <c r="I57" s="391" t="n">
        <f aca="false">SUM(ReduceWTuB01)</f>
        <v>0</v>
      </c>
      <c r="J57" s="391" t="n">
        <f aca="false">SUM(ReduceWTuB1)</f>
        <v>0</v>
      </c>
      <c r="K57" s="391" t="n">
        <f aca="false">SUM(ReduceWTuB2)</f>
        <v>0</v>
      </c>
      <c r="L57" s="248" t="n">
        <f aca="false">SUM(ReduceWTuB4)</f>
        <v>0</v>
      </c>
      <c r="M57" s="248" t="n">
        <f aca="false">SUM(ReduceWTuB5)</f>
        <v>0</v>
      </c>
      <c r="N57" s="248" t="n">
        <f aca="false">SUM(ReduceWTuB6)</f>
        <v>0</v>
      </c>
      <c r="O57" s="248" t="n">
        <f aca="false">SUM(ReduceWTuB7)</f>
        <v>0</v>
      </c>
      <c r="P57" s="248" t="n">
        <f aca="false">SUM(ReduceWTuB8)</f>
        <v>0</v>
      </c>
      <c r="Q57" s="248" t="n">
        <f aca="false">SUM(ReduceWTuB9)</f>
        <v>0</v>
      </c>
      <c r="R57" s="248" t="n">
        <f aca="false">SUM(ReduceWTuB10)</f>
        <v>0</v>
      </c>
      <c r="S57" s="248" t="n">
        <f aca="false">SUM(ReduceWTuB11)</f>
        <v>0</v>
      </c>
      <c r="T57" s="248" t="n">
        <f aca="false">SUM(ReduceWTuB12)</f>
        <v>0</v>
      </c>
      <c r="U57" s="248" t="n">
        <f aca="false">SUM(ReduceWTuB13)</f>
        <v>0</v>
      </c>
      <c r="V57" s="248" t="n">
        <f aca="false">SUM(ReduceWTuB14)</f>
        <v>0</v>
      </c>
      <c r="W57" s="248" t="n">
        <f aca="false">SUM(ReduceWTuB15)</f>
        <v>0</v>
      </c>
      <c r="X57" s="248" t="n">
        <f aca="false">SUM(ReduceWTuB16)</f>
        <v>0</v>
      </c>
      <c r="Y57" s="248" t="n">
        <f aca="false">SUM(ReduceWTuB17)</f>
        <v>0</v>
      </c>
      <c r="Z57" s="248" t="n">
        <f aca="false">SUM(ReduceWTuB18)</f>
        <v>0</v>
      </c>
      <c r="AA57" s="248" t="n">
        <f aca="false">SUM(ReduceWTuB19)</f>
        <v>0</v>
      </c>
      <c r="AB57" s="248" t="n">
        <f aca="false">SUM(ReduceWTuB20)</f>
        <v>0</v>
      </c>
      <c r="AC57" s="248" t="n">
        <f aca="false">SUM(ReduceWTuB21)</f>
        <v>0</v>
      </c>
      <c r="AD57" s="248" t="n">
        <f aca="false">SUM(ReduceWTuB22)</f>
        <v>0</v>
      </c>
      <c r="AE57" s="248" t="n">
        <f aca="false">SUM(ReduceWTuB23)</f>
        <v>0</v>
      </c>
      <c r="AF57" s="248" t="n">
        <f aca="false">SUM(ReduceWTuB24)</f>
        <v>0</v>
      </c>
      <c r="AG57" s="248" t="n">
        <f aca="false">SUM(ReduceWTuB25)</f>
        <v>0</v>
      </c>
      <c r="AH57" s="248" t="n">
        <f aca="false">SUM(ReduceWTuB26)</f>
        <v>0</v>
      </c>
      <c r="AI57" s="248" t="n">
        <f aca="false">SUM(ReduceWTuB27)</f>
        <v>0</v>
      </c>
      <c r="AJ57" s="392" t="n">
        <f aca="false">SUM(ReduceWTuB28)</f>
        <v>0</v>
      </c>
    </row>
    <row r="58" s="346" customFormat="true" ht="33" hidden="false" customHeight="true" outlineLevel="2" collapsed="false">
      <c r="B58" s="779"/>
      <c r="C58" s="779"/>
      <c r="D58" s="784" t="s">
        <v>380</v>
      </c>
      <c r="E58" s="748"/>
      <c r="F58" s="748"/>
      <c r="G58" s="749" t="s">
        <v>109</v>
      </c>
      <c r="H58" s="390"/>
      <c r="I58" s="391"/>
      <c r="J58" s="391"/>
      <c r="K58" s="391"/>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394"/>
    </row>
    <row r="59" s="346" customFormat="true" ht="32.1" hidden="false" customHeight="true" outlineLevel="2" collapsed="false">
      <c r="B59" s="779"/>
      <c r="C59" s="779"/>
      <c r="D59" s="380" t="s">
        <v>380</v>
      </c>
      <c r="E59" s="408" t="s">
        <v>835</v>
      </c>
      <c r="F59" s="752" t="s">
        <v>380</v>
      </c>
      <c r="G59" s="359" t="s">
        <v>380</v>
      </c>
      <c r="H59" s="753" t="s">
        <v>380</v>
      </c>
      <c r="I59" s="754" t="s">
        <v>380</v>
      </c>
      <c r="J59" s="754" t="s">
        <v>380</v>
      </c>
      <c r="K59" s="754" t="s">
        <v>380</v>
      </c>
      <c r="L59" s="359" t="s">
        <v>380</v>
      </c>
      <c r="M59" s="359" t="s">
        <v>380</v>
      </c>
      <c r="N59" s="359" t="s">
        <v>380</v>
      </c>
      <c r="O59" s="359" t="s">
        <v>380</v>
      </c>
      <c r="P59" s="359" t="s">
        <v>380</v>
      </c>
      <c r="Q59" s="359" t="s">
        <v>380</v>
      </c>
      <c r="R59" s="359" t="s">
        <v>380</v>
      </c>
      <c r="S59" s="359" t="s">
        <v>380</v>
      </c>
      <c r="T59" s="359" t="s">
        <v>380</v>
      </c>
      <c r="U59" s="359" t="s">
        <v>380</v>
      </c>
      <c r="V59" s="359" t="s">
        <v>380</v>
      </c>
      <c r="W59" s="359" t="s">
        <v>380</v>
      </c>
      <c r="X59" s="359" t="s">
        <v>380</v>
      </c>
      <c r="Y59" s="359" t="s">
        <v>380</v>
      </c>
      <c r="Z59" s="359" t="s">
        <v>380</v>
      </c>
      <c r="AA59" s="359" t="s">
        <v>380</v>
      </c>
      <c r="AB59" s="359" t="s">
        <v>380</v>
      </c>
      <c r="AC59" s="359" t="s">
        <v>380</v>
      </c>
      <c r="AD59" s="359" t="s">
        <v>380</v>
      </c>
      <c r="AE59" s="359" t="s">
        <v>380</v>
      </c>
      <c r="AF59" s="359" t="s">
        <v>380</v>
      </c>
      <c r="AG59" s="359" t="s">
        <v>380</v>
      </c>
      <c r="AH59" s="359" t="s">
        <v>380</v>
      </c>
      <c r="AI59" s="359" t="s">
        <v>380</v>
      </c>
      <c r="AJ59" s="361" t="s">
        <v>380</v>
      </c>
    </row>
    <row r="60" s="704" customFormat="true" ht="32.1" hidden="false" customHeight="true" outlineLevel="1" collapsed="false">
      <c r="B60" s="705"/>
      <c r="C60" s="705"/>
      <c r="D60" s="782" t="n">
        <f aca="false">D57+0.1</f>
        <v>61.6</v>
      </c>
      <c r="E60" s="786" t="s">
        <v>857</v>
      </c>
      <c r="F60" s="787"/>
      <c r="G60" s="788" t="s">
        <v>858</v>
      </c>
      <c r="H60" s="390" t="n">
        <f aca="false">SUM(MnHHuspl3)</f>
        <v>0</v>
      </c>
      <c r="I60" s="391" t="n">
        <f aca="false">SUM(MnHHuspl01)</f>
        <v>0</v>
      </c>
      <c r="J60" s="391" t="n">
        <f aca="false">SUM(MnHHuspl1)</f>
        <v>0</v>
      </c>
      <c r="K60" s="391" t="n">
        <f aca="false">SUM(MnHHuspl2)</f>
        <v>0</v>
      </c>
      <c r="L60" s="248" t="n">
        <f aca="false">SUM(MnHHuspl4)</f>
        <v>0</v>
      </c>
      <c r="M60" s="248" t="n">
        <f aca="false">SUM(MnHHuspl5)</f>
        <v>0</v>
      </c>
      <c r="N60" s="248" t="n">
        <f aca="false">SUM(MnHHuspl6)</f>
        <v>0</v>
      </c>
      <c r="O60" s="248" t="n">
        <f aca="false">SUM(MnHHuspl7)</f>
        <v>0</v>
      </c>
      <c r="P60" s="248" t="n">
        <f aca="false">SUM(MnHHuspl8)</f>
        <v>0</v>
      </c>
      <c r="Q60" s="248" t="n">
        <f aca="false">SUM(MnHHuspl9)</f>
        <v>0</v>
      </c>
      <c r="R60" s="248" t="n">
        <f aca="false">SUM(MnHHuspl10)</f>
        <v>0</v>
      </c>
      <c r="S60" s="248" t="n">
        <f aca="false">SUM(MnHHuspl11)</f>
        <v>0</v>
      </c>
      <c r="T60" s="248" t="n">
        <f aca="false">SUM(MnHHuspl12)</f>
        <v>0</v>
      </c>
      <c r="U60" s="248" t="n">
        <f aca="false">SUM(MnHHuspl13)</f>
        <v>0</v>
      </c>
      <c r="V60" s="248" t="n">
        <f aca="false">SUM(MnHHuspl14)</f>
        <v>0</v>
      </c>
      <c r="W60" s="248" t="n">
        <f aca="false">SUM(MnHHuspl15)</f>
        <v>0</v>
      </c>
      <c r="X60" s="248" t="n">
        <f aca="false">SUM(MnHHuspl16)</f>
        <v>0</v>
      </c>
      <c r="Y60" s="248" t="n">
        <f aca="false">SUM(MnHHuspl17)</f>
        <v>0</v>
      </c>
      <c r="Z60" s="248" t="n">
        <f aca="false">SUM(MnHHuspl18)</f>
        <v>0</v>
      </c>
      <c r="AA60" s="248" t="n">
        <f aca="false">SUM(MnHHuspl19)</f>
        <v>0</v>
      </c>
      <c r="AB60" s="248" t="n">
        <f aca="false">SUM(MnHHuspl20)</f>
        <v>0</v>
      </c>
      <c r="AC60" s="248" t="n">
        <f aca="false">SUM(MnHHuspl21)</f>
        <v>0</v>
      </c>
      <c r="AD60" s="248" t="n">
        <f aca="false">SUM(MnHHuspl22)</f>
        <v>0</v>
      </c>
      <c r="AE60" s="248" t="n">
        <f aca="false">SUM(MnHHuspl23)</f>
        <v>0</v>
      </c>
      <c r="AF60" s="248" t="n">
        <f aca="false">SUM(MnHHuspl24)</f>
        <v>0</v>
      </c>
      <c r="AG60" s="248" t="n">
        <f aca="false">SUM(MnHHuspl25)</f>
        <v>0</v>
      </c>
      <c r="AH60" s="248" t="n">
        <f aca="false">SUM(MnHHuspl26)</f>
        <v>0</v>
      </c>
      <c r="AI60" s="248" t="n">
        <f aca="false">SUM(MnHHuspl27)</f>
        <v>0</v>
      </c>
      <c r="AJ60" s="392" t="n">
        <f aca="false">SUM(MnHHuspl28)</f>
        <v>0</v>
      </c>
    </row>
    <row r="61" s="704" customFormat="true" ht="32.1" hidden="false" customHeight="true" outlineLevel="2" collapsed="false">
      <c r="B61" s="705"/>
      <c r="C61" s="705"/>
      <c r="D61" s="784" t="s">
        <v>380</v>
      </c>
      <c r="E61" s="748"/>
      <c r="F61" s="748"/>
      <c r="G61" s="749" t="s">
        <v>109</v>
      </c>
      <c r="H61" s="390"/>
      <c r="I61" s="391"/>
      <c r="J61" s="391"/>
      <c r="K61" s="391"/>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394"/>
    </row>
    <row r="62" s="704" customFormat="true" ht="32.1" hidden="false" customHeight="true" outlineLevel="2" collapsed="false">
      <c r="B62" s="705"/>
      <c r="C62" s="705"/>
      <c r="D62" s="380" t="s">
        <v>380</v>
      </c>
      <c r="E62" s="408" t="s">
        <v>835</v>
      </c>
      <c r="F62" s="752" t="s">
        <v>380</v>
      </c>
      <c r="G62" s="359" t="s">
        <v>380</v>
      </c>
      <c r="H62" s="753" t="s">
        <v>380</v>
      </c>
      <c r="I62" s="754" t="s">
        <v>380</v>
      </c>
      <c r="J62" s="754" t="s">
        <v>380</v>
      </c>
      <c r="K62" s="754" t="s">
        <v>380</v>
      </c>
      <c r="L62" s="359" t="s">
        <v>380</v>
      </c>
      <c r="M62" s="359" t="s">
        <v>380</v>
      </c>
      <c r="N62" s="359" t="s">
        <v>380</v>
      </c>
      <c r="O62" s="359" t="s">
        <v>380</v>
      </c>
      <c r="P62" s="359" t="s">
        <v>380</v>
      </c>
      <c r="Q62" s="359" t="s">
        <v>380</v>
      </c>
      <c r="R62" s="359" t="s">
        <v>380</v>
      </c>
      <c r="S62" s="359" t="s">
        <v>380</v>
      </c>
      <c r="T62" s="359" t="s">
        <v>380</v>
      </c>
      <c r="U62" s="359" t="s">
        <v>380</v>
      </c>
      <c r="V62" s="359" t="s">
        <v>380</v>
      </c>
      <c r="W62" s="359" t="s">
        <v>380</v>
      </c>
      <c r="X62" s="359" t="s">
        <v>380</v>
      </c>
      <c r="Y62" s="359" t="s">
        <v>380</v>
      </c>
      <c r="Z62" s="359" t="s">
        <v>380</v>
      </c>
      <c r="AA62" s="359" t="s">
        <v>380</v>
      </c>
      <c r="AB62" s="359" t="s">
        <v>380</v>
      </c>
      <c r="AC62" s="359" t="s">
        <v>380</v>
      </c>
      <c r="AD62" s="359" t="s">
        <v>380</v>
      </c>
      <c r="AE62" s="359" t="s">
        <v>380</v>
      </c>
      <c r="AF62" s="359" t="s">
        <v>380</v>
      </c>
      <c r="AG62" s="359" t="s">
        <v>380</v>
      </c>
      <c r="AH62" s="359" t="s">
        <v>380</v>
      </c>
      <c r="AI62" s="359" t="s">
        <v>380</v>
      </c>
      <c r="AJ62" s="361" t="s">
        <v>380</v>
      </c>
    </row>
    <row r="63" s="704" customFormat="true" ht="32.1" hidden="false" customHeight="true" outlineLevel="1" collapsed="false">
      <c r="B63" s="705"/>
      <c r="C63" s="705"/>
      <c r="D63" s="782" t="n">
        <f aca="false">D60+0.1</f>
        <v>61.7</v>
      </c>
      <c r="E63" s="786" t="s">
        <v>859</v>
      </c>
      <c r="F63" s="787"/>
      <c r="G63" s="788" t="s">
        <v>858</v>
      </c>
      <c r="H63" s="390" t="n">
        <f aca="false">SUM(uMnHHuspl3)</f>
        <v>0</v>
      </c>
      <c r="I63" s="391" t="n">
        <f aca="false">SUM(uMnHHuspl01)</f>
        <v>0</v>
      </c>
      <c r="J63" s="391" t="n">
        <f aca="false">SUM(uMnHHuspl1)</f>
        <v>0</v>
      </c>
      <c r="K63" s="391" t="n">
        <f aca="false">SUM(uMnHHuspl2)</f>
        <v>0</v>
      </c>
      <c r="L63" s="248" t="n">
        <f aca="false">SUM(uMnHHuspl4)</f>
        <v>0</v>
      </c>
      <c r="M63" s="248" t="n">
        <f aca="false">SUM(uMnHHuspl5)</f>
        <v>0</v>
      </c>
      <c r="N63" s="248" t="n">
        <f aca="false">SUM(uMnHHuspl6)</f>
        <v>0</v>
      </c>
      <c r="O63" s="248" t="n">
        <f aca="false">SUM(uMnHHuspl7)</f>
        <v>0</v>
      </c>
      <c r="P63" s="248" t="n">
        <f aca="false">SUM(uMnHHuspl8)</f>
        <v>0</v>
      </c>
      <c r="Q63" s="248" t="n">
        <f aca="false">SUM(uMnHHuspl9)</f>
        <v>0</v>
      </c>
      <c r="R63" s="248" t="n">
        <f aca="false">SUM(uMnHHuspl10)</f>
        <v>0</v>
      </c>
      <c r="S63" s="248" t="n">
        <f aca="false">SUM(uMnHHuspl11)</f>
        <v>0</v>
      </c>
      <c r="T63" s="248" t="n">
        <f aca="false">SUM(uMnHHuspl12)</f>
        <v>0</v>
      </c>
      <c r="U63" s="248" t="n">
        <f aca="false">SUM(uMnHHuspl13)</f>
        <v>0</v>
      </c>
      <c r="V63" s="248" t="n">
        <f aca="false">SUM(uMnHHuspl14)</f>
        <v>0</v>
      </c>
      <c r="W63" s="248" t="n">
        <f aca="false">SUM(uMnHHuspl15)</f>
        <v>0</v>
      </c>
      <c r="X63" s="248" t="n">
        <f aca="false">SUM(uMnHHuspl16)</f>
        <v>0</v>
      </c>
      <c r="Y63" s="248" t="n">
        <f aca="false">SUM(uMnHHuspl17)</f>
        <v>0</v>
      </c>
      <c r="Z63" s="248" t="n">
        <f aca="false">SUM(uMnHHuspl18)</f>
        <v>0</v>
      </c>
      <c r="AA63" s="248" t="n">
        <f aca="false">SUM(uMnHHuspl19)</f>
        <v>0</v>
      </c>
      <c r="AB63" s="248" t="n">
        <f aca="false">SUM(uMnHHuspl20)</f>
        <v>0</v>
      </c>
      <c r="AC63" s="248" t="n">
        <f aca="false">SUM(uMnHHuspl21)</f>
        <v>0</v>
      </c>
      <c r="AD63" s="248" t="n">
        <f aca="false">SUM(uMnHHuspl22)</f>
        <v>0</v>
      </c>
      <c r="AE63" s="248" t="n">
        <f aca="false">SUM(uMnHHuspl23)</f>
        <v>0</v>
      </c>
      <c r="AF63" s="248" t="n">
        <f aca="false">SUM(uMnHHuspl24)</f>
        <v>0</v>
      </c>
      <c r="AG63" s="248" t="n">
        <f aca="false">SUM(uMnHHuspl25)</f>
        <v>0</v>
      </c>
      <c r="AH63" s="248" t="n">
        <f aca="false">SUM(uMnHHuspl26)</f>
        <v>0</v>
      </c>
      <c r="AI63" s="248" t="n">
        <f aca="false">SUM(uMnHHuspl27)</f>
        <v>0</v>
      </c>
      <c r="AJ63" s="392" t="n">
        <f aca="false">SUM(uMnHHuspl28)</f>
        <v>0</v>
      </c>
    </row>
    <row r="64" s="704" customFormat="true" ht="32.1" hidden="false" customHeight="true" outlineLevel="2" collapsed="false">
      <c r="B64" s="705"/>
      <c r="C64" s="705"/>
      <c r="D64" s="784" t="s">
        <v>380</v>
      </c>
      <c r="E64" s="748"/>
      <c r="F64" s="748"/>
      <c r="G64" s="749" t="s">
        <v>109</v>
      </c>
      <c r="H64" s="390"/>
      <c r="I64" s="391"/>
      <c r="J64" s="391"/>
      <c r="K64" s="391"/>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394"/>
    </row>
    <row r="65" s="704" customFormat="true" ht="32.1" hidden="false" customHeight="true" outlineLevel="2" collapsed="false">
      <c r="B65" s="705"/>
      <c r="C65" s="705"/>
      <c r="D65" s="380" t="s">
        <v>380</v>
      </c>
      <c r="E65" s="408" t="s">
        <v>835</v>
      </c>
      <c r="F65" s="752" t="s">
        <v>380</v>
      </c>
      <c r="G65" s="359" t="s">
        <v>380</v>
      </c>
      <c r="H65" s="753" t="s">
        <v>380</v>
      </c>
      <c r="I65" s="754" t="s">
        <v>380</v>
      </c>
      <c r="J65" s="754" t="s">
        <v>380</v>
      </c>
      <c r="K65" s="754" t="s">
        <v>380</v>
      </c>
      <c r="L65" s="359" t="s">
        <v>380</v>
      </c>
      <c r="M65" s="359" t="s">
        <v>380</v>
      </c>
      <c r="N65" s="359" t="s">
        <v>380</v>
      </c>
      <c r="O65" s="359" t="s">
        <v>380</v>
      </c>
      <c r="P65" s="359" t="s">
        <v>380</v>
      </c>
      <c r="Q65" s="359" t="s">
        <v>380</v>
      </c>
      <c r="R65" s="359" t="s">
        <v>380</v>
      </c>
      <c r="S65" s="359" t="s">
        <v>380</v>
      </c>
      <c r="T65" s="359" t="s">
        <v>380</v>
      </c>
      <c r="U65" s="359" t="s">
        <v>380</v>
      </c>
      <c r="V65" s="359" t="s">
        <v>380</v>
      </c>
      <c r="W65" s="359" t="s">
        <v>380</v>
      </c>
      <c r="X65" s="359" t="s">
        <v>380</v>
      </c>
      <c r="Y65" s="359" t="s">
        <v>380</v>
      </c>
      <c r="Z65" s="359" t="s">
        <v>380</v>
      </c>
      <c r="AA65" s="359" t="s">
        <v>380</v>
      </c>
      <c r="AB65" s="359" t="s">
        <v>380</v>
      </c>
      <c r="AC65" s="359" t="s">
        <v>380</v>
      </c>
      <c r="AD65" s="359" t="s">
        <v>380</v>
      </c>
      <c r="AE65" s="359" t="s">
        <v>380</v>
      </c>
      <c r="AF65" s="359" t="s">
        <v>380</v>
      </c>
      <c r="AG65" s="359" t="s">
        <v>380</v>
      </c>
      <c r="AH65" s="359" t="s">
        <v>380</v>
      </c>
      <c r="AI65" s="359" t="s">
        <v>380</v>
      </c>
      <c r="AJ65" s="361" t="s">
        <v>380</v>
      </c>
    </row>
    <row r="66" s="704" customFormat="true" ht="32.1" hidden="false" customHeight="true" outlineLevel="1" collapsed="false">
      <c r="B66" s="705"/>
      <c r="C66" s="705"/>
      <c r="D66" s="782" t="n">
        <f aca="false">D63+0.1</f>
        <v>61.8</v>
      </c>
      <c r="E66" s="786" t="s">
        <v>860</v>
      </c>
      <c r="F66" s="787"/>
      <c r="G66" s="788" t="s">
        <v>858</v>
      </c>
      <c r="H66" s="390" t="n">
        <f aca="false">SUM(MHHuspl3)</f>
        <v>0</v>
      </c>
      <c r="I66" s="391" t="n">
        <f aca="false">SUM(MHHuspl01)</f>
        <v>0</v>
      </c>
      <c r="J66" s="391" t="n">
        <f aca="false">SUM(MHHuspl1)</f>
        <v>0</v>
      </c>
      <c r="K66" s="391" t="n">
        <f aca="false">SUM(MHHuspl2)</f>
        <v>0</v>
      </c>
      <c r="L66" s="248" t="n">
        <f aca="false">SUM(MHHuspl4)</f>
        <v>0</v>
      </c>
      <c r="M66" s="248" t="n">
        <f aca="false">SUM(MHHuspl5)</f>
        <v>0</v>
      </c>
      <c r="N66" s="248" t="n">
        <f aca="false">SUM(MHHuspl6)</f>
        <v>0</v>
      </c>
      <c r="O66" s="248" t="n">
        <f aca="false">SUM(MHHuspl7)</f>
        <v>0</v>
      </c>
      <c r="P66" s="248" t="n">
        <f aca="false">SUM(MHHuspl8)</f>
        <v>0</v>
      </c>
      <c r="Q66" s="248" t="n">
        <f aca="false">SUM(MHHuspl9)</f>
        <v>0</v>
      </c>
      <c r="R66" s="248" t="n">
        <f aca="false">SUM(MHHuspl10)</f>
        <v>0</v>
      </c>
      <c r="S66" s="248" t="n">
        <f aca="false">SUM(MHHuspl11)</f>
        <v>0</v>
      </c>
      <c r="T66" s="248" t="n">
        <f aca="false">SUM(MHHuspl12)</f>
        <v>0</v>
      </c>
      <c r="U66" s="248" t="n">
        <f aca="false">SUM(MHHuspl13)</f>
        <v>0</v>
      </c>
      <c r="V66" s="248" t="n">
        <f aca="false">SUM(MHHuspl14)</f>
        <v>0</v>
      </c>
      <c r="W66" s="248" t="n">
        <f aca="false">SUM(MHHuspl15)</f>
        <v>0</v>
      </c>
      <c r="X66" s="248" t="n">
        <f aca="false">SUM(MHHuspl16)</f>
        <v>0</v>
      </c>
      <c r="Y66" s="248" t="n">
        <f aca="false">SUM(MHHuspl17)</f>
        <v>0</v>
      </c>
      <c r="Z66" s="248" t="n">
        <f aca="false">SUM(MHHuspl18)</f>
        <v>0</v>
      </c>
      <c r="AA66" s="248" t="n">
        <f aca="false">SUM(MHHuspl19)</f>
        <v>0</v>
      </c>
      <c r="AB66" s="248" t="n">
        <f aca="false">SUM(MHHuspl20)</f>
        <v>0</v>
      </c>
      <c r="AC66" s="248" t="n">
        <f aca="false">SUM(MHHuspl21)</f>
        <v>0</v>
      </c>
      <c r="AD66" s="248" t="n">
        <f aca="false">SUM(MHHuspl22)</f>
        <v>0</v>
      </c>
      <c r="AE66" s="248" t="n">
        <f aca="false">SUM(MHHuspl23)</f>
        <v>0</v>
      </c>
      <c r="AF66" s="248" t="n">
        <f aca="false">SUM(MHHuspl24)</f>
        <v>0</v>
      </c>
      <c r="AG66" s="248" t="n">
        <f aca="false">SUM(MHHuspl25)</f>
        <v>0</v>
      </c>
      <c r="AH66" s="248" t="n">
        <f aca="false">SUM(MHHuspl26)</f>
        <v>0</v>
      </c>
      <c r="AI66" s="248" t="n">
        <f aca="false">SUM(MHHuspl27)</f>
        <v>0</v>
      </c>
      <c r="AJ66" s="392" t="n">
        <f aca="false">SUM(MHHuspl28)</f>
        <v>0</v>
      </c>
    </row>
    <row r="67" s="704" customFormat="true" ht="32.1" hidden="false" customHeight="true" outlineLevel="2" collapsed="false">
      <c r="B67" s="705"/>
      <c r="C67" s="705"/>
      <c r="D67" s="784" t="s">
        <v>380</v>
      </c>
      <c r="E67" s="748"/>
      <c r="F67" s="748"/>
      <c r="G67" s="749" t="s">
        <v>109</v>
      </c>
      <c r="H67" s="390"/>
      <c r="I67" s="391"/>
      <c r="J67" s="391"/>
      <c r="K67" s="391"/>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394"/>
    </row>
    <row r="68" s="704" customFormat="true" ht="31.5" hidden="false" customHeight="true" outlineLevel="2" collapsed="false">
      <c r="B68" s="705"/>
      <c r="C68" s="705"/>
      <c r="D68" s="380" t="s">
        <v>380</v>
      </c>
      <c r="E68" s="408" t="s">
        <v>835</v>
      </c>
      <c r="F68" s="752" t="s">
        <v>380</v>
      </c>
      <c r="G68" s="359" t="s">
        <v>380</v>
      </c>
      <c r="H68" s="753" t="s">
        <v>380</v>
      </c>
      <c r="I68" s="754" t="s">
        <v>380</v>
      </c>
      <c r="J68" s="754" t="s">
        <v>380</v>
      </c>
      <c r="K68" s="754" t="s">
        <v>380</v>
      </c>
      <c r="L68" s="359" t="s">
        <v>380</v>
      </c>
      <c r="M68" s="359" t="s">
        <v>380</v>
      </c>
      <c r="N68" s="359" t="s">
        <v>380</v>
      </c>
      <c r="O68" s="359" t="s">
        <v>380</v>
      </c>
      <c r="P68" s="359" t="s">
        <v>380</v>
      </c>
      <c r="Q68" s="359" t="s">
        <v>380</v>
      </c>
      <c r="R68" s="359" t="s">
        <v>380</v>
      </c>
      <c r="S68" s="359" t="s">
        <v>380</v>
      </c>
      <c r="T68" s="359" t="s">
        <v>380</v>
      </c>
      <c r="U68" s="359" t="s">
        <v>380</v>
      </c>
      <c r="V68" s="359" t="s">
        <v>380</v>
      </c>
      <c r="W68" s="359" t="s">
        <v>380</v>
      </c>
      <c r="X68" s="359" t="s">
        <v>380</v>
      </c>
      <c r="Y68" s="359" t="s">
        <v>380</v>
      </c>
      <c r="Z68" s="359" t="s">
        <v>380</v>
      </c>
      <c r="AA68" s="359" t="s">
        <v>380</v>
      </c>
      <c r="AB68" s="359" t="s">
        <v>380</v>
      </c>
      <c r="AC68" s="359" t="s">
        <v>380</v>
      </c>
      <c r="AD68" s="359" t="s">
        <v>380</v>
      </c>
      <c r="AE68" s="359" t="s">
        <v>380</v>
      </c>
      <c r="AF68" s="359" t="s">
        <v>380</v>
      </c>
      <c r="AG68" s="359" t="s">
        <v>380</v>
      </c>
      <c r="AH68" s="359" t="s">
        <v>380</v>
      </c>
      <c r="AI68" s="359" t="s">
        <v>380</v>
      </c>
      <c r="AJ68" s="361" t="s">
        <v>380</v>
      </c>
    </row>
    <row r="69" s="704" customFormat="true" ht="32.1" hidden="false" customHeight="true" outlineLevel="1" collapsed="false">
      <c r="B69" s="705"/>
      <c r="C69" s="705"/>
      <c r="D69" s="782" t="n">
        <f aca="false">D66+0.1</f>
        <v>61.9</v>
      </c>
      <c r="E69" s="786" t="s">
        <v>861</v>
      </c>
      <c r="F69" s="789"/>
      <c r="G69" s="788" t="s">
        <v>858</v>
      </c>
      <c r="H69" s="390" t="n">
        <f aca="false">SUM(uMHHuspl3)</f>
        <v>0</v>
      </c>
      <c r="I69" s="391" t="n">
        <f aca="false">SUM(uMHHuspl01)</f>
        <v>0</v>
      </c>
      <c r="J69" s="391" t="n">
        <f aca="false">SUM(uMHHuspl1)</f>
        <v>0</v>
      </c>
      <c r="K69" s="391" t="n">
        <f aca="false">SUM(uMHHuspl2)</f>
        <v>0</v>
      </c>
      <c r="L69" s="248" t="n">
        <f aca="false">SUM(uMHHuspl4)</f>
        <v>0</v>
      </c>
      <c r="M69" s="248" t="n">
        <f aca="false">SUM(uMHHuspl5)</f>
        <v>0</v>
      </c>
      <c r="N69" s="248" t="n">
        <f aca="false">SUM(uMHHuspl6)</f>
        <v>0</v>
      </c>
      <c r="O69" s="248" t="n">
        <f aca="false">SUM(uMHHuspl7)</f>
        <v>0</v>
      </c>
      <c r="P69" s="248" t="n">
        <f aca="false">SUM(uMHHuspl8)</f>
        <v>0</v>
      </c>
      <c r="Q69" s="248" t="n">
        <f aca="false">SUM(uMHHuspl9)</f>
        <v>0</v>
      </c>
      <c r="R69" s="248" t="n">
        <f aca="false">SUM(uMHHuspl10)</f>
        <v>0</v>
      </c>
      <c r="S69" s="248" t="n">
        <f aca="false">SUM(uMHHuspl11)</f>
        <v>0</v>
      </c>
      <c r="T69" s="248" t="n">
        <f aca="false">SUM(uMHHuspl12)</f>
        <v>0</v>
      </c>
      <c r="U69" s="248" t="n">
        <f aca="false">SUM(uMHHuspl13)</f>
        <v>0</v>
      </c>
      <c r="V69" s="248" t="n">
        <f aca="false">SUM(uMHHuspl14)</f>
        <v>0</v>
      </c>
      <c r="W69" s="248" t="n">
        <f aca="false">SUM(uMHHuspl15)</f>
        <v>0</v>
      </c>
      <c r="X69" s="248" t="n">
        <f aca="false">SUM(uMHHuspl16)</f>
        <v>0</v>
      </c>
      <c r="Y69" s="248" t="n">
        <f aca="false">SUM(uMHHuspl17)</f>
        <v>0</v>
      </c>
      <c r="Z69" s="248" t="n">
        <f aca="false">SUM(uMHHuspl18)</f>
        <v>0</v>
      </c>
      <c r="AA69" s="248" t="n">
        <f aca="false">SUM(uMHHuspl19)</f>
        <v>0</v>
      </c>
      <c r="AB69" s="248" t="n">
        <f aca="false">SUM(uMHHuspl20)</f>
        <v>0</v>
      </c>
      <c r="AC69" s="248" t="n">
        <f aca="false">SUM(uMHHuspl21)</f>
        <v>0</v>
      </c>
      <c r="AD69" s="248" t="n">
        <f aca="false">SUM(uMHHuspl22)</f>
        <v>0</v>
      </c>
      <c r="AE69" s="248" t="n">
        <f aca="false">SUM(uMHHuspl23)</f>
        <v>0</v>
      </c>
      <c r="AF69" s="248" t="n">
        <f aca="false">SUM(uMHHuspl24)</f>
        <v>0</v>
      </c>
      <c r="AG69" s="248" t="n">
        <f aca="false">SUM(uMHHuspl25)</f>
        <v>0</v>
      </c>
      <c r="AH69" s="248" t="n">
        <f aca="false">SUM(uMHHuspl26)</f>
        <v>0</v>
      </c>
      <c r="AI69" s="248" t="n">
        <f aca="false">SUM(uMHHuspl27)</f>
        <v>0</v>
      </c>
      <c r="AJ69" s="392" t="n">
        <f aca="false">SUM(uMHHuspl28)</f>
        <v>0</v>
      </c>
    </row>
    <row r="70" s="704" customFormat="true" ht="32.1" hidden="false" customHeight="true" outlineLevel="2" collapsed="false">
      <c r="B70" s="705"/>
      <c r="C70" s="705"/>
      <c r="D70" s="784" t="s">
        <v>380</v>
      </c>
      <c r="E70" s="748"/>
      <c r="F70" s="748"/>
      <c r="G70" s="749" t="s">
        <v>109</v>
      </c>
      <c r="H70" s="390"/>
      <c r="I70" s="391"/>
      <c r="J70" s="391"/>
      <c r="K70" s="391"/>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394"/>
    </row>
    <row r="71" s="704" customFormat="true" ht="32.1" hidden="false" customHeight="true" outlineLevel="2" collapsed="false">
      <c r="B71" s="705"/>
      <c r="C71" s="705"/>
      <c r="D71" s="380" t="s">
        <v>380</v>
      </c>
      <c r="E71" s="408" t="s">
        <v>835</v>
      </c>
      <c r="F71" s="752" t="s">
        <v>380</v>
      </c>
      <c r="G71" s="359" t="s">
        <v>380</v>
      </c>
      <c r="H71" s="753" t="s">
        <v>380</v>
      </c>
      <c r="I71" s="754" t="s">
        <v>380</v>
      </c>
      <c r="J71" s="754" t="s">
        <v>380</v>
      </c>
      <c r="K71" s="754" t="s">
        <v>380</v>
      </c>
      <c r="L71" s="359" t="s">
        <v>380</v>
      </c>
      <c r="M71" s="359" t="s">
        <v>380</v>
      </c>
      <c r="N71" s="359" t="s">
        <v>380</v>
      </c>
      <c r="O71" s="359" t="s">
        <v>380</v>
      </c>
      <c r="P71" s="359" t="s">
        <v>380</v>
      </c>
      <c r="Q71" s="359" t="s">
        <v>380</v>
      </c>
      <c r="R71" s="359" t="s">
        <v>380</v>
      </c>
      <c r="S71" s="359" t="s">
        <v>380</v>
      </c>
      <c r="T71" s="359" t="s">
        <v>380</v>
      </c>
      <c r="U71" s="359" t="s">
        <v>380</v>
      </c>
      <c r="V71" s="359" t="s">
        <v>380</v>
      </c>
      <c r="W71" s="359" t="s">
        <v>380</v>
      </c>
      <c r="X71" s="359" t="s">
        <v>380</v>
      </c>
      <c r="Y71" s="359" t="s">
        <v>380</v>
      </c>
      <c r="Z71" s="359" t="s">
        <v>380</v>
      </c>
      <c r="AA71" s="359" t="s">
        <v>380</v>
      </c>
      <c r="AB71" s="359" t="s">
        <v>380</v>
      </c>
      <c r="AC71" s="359" t="s">
        <v>380</v>
      </c>
      <c r="AD71" s="359" t="s">
        <v>380</v>
      </c>
      <c r="AE71" s="359" t="s">
        <v>380</v>
      </c>
      <c r="AF71" s="359" t="s">
        <v>380</v>
      </c>
      <c r="AG71" s="359" t="s">
        <v>380</v>
      </c>
      <c r="AH71" s="359" t="s">
        <v>380</v>
      </c>
      <c r="AI71" s="359" t="s">
        <v>380</v>
      </c>
      <c r="AJ71" s="361" t="s">
        <v>380</v>
      </c>
    </row>
    <row r="72" s="704" customFormat="true" ht="32.1" hidden="false" customHeight="true" outlineLevel="1" collapsed="false">
      <c r="B72" s="705"/>
      <c r="C72" s="705"/>
      <c r="D72" s="790" t="n">
        <f aca="false">D45</f>
        <v>61.1</v>
      </c>
      <c r="E72" s="786" t="s">
        <v>862</v>
      </c>
      <c r="F72" s="787"/>
      <c r="G72" s="788" t="s">
        <v>858</v>
      </c>
      <c r="H72" s="390" t="n">
        <f aca="false">SUM(Voiduspl3)</f>
        <v>0</v>
      </c>
      <c r="I72" s="391" t="n">
        <f aca="false">SUM(Voiduspl01)</f>
        <v>0</v>
      </c>
      <c r="J72" s="391" t="n">
        <f aca="false">SUM(Voiduspl1)</f>
        <v>0</v>
      </c>
      <c r="K72" s="391" t="n">
        <f aca="false">SUM(Voiduspl2)</f>
        <v>0</v>
      </c>
      <c r="L72" s="248" t="n">
        <f aca="false">SUM(Voiduspl4)</f>
        <v>0</v>
      </c>
      <c r="M72" s="248" t="n">
        <f aca="false">SUM(Voiduspl5)</f>
        <v>0</v>
      </c>
      <c r="N72" s="248" t="n">
        <f aca="false">SUM(Voiduspl6)</f>
        <v>0</v>
      </c>
      <c r="O72" s="248" t="n">
        <f aca="false">SUM(Voiduspl7)</f>
        <v>0</v>
      </c>
      <c r="P72" s="248" t="n">
        <f aca="false">SUM(Voiduspl8)</f>
        <v>0</v>
      </c>
      <c r="Q72" s="248" t="n">
        <f aca="false">SUM(Voiduspl9)</f>
        <v>0</v>
      </c>
      <c r="R72" s="248" t="n">
        <f aca="false">SUM(Voiduspl10)</f>
        <v>0</v>
      </c>
      <c r="S72" s="248" t="n">
        <f aca="false">SUM(Voiduspl11)</f>
        <v>0</v>
      </c>
      <c r="T72" s="248" t="n">
        <f aca="false">SUM(Voiduspl12)</f>
        <v>0</v>
      </c>
      <c r="U72" s="248" t="n">
        <f aca="false">SUM(Voiduspl13)</f>
        <v>0</v>
      </c>
      <c r="V72" s="248" t="n">
        <f aca="false">SUM(Voiduspl14)</f>
        <v>0</v>
      </c>
      <c r="W72" s="248" t="n">
        <f aca="false">SUM(Voiduspl15)</f>
        <v>0</v>
      </c>
      <c r="X72" s="248" t="n">
        <f aca="false">SUM(Voiduspl16)</f>
        <v>0</v>
      </c>
      <c r="Y72" s="248" t="n">
        <f aca="false">SUM(Voiduspl17)</f>
        <v>0</v>
      </c>
      <c r="Z72" s="248" t="n">
        <f aca="false">SUM(Voiduspl18)</f>
        <v>0</v>
      </c>
      <c r="AA72" s="248" t="n">
        <f aca="false">SUM(Voiduspl19)</f>
        <v>0</v>
      </c>
      <c r="AB72" s="248" t="n">
        <f aca="false">SUM(Voiduspl20)</f>
        <v>0</v>
      </c>
      <c r="AC72" s="248" t="n">
        <f aca="false">SUM(Voiduspl21)</f>
        <v>0</v>
      </c>
      <c r="AD72" s="248" t="n">
        <f aca="false">SUM(Voiduspl22)</f>
        <v>0</v>
      </c>
      <c r="AE72" s="248" t="n">
        <f aca="false">SUM(Voiduspl23)</f>
        <v>0</v>
      </c>
      <c r="AF72" s="248" t="n">
        <f aca="false">SUM(Voiduspl24)</f>
        <v>0</v>
      </c>
      <c r="AG72" s="248" t="n">
        <f aca="false">SUM(Voiduspl25)</f>
        <v>0</v>
      </c>
      <c r="AH72" s="248" t="n">
        <f aca="false">SUM(Voiduspl26)</f>
        <v>0</v>
      </c>
      <c r="AI72" s="248" t="n">
        <f aca="false">SUM(Voiduspl27)</f>
        <v>0</v>
      </c>
      <c r="AJ72" s="392" t="n">
        <f aca="false">SUM(Voiduspl28)</f>
        <v>0</v>
      </c>
    </row>
    <row r="73" s="704" customFormat="true" ht="32.1" hidden="false" customHeight="true" outlineLevel="2" collapsed="false">
      <c r="B73" s="705"/>
      <c r="C73" s="705"/>
      <c r="D73" s="784" t="s">
        <v>380</v>
      </c>
      <c r="E73" s="748"/>
      <c r="F73" s="748"/>
      <c r="G73" s="749" t="s">
        <v>109</v>
      </c>
      <c r="H73" s="390"/>
      <c r="I73" s="391"/>
      <c r="J73" s="391"/>
      <c r="K73" s="391"/>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394"/>
    </row>
    <row r="74" s="704" customFormat="true" ht="32.1" hidden="false" customHeight="true" outlineLevel="2" collapsed="false">
      <c r="B74" s="705"/>
      <c r="C74" s="705"/>
      <c r="D74" s="791" t="s">
        <v>380</v>
      </c>
      <c r="E74" s="408" t="s">
        <v>835</v>
      </c>
      <c r="F74" s="752" t="s">
        <v>380</v>
      </c>
      <c r="G74" s="792" t="s">
        <v>380</v>
      </c>
      <c r="H74" s="793" t="s">
        <v>380</v>
      </c>
      <c r="I74" s="794" t="s">
        <v>380</v>
      </c>
      <c r="J74" s="794" t="s">
        <v>380</v>
      </c>
      <c r="K74" s="794" t="s">
        <v>380</v>
      </c>
      <c r="L74" s="792" t="s">
        <v>380</v>
      </c>
      <c r="M74" s="792" t="s">
        <v>380</v>
      </c>
      <c r="N74" s="792" t="s">
        <v>380</v>
      </c>
      <c r="O74" s="792" t="s">
        <v>380</v>
      </c>
      <c r="P74" s="792" t="s">
        <v>380</v>
      </c>
      <c r="Q74" s="792" t="s">
        <v>380</v>
      </c>
      <c r="R74" s="792" t="s">
        <v>380</v>
      </c>
      <c r="S74" s="792" t="s">
        <v>380</v>
      </c>
      <c r="T74" s="792" t="s">
        <v>380</v>
      </c>
      <c r="U74" s="792" t="s">
        <v>380</v>
      </c>
      <c r="V74" s="792" t="s">
        <v>380</v>
      </c>
      <c r="W74" s="792" t="s">
        <v>380</v>
      </c>
      <c r="X74" s="792" t="s">
        <v>380</v>
      </c>
      <c r="Y74" s="792" t="s">
        <v>380</v>
      </c>
      <c r="Z74" s="792" t="s">
        <v>380</v>
      </c>
      <c r="AA74" s="792" t="s">
        <v>380</v>
      </c>
      <c r="AB74" s="792" t="s">
        <v>380</v>
      </c>
      <c r="AC74" s="792" t="s">
        <v>380</v>
      </c>
      <c r="AD74" s="792" t="s">
        <v>380</v>
      </c>
      <c r="AE74" s="792" t="s">
        <v>380</v>
      </c>
      <c r="AF74" s="792" t="s">
        <v>380</v>
      </c>
      <c r="AG74" s="792" t="s">
        <v>380</v>
      </c>
      <c r="AH74" s="792" t="s">
        <v>380</v>
      </c>
      <c r="AI74" s="792" t="s">
        <v>380</v>
      </c>
      <c r="AJ74" s="795" t="s">
        <v>380</v>
      </c>
    </row>
    <row r="75" s="704" customFormat="true" ht="24.95" hidden="false" customHeight="true" outlineLevel="0" collapsed="false">
      <c r="B75" s="705"/>
      <c r="C75" s="705"/>
      <c r="D75" s="740"/>
      <c r="F75" s="796"/>
      <c r="G75" s="715"/>
      <c r="H75" s="715"/>
      <c r="I75" s="797"/>
      <c r="J75" s="797"/>
      <c r="K75" s="797"/>
      <c r="L75" s="797"/>
      <c r="M75" s="797"/>
      <c r="N75" s="797"/>
      <c r="O75" s="797"/>
      <c r="P75" s="797"/>
      <c r="Q75" s="797"/>
      <c r="R75" s="797"/>
      <c r="S75" s="797"/>
      <c r="T75" s="797"/>
      <c r="U75" s="797"/>
      <c r="V75" s="797"/>
      <c r="W75" s="797"/>
      <c r="X75" s="797"/>
      <c r="Y75" s="797"/>
      <c r="Z75" s="797"/>
      <c r="AA75" s="797"/>
      <c r="AB75" s="797"/>
      <c r="AC75" s="797"/>
      <c r="AD75" s="797"/>
      <c r="AE75" s="797"/>
      <c r="AF75" s="797"/>
      <c r="AG75" s="797"/>
      <c r="AH75" s="797"/>
      <c r="AI75" s="797"/>
      <c r="AJ75" s="797"/>
    </row>
    <row r="76" s="704" customFormat="true" ht="24.95" hidden="false" customHeight="true" outlineLevel="0" collapsed="false">
      <c r="B76" s="705"/>
      <c r="C76" s="705"/>
      <c r="D76" s="740"/>
      <c r="E76" s="274" t="str">
        <f aca="false">'TITLE PAGE'!B22</f>
        <v>Company:</v>
      </c>
      <c r="F76" s="798" t="str">
        <f aca="false">'TITLE PAGE'!D22</f>
        <v>Severn Trent Water</v>
      </c>
      <c r="G76" s="715"/>
      <c r="H76" s="715"/>
      <c r="I76" s="797"/>
      <c r="J76" s="797"/>
      <c r="K76" s="797"/>
      <c r="L76" s="797"/>
      <c r="M76" s="797"/>
      <c r="N76" s="797"/>
      <c r="O76" s="797"/>
      <c r="P76" s="797"/>
      <c r="Q76" s="797"/>
      <c r="R76" s="797"/>
      <c r="S76" s="797"/>
      <c r="T76" s="797"/>
      <c r="U76" s="797"/>
      <c r="V76" s="797"/>
      <c r="W76" s="797"/>
      <c r="X76" s="797"/>
      <c r="Y76" s="797"/>
      <c r="Z76" s="797"/>
      <c r="AA76" s="797"/>
      <c r="AB76" s="797"/>
      <c r="AC76" s="797"/>
      <c r="AD76" s="797"/>
      <c r="AE76" s="797"/>
      <c r="AF76" s="797"/>
      <c r="AG76" s="797"/>
      <c r="AH76" s="797"/>
      <c r="AI76" s="797"/>
      <c r="AJ76" s="797"/>
    </row>
    <row r="77" s="704" customFormat="true" ht="24.95" hidden="false" customHeight="true" outlineLevel="0" collapsed="false">
      <c r="B77" s="705"/>
      <c r="C77" s="705"/>
      <c r="D77" s="740"/>
      <c r="E77" s="280" t="str">
        <f aca="false">'TITLE PAGE'!B23</f>
        <v>Resource Zone Name:</v>
      </c>
      <c r="F77" s="285" t="str">
        <f aca="false">'TITLE PAGE'!D23</f>
        <v>Nottinghamshire</v>
      </c>
      <c r="G77" s="715"/>
      <c r="H77" s="715"/>
      <c r="I77" s="797"/>
      <c r="J77" s="797"/>
      <c r="K77" s="797"/>
      <c r="L77" s="797"/>
      <c r="M77" s="797"/>
      <c r="N77" s="797"/>
      <c r="O77" s="797"/>
      <c r="P77" s="797"/>
      <c r="Q77" s="797"/>
      <c r="R77" s="797"/>
      <c r="S77" s="797"/>
      <c r="T77" s="797"/>
      <c r="U77" s="797"/>
      <c r="V77" s="797"/>
      <c r="W77" s="797"/>
      <c r="X77" s="797"/>
      <c r="Y77" s="797"/>
      <c r="Z77" s="797"/>
      <c r="AA77" s="797"/>
      <c r="AB77" s="797"/>
      <c r="AC77" s="797"/>
      <c r="AD77" s="797"/>
      <c r="AE77" s="797"/>
      <c r="AF77" s="797"/>
      <c r="AG77" s="797"/>
      <c r="AH77" s="797"/>
      <c r="AI77" s="797"/>
      <c r="AJ77" s="797"/>
    </row>
    <row r="78" s="704" customFormat="true" ht="24.95" hidden="false" customHeight="true" outlineLevel="0" collapsed="false">
      <c r="B78" s="705"/>
      <c r="C78" s="705"/>
      <c r="D78" s="740"/>
      <c r="E78" s="280" t="str">
        <f aca="false">'TITLE PAGE'!B24</f>
        <v>Resource Zone Number:</v>
      </c>
      <c r="F78" s="285" t="str">
        <f aca="false">'TITLE PAGE'!D24</f>
        <v>-</v>
      </c>
      <c r="G78" s="715"/>
      <c r="H78" s="715"/>
      <c r="I78" s="797"/>
      <c r="J78" s="797"/>
      <c r="K78" s="797"/>
      <c r="L78" s="797"/>
      <c r="M78" s="797"/>
      <c r="N78" s="797"/>
      <c r="O78" s="797"/>
      <c r="P78" s="797"/>
      <c r="Q78" s="797"/>
      <c r="R78" s="797"/>
      <c r="S78" s="797"/>
      <c r="T78" s="797"/>
      <c r="U78" s="797"/>
      <c r="V78" s="797"/>
      <c r="W78" s="797"/>
      <c r="X78" s="797"/>
      <c r="Y78" s="797"/>
      <c r="Z78" s="797"/>
      <c r="AA78" s="797"/>
      <c r="AB78" s="797"/>
      <c r="AC78" s="797"/>
      <c r="AD78" s="797"/>
      <c r="AE78" s="797"/>
      <c r="AF78" s="797"/>
      <c r="AG78" s="797"/>
      <c r="AH78" s="797"/>
      <c r="AI78" s="797"/>
      <c r="AJ78" s="797"/>
    </row>
    <row r="79" s="704" customFormat="true" ht="24.95" hidden="false" customHeight="true" outlineLevel="0" collapsed="false">
      <c r="B79" s="705"/>
      <c r="C79" s="705"/>
      <c r="D79" s="740"/>
      <c r="E79" s="280" t="str">
        <f aca="false">'TITLE PAGE'!B25</f>
        <v>Planning Scenario Name:                                                                     </v>
      </c>
      <c r="F79" s="285" t="str">
        <f aca="false">'TITLE PAGE'!D25</f>
        <v>Dry Year Annual Average</v>
      </c>
      <c r="G79" s="715"/>
      <c r="H79" s="715"/>
      <c r="I79" s="797"/>
      <c r="J79" s="797"/>
      <c r="K79" s="797"/>
      <c r="L79" s="797"/>
      <c r="M79" s="797"/>
      <c r="N79" s="797"/>
      <c r="O79" s="797"/>
      <c r="P79" s="797"/>
      <c r="Q79" s="797"/>
      <c r="R79" s="797"/>
      <c r="S79" s="797"/>
      <c r="T79" s="797"/>
      <c r="U79" s="797"/>
      <c r="V79" s="797"/>
      <c r="W79" s="797"/>
      <c r="X79" s="797"/>
      <c r="Y79" s="797"/>
      <c r="Z79" s="797"/>
      <c r="AA79" s="797"/>
      <c r="AB79" s="797"/>
      <c r="AC79" s="797"/>
      <c r="AD79" s="797"/>
      <c r="AE79" s="797"/>
      <c r="AF79" s="797"/>
      <c r="AG79" s="797"/>
      <c r="AH79" s="797"/>
      <c r="AI79" s="797"/>
      <c r="AJ79" s="797"/>
    </row>
    <row r="80" s="704" customFormat="true" ht="24.95" hidden="false" customHeight="true" outlineLevel="0" collapsed="false">
      <c r="B80" s="705"/>
      <c r="C80" s="705"/>
      <c r="E80" s="290" t="str">
        <f aca="false">'TITLE PAGE'!B26</f>
        <v>Chosen Level of Service:  </v>
      </c>
      <c r="F80" s="799" t="str">
        <f aca="false">'TITLE PAGE'!D26</f>
        <v>No more then 3 in 100yr hosepipe ban</v>
      </c>
      <c r="G80" s="715"/>
      <c r="H80" s="715"/>
    </row>
    <row r="81" s="704" customFormat="true" ht="24.95" hidden="false" customHeight="true" outlineLevel="0" collapsed="false">
      <c r="B81" s="705"/>
      <c r="C81" s="705"/>
      <c r="G81" s="715"/>
      <c r="H81" s="715"/>
    </row>
    <row r="82" s="704" customFormat="true" ht="24.95" hidden="false" customHeight="true" outlineLevel="0" collapsed="false">
      <c r="B82" s="705"/>
      <c r="C82" s="705"/>
      <c r="G82" s="715"/>
      <c r="H82" s="715"/>
    </row>
    <row r="83" s="704" customFormat="true" ht="24.95" hidden="false" customHeight="true" outlineLevel="0" collapsed="false">
      <c r="B83" s="705"/>
      <c r="C83" s="705"/>
      <c r="G83" s="715"/>
      <c r="H83" s="715"/>
    </row>
    <row r="84" s="704" customFormat="true" ht="15" hidden="false" customHeight="false" outlineLevel="0" collapsed="false">
      <c r="B84" s="705"/>
      <c r="C84" s="705"/>
      <c r="E84" s="713"/>
      <c r="F84" s="800"/>
      <c r="G84" s="715"/>
      <c r="H84" s="715"/>
    </row>
    <row r="85" s="704" customFormat="true" ht="15" hidden="false" customHeight="false" outlineLevel="0" collapsed="false">
      <c r="B85" s="705"/>
      <c r="C85" s="705"/>
      <c r="E85" s="713"/>
      <c r="F85" s="714"/>
      <c r="G85" s="715"/>
      <c r="H85" s="715"/>
    </row>
    <row r="86" s="704" customFormat="true" ht="15" hidden="false" customHeight="false" outlineLevel="0" collapsed="false">
      <c r="B86" s="705"/>
      <c r="C86" s="705"/>
      <c r="E86" s="713"/>
      <c r="F86" s="714"/>
      <c r="G86" s="715"/>
      <c r="H86" s="715"/>
    </row>
    <row r="87" s="704" customFormat="true" ht="15" hidden="false" customHeight="false" outlineLevel="0" collapsed="false">
      <c r="B87" s="705"/>
      <c r="C87" s="705"/>
      <c r="E87" s="713"/>
      <c r="F87" s="714"/>
      <c r="G87" s="715"/>
      <c r="H87" s="715"/>
    </row>
    <row r="88" s="704" customFormat="true" ht="15" hidden="false" customHeight="false" outlineLevel="0" collapsed="false">
      <c r="B88" s="705"/>
      <c r="C88" s="705"/>
      <c r="E88" s="713"/>
      <c r="F88" s="714"/>
      <c r="G88" s="715"/>
      <c r="H88" s="715"/>
    </row>
    <row r="89" s="704" customFormat="true" ht="15" hidden="false" customHeight="false" outlineLevel="0" collapsed="false">
      <c r="B89" s="705"/>
      <c r="C89" s="705"/>
      <c r="E89" s="713"/>
      <c r="F89" s="714"/>
      <c r="G89" s="715"/>
      <c r="H89" s="715"/>
    </row>
    <row r="90" s="704" customFormat="true" ht="15" hidden="false" customHeight="false" outlineLevel="0" collapsed="false">
      <c r="B90" s="705"/>
      <c r="C90" s="705"/>
      <c r="E90" s="713"/>
      <c r="F90" s="714"/>
      <c r="G90" s="715"/>
      <c r="H90" s="715"/>
    </row>
    <row r="91" s="704" customFormat="true" ht="15" hidden="false" customHeight="false" outlineLevel="0" collapsed="false">
      <c r="B91" s="705"/>
      <c r="C91" s="705"/>
      <c r="E91" s="713"/>
      <c r="F91" s="714"/>
      <c r="G91" s="715"/>
      <c r="H91" s="715"/>
    </row>
    <row r="92" s="704" customFormat="true" ht="15" hidden="false" customHeight="false" outlineLevel="0" collapsed="false">
      <c r="B92" s="705"/>
      <c r="C92" s="705"/>
      <c r="E92" s="713"/>
      <c r="F92" s="714"/>
      <c r="G92" s="715"/>
      <c r="H92" s="715"/>
    </row>
    <row r="93" s="704" customFormat="true" ht="15" hidden="false" customHeight="false" outlineLevel="0" collapsed="false">
      <c r="B93" s="705"/>
      <c r="C93" s="705"/>
      <c r="E93" s="713"/>
      <c r="F93" s="714"/>
      <c r="G93" s="715"/>
      <c r="H93" s="715"/>
    </row>
    <row r="94" s="704" customFormat="true" ht="15" hidden="false" customHeight="false" outlineLevel="0" collapsed="false">
      <c r="B94" s="705"/>
      <c r="C94" s="705"/>
      <c r="E94" s="713"/>
      <c r="F94" s="714"/>
      <c r="G94" s="715"/>
      <c r="H94" s="715"/>
    </row>
    <row r="95" s="704" customFormat="true" ht="15" hidden="false" customHeight="false" outlineLevel="0" collapsed="false">
      <c r="B95" s="705"/>
      <c r="C95" s="705"/>
      <c r="E95" s="713"/>
      <c r="F95" s="714"/>
      <c r="G95" s="715"/>
      <c r="H95" s="715"/>
    </row>
    <row r="96" s="704" customFormat="true" ht="15" hidden="false" customHeight="false" outlineLevel="0" collapsed="false">
      <c r="B96" s="705"/>
      <c r="C96" s="705"/>
      <c r="E96" s="713"/>
      <c r="F96" s="714"/>
      <c r="G96" s="715"/>
      <c r="H96" s="715"/>
    </row>
    <row r="97" s="704" customFormat="true" ht="15" hidden="false" customHeight="false" outlineLevel="0" collapsed="false">
      <c r="B97" s="705"/>
      <c r="C97" s="705"/>
      <c r="E97" s="713"/>
      <c r="F97" s="714"/>
      <c r="G97" s="715"/>
      <c r="H97" s="715"/>
    </row>
    <row r="98" s="704" customFormat="true" ht="15" hidden="false" customHeight="false" outlineLevel="0" collapsed="false">
      <c r="B98" s="705"/>
      <c r="C98" s="705"/>
      <c r="E98" s="713"/>
      <c r="F98" s="714"/>
      <c r="G98" s="715"/>
      <c r="H98" s="715"/>
    </row>
    <row r="99" s="704" customFormat="true" ht="15" hidden="false" customHeight="false" outlineLevel="0" collapsed="false">
      <c r="B99" s="705"/>
      <c r="C99" s="705"/>
      <c r="E99" s="713"/>
      <c r="F99" s="714"/>
      <c r="G99" s="715"/>
      <c r="H99" s="715"/>
    </row>
    <row r="100" s="704" customFormat="true" ht="15" hidden="false" customHeight="false" outlineLevel="0" collapsed="false">
      <c r="B100" s="705"/>
      <c r="C100" s="705"/>
      <c r="E100" s="713"/>
      <c r="F100" s="714"/>
      <c r="G100" s="715"/>
      <c r="H100" s="715"/>
    </row>
    <row r="101" s="704" customFormat="true" ht="15" hidden="false" customHeight="false" outlineLevel="0" collapsed="false">
      <c r="B101" s="705"/>
      <c r="C101" s="705"/>
      <c r="E101" s="713"/>
      <c r="F101" s="714"/>
      <c r="G101" s="715"/>
      <c r="H101" s="715"/>
    </row>
    <row r="102" s="704" customFormat="true" ht="15" hidden="false" customHeight="false" outlineLevel="0" collapsed="false">
      <c r="B102" s="705"/>
      <c r="C102" s="705"/>
      <c r="E102" s="713"/>
      <c r="F102" s="714"/>
      <c r="G102" s="715"/>
      <c r="H102" s="715"/>
    </row>
    <row r="103" s="704" customFormat="true" ht="15" hidden="false" customHeight="false" outlineLevel="0" collapsed="false">
      <c r="B103" s="705"/>
      <c r="C103" s="705"/>
      <c r="E103" s="713"/>
      <c r="F103" s="714"/>
      <c r="G103" s="715"/>
      <c r="H103" s="715"/>
    </row>
    <row r="104" s="704" customFormat="true" ht="15" hidden="false" customHeight="false" outlineLevel="0" collapsed="false">
      <c r="B104" s="705"/>
      <c r="C104" s="705"/>
      <c r="E104" s="713"/>
      <c r="F104" s="714"/>
      <c r="G104" s="715"/>
      <c r="H104" s="715"/>
    </row>
    <row r="105" s="704" customFormat="true" ht="15" hidden="false" customHeight="false" outlineLevel="0" collapsed="false">
      <c r="B105" s="705"/>
      <c r="C105" s="705"/>
      <c r="E105" s="713"/>
      <c r="F105" s="714"/>
      <c r="G105" s="715"/>
      <c r="H105" s="715"/>
    </row>
    <row r="106" s="704" customFormat="true" ht="15" hidden="false" customHeight="false" outlineLevel="0" collapsed="false">
      <c r="B106" s="705"/>
      <c r="C106" s="705"/>
      <c r="E106" s="713"/>
      <c r="F106" s="714"/>
      <c r="G106" s="715"/>
      <c r="H106" s="715"/>
    </row>
    <row r="107" s="704" customFormat="true" ht="15" hidden="false" customHeight="false" outlineLevel="0" collapsed="false">
      <c r="B107" s="705"/>
      <c r="C107" s="705"/>
      <c r="E107" s="713"/>
      <c r="F107" s="714"/>
      <c r="G107" s="715"/>
      <c r="H107" s="715"/>
    </row>
    <row r="108" s="704" customFormat="true" ht="15" hidden="false" customHeight="false" outlineLevel="0" collapsed="false">
      <c r="B108" s="705"/>
      <c r="C108" s="705"/>
      <c r="E108" s="713"/>
      <c r="F108" s="714"/>
      <c r="G108" s="715"/>
      <c r="H108" s="715"/>
    </row>
    <row r="109" s="704" customFormat="true" ht="15" hidden="false" customHeight="false" outlineLevel="0" collapsed="false">
      <c r="B109" s="705"/>
      <c r="C109" s="705"/>
      <c r="E109" s="713"/>
      <c r="F109" s="714"/>
      <c r="G109" s="715"/>
      <c r="H109" s="715"/>
    </row>
    <row r="110" s="704" customFormat="true" ht="15" hidden="false" customHeight="false" outlineLevel="0" collapsed="false">
      <c r="B110" s="705"/>
      <c r="C110" s="705"/>
      <c r="E110" s="713"/>
      <c r="F110" s="714"/>
      <c r="G110" s="715"/>
      <c r="H110" s="715"/>
    </row>
    <row r="111" s="704" customFormat="true" ht="15" hidden="false" customHeight="false" outlineLevel="0" collapsed="false">
      <c r="B111" s="705"/>
      <c r="C111" s="706"/>
      <c r="D111" s="42"/>
      <c r="E111" s="707"/>
      <c r="F111" s="708"/>
      <c r="G111" s="709"/>
      <c r="H111" s="709"/>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row>
  </sheetData>
  <sheetProtection sheet="true" password="a172" objects="true" scenarios="true" selectLockedCells="true" selectUnlockedCells="true"/>
  <mergeCells count="1">
    <mergeCell ref="H2:AJ2"/>
  </mergeCells>
  <conditionalFormatting sqref="L62:AJ62 L65:AJ65 L68:AJ68 L71:AJ71 L74:AJ74 F71:H71 F68:H68 F65:H65 F62:H62 L36:AJ36 L40:AJ40 L47:AJ47 L50:AJ50 L53:AJ53 L56:AJ56 L59:AJ59 F59:H59 F56:H56 F53:H53 F50:H50 F47:H47 F40:H40 F36:H36 L43:AJ43 G43:H43 L33:AJ33 F33:H33 L13:AJ13 L16:AJ16 L20:AJ20 L23:AJ23 L29:AJ29 L26:AJ26 F26:H26 F29:H29 F23:H23 F20:H20 F16:H16 F13:H13 F74:H74 L7:AJ7 L10:AJ10 F10:H10 F7:H7">
    <cfRule type="cellIs" priority="2" operator="notEqual" aboveAverage="0" equalAverage="0" bottom="0" percent="0" rank="0" text="" dxfId="219">
      <formula>" - "</formula>
    </cfRule>
  </conditionalFormatting>
  <conditionalFormatting sqref="L66:AJ67 H66:H67 L72:AJ73 H72:H73 L69:AJ70 H69:H70 L63:AJ64 H63:H64 L60:AJ61 H60:H61 L57:AJ58 H57:H58 L54:AJ55 H54:H55 L51:AJ52 H51:H52 L48:AJ49 H48:H49 L30:AJ32 H30:H32 H37:H39 L41:AJ42 H41:H42 L34:AJ35 H34:H35 L24:AJ25 H24:H25 H27:H28 L21:AJ22 H21:H22 L18:AJ19 H18:H19 L14:AJ15 H14:H15 H44:H46 L11:AJ12 H11:H12 L8:AJ9 H8:H9 H4:H6 E42:F42 E39:F39 E35:F35 E32:F32 E28:F28 E25:F25 E22:F22 E19:F19 E15:F15 E12:F12 E9:F9 E6:F6 E46:F46 E49:F49 E52:F52 E55:F55 E58:F58 E61:F61 E64:F64 E67:F67 E70:F70 E73:F73 L37:AJ39 L4:AJ6 L27:AJ28 L44:AJ46">
    <cfRule type="cellIs" priority="3" operator="equal" aboveAverage="0" equalAverage="0" bottom="0" percent="0" rank="0" text="" dxfId="220">
      <formula>""</formula>
    </cfRule>
  </conditionalFormatting>
  <conditionalFormatting sqref="D3">
    <cfRule type="cellIs" priority="4" operator="notEqual" aboveAverage="0" equalAverage="0" bottom="0" percent="0" rank="0" text="" dxfId="221">
      <formula>"Row Ref"</formula>
    </cfRule>
  </conditionalFormatting>
  <conditionalFormatting sqref="G3">
    <cfRule type="cellIs" priority="5" operator="notEqual" aboveAverage="0" equalAverage="0" bottom="0" percent="0" rank="0" text="" dxfId="222">
      <formula>#NAME?</formula>
    </cfRule>
  </conditionalFormatting>
  <conditionalFormatting sqref="D1">
    <cfRule type="cellIs" priority="6" operator="notEqual" aboveAverage="0" equalAverage="0" bottom="0" percent="0" rank="0" text="" dxfId="223">
      <formula>"Table WRP4: Preferred list of water management options"</formula>
    </cfRule>
  </conditionalFormatting>
  <conditionalFormatting sqref="F43">
    <cfRule type="cellIs" priority="7" operator="notEqual" aboveAverage="0" equalAverage="0" bottom="0" percent="0" rank="0" text="" dxfId="224">
      <formula>" - "</formula>
    </cfRule>
  </conditionalFormatting>
  <conditionalFormatting sqref="F47">
    <cfRule type="cellIs" priority="8" operator="notEqual" aboveAverage="0" equalAverage="0" bottom="0" percent="0" rank="0" text="" dxfId="225">
      <formula>" - "</formula>
    </cfRule>
  </conditionalFormatting>
  <conditionalFormatting sqref="F50">
    <cfRule type="cellIs" priority="9" operator="notEqual" aboveAverage="0" equalAverage="0" bottom="0" percent="0" rank="0" text="" dxfId="226">
      <formula>" - "</formula>
    </cfRule>
  </conditionalFormatting>
  <conditionalFormatting sqref="F53">
    <cfRule type="cellIs" priority="10" operator="notEqual" aboveAverage="0" equalAverage="0" bottom="0" percent="0" rank="0" text="" dxfId="227">
      <formula>" - "</formula>
    </cfRule>
  </conditionalFormatting>
  <conditionalFormatting sqref="F56">
    <cfRule type="cellIs" priority="11" operator="notEqual" aboveAverage="0" equalAverage="0" bottom="0" percent="0" rank="0" text="" dxfId="228">
      <formula>" - "</formula>
    </cfRule>
  </conditionalFormatting>
  <conditionalFormatting sqref="F59">
    <cfRule type="cellIs" priority="12" operator="notEqual" aboveAverage="0" equalAverage="0" bottom="0" percent="0" rank="0" text="" dxfId="229">
      <formula>" - "</formula>
    </cfRule>
  </conditionalFormatting>
  <conditionalFormatting sqref="F62">
    <cfRule type="cellIs" priority="13" operator="notEqual" aboveAverage="0" equalAverage="0" bottom="0" percent="0" rank="0" text="" dxfId="230">
      <formula>" - "</formula>
    </cfRule>
  </conditionalFormatting>
  <conditionalFormatting sqref="F65">
    <cfRule type="cellIs" priority="14" operator="notEqual" aboveAverage="0" equalAverage="0" bottom="0" percent="0" rank="0" text="" dxfId="231">
      <formula>" - "</formula>
    </cfRule>
  </conditionalFormatting>
  <conditionalFormatting sqref="F68">
    <cfRule type="cellIs" priority="15" operator="notEqual" aboveAverage="0" equalAverage="0" bottom="0" percent="0" rank="0" text="" dxfId="232">
      <formula>" - "</formula>
    </cfRule>
  </conditionalFormatting>
  <conditionalFormatting sqref="F71">
    <cfRule type="cellIs" priority="16" operator="notEqual" aboveAverage="0" equalAverage="0" bottom="0" percent="0" rank="0" text="" dxfId="233">
      <formula>" - "</formula>
    </cfRule>
  </conditionalFormatting>
  <conditionalFormatting sqref="F74">
    <cfRule type="cellIs" priority="17" operator="notEqual" aboveAverage="0" equalAverage="0" bottom="0" percent="0" rank="0" text="" dxfId="234">
      <formula>" - "</formula>
    </cfRule>
  </conditionalFormatting>
  <conditionalFormatting sqref="E42">
    <cfRule type="cellIs" priority="18" operator="equal" aboveAverage="0" equalAverage="0" bottom="0" percent="0" rank="0" text="" dxfId="235">
      <formula>""</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21.Collapse_All">
                <anchor moveWithCells="true" sizeWithCells="false">
                  <from>
                    <xdr:col>0</xdr:col>
                    <xdr:colOff>0</xdr:colOff>
                    <xdr:row>0</xdr:row>
                    <xdr:rowOff>28440</xdr:rowOff>
                  </from>
                  <to>
                    <xdr:col>2</xdr:col>
                    <xdr:colOff>624240</xdr:colOff>
                    <xdr:row>1</xdr:row>
                    <xdr:rowOff>48240</xdr:rowOff>
                  </to>
                </anchor>
              </controlPr>
            </control>
          </mc:Choice>
        </mc:AlternateContent>
        <mc:AlternateContent xmlns:mc="http://schemas.openxmlformats.org/markup-compatibility/2006">
          <mc:Choice Requires="x14">
            <control shapeId="1002" r:id="rId5" name="Button 8">
              <controlPr defaultSize="0" print="false" autoFill="0" autoPict="0" macro="Module20.Expand_All">
                <anchor moveWithCells="true" sizeWithCells="false">
                  <from>
                    <xdr:col>0</xdr:col>
                    <xdr:colOff>0</xdr:colOff>
                    <xdr:row>1</xdr:row>
                    <xdr:rowOff>182160</xdr:rowOff>
                  </from>
                  <to>
                    <xdr:col>2</xdr:col>
                    <xdr:colOff>624240</xdr:colOff>
                    <xdr:row>2</xdr:row>
                    <xdr:rowOff>-104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J47"/>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H1" activeCellId="0" sqref="H1"/>
    </sheetView>
  </sheetViews>
  <sheetFormatPr defaultColWidth="9.13671875" defaultRowHeight="15" zeroHeight="false" outlineLevelRow="1" outlineLevelCol="0"/>
  <cols>
    <col collapsed="false" customWidth="true" hidden="false" outlineLevel="0" max="1" min="1" style="801" width="2.7"/>
    <col collapsed="false" customWidth="true" hidden="false" outlineLevel="0" max="2" min="2" style="801" width="3.14"/>
    <col collapsed="false" customWidth="true" hidden="false" outlineLevel="0" max="3" min="3" style="302" width="10.13"/>
    <col collapsed="false" customWidth="true" hidden="false" outlineLevel="0" max="4" min="4" style="303" width="7.28"/>
    <col collapsed="false" customWidth="true" hidden="false" outlineLevel="0" max="5" min="5" style="802" width="51.14"/>
    <col collapsed="false" customWidth="true" hidden="false" outlineLevel="0" max="6" min="6" style="304" width="36.99"/>
    <col collapsed="false" customWidth="true" hidden="false" outlineLevel="0" max="7" min="7" style="303" width="7.85"/>
    <col collapsed="false" customWidth="true" hidden="false" outlineLevel="0" max="8" min="8" style="303" width="19.85"/>
    <col collapsed="false" customWidth="true" hidden="false" outlineLevel="0" max="9" min="9" style="303" width="15.7"/>
    <col collapsed="false" customWidth="true" hidden="false" outlineLevel="0" max="10" min="10" style="303" width="16.28"/>
    <col collapsed="false" customWidth="true" hidden="false" outlineLevel="0" max="11" min="11" style="303" width="15.41"/>
    <col collapsed="false" customWidth="true" hidden="false" outlineLevel="0" max="15" min="12" style="303" width="14.7"/>
    <col collapsed="false" customWidth="true" hidden="false" outlineLevel="0" max="36" min="16" style="204" width="14.7"/>
    <col collapsed="false" customWidth="false" hidden="false" outlineLevel="0" max="257" min="37" style="204" width="9.14"/>
  </cols>
  <sheetData>
    <row r="1" s="313" customFormat="true" ht="40.5" hidden="false" customHeight="true" outlineLevel="0" collapsed="false">
      <c r="A1" s="315"/>
      <c r="B1" s="803"/>
      <c r="C1" s="306"/>
      <c r="D1" s="307" t="s">
        <v>863</v>
      </c>
      <c r="E1" s="461"/>
      <c r="F1" s="804"/>
      <c r="G1" s="310"/>
      <c r="H1" s="310"/>
      <c r="I1" s="310"/>
      <c r="J1" s="311"/>
      <c r="K1" s="311"/>
      <c r="L1" s="534"/>
      <c r="M1" s="311"/>
      <c r="N1" s="311"/>
      <c r="O1" s="311"/>
      <c r="AH1" s="315"/>
    </row>
    <row r="2" s="470" customFormat="true" ht="40.5" hidden="false" customHeight="true" outlineLevel="0" collapsed="false">
      <c r="A2" s="317"/>
      <c r="B2" s="317"/>
      <c r="C2" s="317"/>
      <c r="D2" s="537" t="s">
        <v>830</v>
      </c>
      <c r="E2" s="538" t="s">
        <v>476</v>
      </c>
      <c r="F2" s="805" t="s">
        <v>369</v>
      </c>
      <c r="G2" s="538" t="s">
        <v>477</v>
      </c>
      <c r="H2" s="467" t="str">
        <f aca="false">'Resource zone summary'!D3</f>
        <v>Base Year 2011-12</v>
      </c>
      <c r="I2" s="806" t="str">
        <f aca="false">'Resource zone summary'!E3</f>
        <v>For info 2012-13</v>
      </c>
      <c r="J2" s="806" t="str">
        <f aca="false">'Resource zone summary'!F3</f>
        <v>For info 2013-14</v>
      </c>
      <c r="K2" s="806" t="str">
        <f aca="false">'Resource zone summary'!G3</f>
        <v>For info 2014-15</v>
      </c>
      <c r="L2" s="468" t="str">
        <f aca="false">'Resource zone summary'!H3</f>
        <v>2015-16</v>
      </c>
      <c r="M2" s="468" t="str">
        <f aca="false">'Resource zone summary'!I3</f>
        <v>2016-17</v>
      </c>
      <c r="N2" s="468" t="str">
        <f aca="false">'Resource zone summary'!J3</f>
        <v>2017-18</v>
      </c>
      <c r="O2" s="468" t="str">
        <f aca="false">'Resource zone summary'!K3</f>
        <v>2018-19</v>
      </c>
      <c r="P2" s="468" t="str">
        <f aca="false">'Resource zone summary'!L3</f>
        <v>2019-20</v>
      </c>
      <c r="Q2" s="468" t="str">
        <f aca="false">'Resource zone summary'!M3</f>
        <v>2020-21</v>
      </c>
      <c r="R2" s="468" t="str">
        <f aca="false">'Resource zone summary'!N3</f>
        <v>2021-22</v>
      </c>
      <c r="S2" s="468" t="str">
        <f aca="false">'Resource zone summary'!O3</f>
        <v>2022-23</v>
      </c>
      <c r="T2" s="468" t="str">
        <f aca="false">'Resource zone summary'!P3</f>
        <v>2023-24</v>
      </c>
      <c r="U2" s="468" t="str">
        <f aca="false">'Resource zone summary'!Q3</f>
        <v>2024-25</v>
      </c>
      <c r="V2" s="468" t="str">
        <f aca="false">'Resource zone summary'!R3</f>
        <v>2025-26</v>
      </c>
      <c r="W2" s="468" t="str">
        <f aca="false">'Resource zone summary'!S3</f>
        <v>2026-27</v>
      </c>
      <c r="X2" s="468" t="str">
        <f aca="false">'Resource zone summary'!T3</f>
        <v>2027-28</v>
      </c>
      <c r="Y2" s="468" t="str">
        <f aca="false">'Resource zone summary'!U3</f>
        <v>2028-29</v>
      </c>
      <c r="Z2" s="468" t="str">
        <f aca="false">'Resource zone summary'!V3</f>
        <v>2029-30</v>
      </c>
      <c r="AA2" s="468" t="str">
        <f aca="false">'Resource zone summary'!W3</f>
        <v>2030-31</v>
      </c>
      <c r="AB2" s="468" t="str">
        <f aca="false">'Resource zone summary'!X3</f>
        <v>2031-32</v>
      </c>
      <c r="AC2" s="468" t="str">
        <f aca="false">'Resource zone summary'!Y3</f>
        <v>2032-33</v>
      </c>
      <c r="AD2" s="468" t="str">
        <f aca="false">'Resource zone summary'!Z3</f>
        <v>2033-34</v>
      </c>
      <c r="AE2" s="468" t="str">
        <f aca="false">'Resource zone summary'!AA3</f>
        <v>2034-35</v>
      </c>
      <c r="AF2" s="468" t="str">
        <f aca="false">'Resource zone summary'!AB3</f>
        <v>2035-36</v>
      </c>
      <c r="AG2" s="468" t="str">
        <f aca="false">'Resource zone summary'!AC3</f>
        <v>2036-37</v>
      </c>
      <c r="AH2" s="468" t="str">
        <f aca="false">'Resource zone summary'!AD3</f>
        <v>2037-38</v>
      </c>
      <c r="AI2" s="468" t="str">
        <f aca="false">'Resource zone summary'!AE3</f>
        <v>2038-39</v>
      </c>
      <c r="AJ2" s="322" t="str">
        <f aca="false">'Resource zone summary'!AF3</f>
        <v>2039-40</v>
      </c>
    </row>
    <row r="3" s="295" customFormat="true" ht="34.5" hidden="false" customHeight="true" outlineLevel="0" collapsed="false">
      <c r="A3" s="298"/>
      <c r="B3" s="807"/>
      <c r="C3" s="473" t="s">
        <v>489</v>
      </c>
      <c r="D3" s="808" t="s">
        <v>864</v>
      </c>
      <c r="E3" s="809" t="s">
        <v>865</v>
      </c>
      <c r="F3" s="810" t="s">
        <v>866</v>
      </c>
      <c r="G3" s="811" t="s">
        <v>109</v>
      </c>
      <c r="H3" s="548" t="n">
        <f aca="false">'WRP1 BL Supply'!H3+IncRW3</f>
        <v>179.015238012472</v>
      </c>
      <c r="I3" s="332"/>
      <c r="J3" s="332"/>
      <c r="K3" s="332"/>
      <c r="L3" s="812" t="n">
        <f aca="false">'WRP1 BL Supply'!L3+IncRW4</f>
        <v>179.015238012472</v>
      </c>
      <c r="M3" s="812" t="n">
        <f aca="false">'WRP1 BL Supply'!M3+IncRW5</f>
        <v>179.015238012472</v>
      </c>
      <c r="N3" s="812" t="n">
        <f aca="false">'WRP1 BL Supply'!N3+IncRW6</f>
        <v>179.015238012472</v>
      </c>
      <c r="O3" s="812" t="n">
        <f aca="false">'WRP1 BL Supply'!O3+IncRW7</f>
        <v>179.015238012472</v>
      </c>
      <c r="P3" s="812" t="n">
        <f aca="false">'WRP1 BL Supply'!P3+IncRW8</f>
        <v>179.015238012472</v>
      </c>
      <c r="Q3" s="812" t="n">
        <f aca="false">'WRP1 BL Supply'!Q3+IncRW9</f>
        <v>179.015238012472</v>
      </c>
      <c r="R3" s="812" t="n">
        <f aca="false">'WRP1 BL Supply'!R3+IncRW10</f>
        <v>179.015238012472</v>
      </c>
      <c r="S3" s="812" t="n">
        <f aca="false">'WRP1 BL Supply'!S3+IncRW11</f>
        <v>179.015238012472</v>
      </c>
      <c r="T3" s="812" t="n">
        <f aca="false">'WRP1 BL Supply'!T3+IncRW12</f>
        <v>179.015238012472</v>
      </c>
      <c r="U3" s="812" t="n">
        <f aca="false">'WRP1 BL Supply'!U3+IncRW13</f>
        <v>179.015238012472</v>
      </c>
      <c r="V3" s="812" t="n">
        <f aca="false">'WRP1 BL Supply'!V3+IncRW14</f>
        <v>179.015238012472</v>
      </c>
      <c r="W3" s="812" t="n">
        <f aca="false">'WRP1 BL Supply'!W3+IncRW15</f>
        <v>179.015238012472</v>
      </c>
      <c r="X3" s="812" t="n">
        <f aca="false">'WRP1 BL Supply'!X3+IncRW16</f>
        <v>179.015238012472</v>
      </c>
      <c r="Y3" s="812" t="n">
        <f aca="false">'WRP1 BL Supply'!Y3+IncRW17</f>
        <v>179.015238012472</v>
      </c>
      <c r="Z3" s="812" t="n">
        <f aca="false">'WRP1 BL Supply'!Z3+IncRW18</f>
        <v>179.015238012472</v>
      </c>
      <c r="AA3" s="812" t="n">
        <f aca="false">'WRP1 BL Supply'!AA3+IncRW19</f>
        <v>179.015238012472</v>
      </c>
      <c r="AB3" s="812" t="n">
        <f aca="false">'WRP1 BL Supply'!AB3+IncRW20</f>
        <v>179.015238012472</v>
      </c>
      <c r="AC3" s="812" t="n">
        <f aca="false">'WRP1 BL Supply'!AC3+IncRW21</f>
        <v>179.015238012472</v>
      </c>
      <c r="AD3" s="812" t="n">
        <f aca="false">'WRP1 BL Supply'!AD3+IncRW22</f>
        <v>179.015238012472</v>
      </c>
      <c r="AE3" s="812" t="n">
        <f aca="false">'WRP1 BL Supply'!AE3+IncRW23</f>
        <v>179.015238012472</v>
      </c>
      <c r="AF3" s="812" t="n">
        <f aca="false">'WRP1 BL Supply'!AF3+IncRW24</f>
        <v>179.015238012472</v>
      </c>
      <c r="AG3" s="812" t="n">
        <f aca="false">'WRP1 BL Supply'!AG3+IncRW25</f>
        <v>179.015238012472</v>
      </c>
      <c r="AH3" s="812" t="n">
        <f aca="false">'WRP1 BL Supply'!AH3+IncRW26</f>
        <v>179.015238012472</v>
      </c>
      <c r="AI3" s="812" t="n">
        <f aca="false">'WRP1 BL Supply'!AI3+IncRW27</f>
        <v>179.015238012472</v>
      </c>
      <c r="AJ3" s="812" t="n">
        <f aca="false">'WRP1 BL Supply'!AJ3+IncRW28</f>
        <v>179.015238012472</v>
      </c>
    </row>
    <row r="4" s="295" customFormat="true" ht="32.1" hidden="false" customHeight="true" outlineLevel="0" collapsed="false">
      <c r="A4" s="298"/>
      <c r="B4" s="807"/>
      <c r="C4" s="473"/>
      <c r="D4" s="813" t="s">
        <v>867</v>
      </c>
      <c r="E4" s="814" t="s">
        <v>868</v>
      </c>
      <c r="F4" s="815" t="s">
        <v>869</v>
      </c>
      <c r="G4" s="816" t="s">
        <v>109</v>
      </c>
      <c r="H4" s="390" t="n">
        <f aca="false">'WRP1 BL Supply'!H4+RWimp3</f>
        <v>0</v>
      </c>
      <c r="I4" s="391"/>
      <c r="J4" s="391"/>
      <c r="K4" s="391"/>
      <c r="L4" s="248" t="n">
        <f aca="false">'WRP1 BL Supply'!L4+RWimp4</f>
        <v>0</v>
      </c>
      <c r="M4" s="248" t="n">
        <f aca="false">'WRP1 BL Supply'!M4+RWimp5</f>
        <v>0</v>
      </c>
      <c r="N4" s="248" t="n">
        <f aca="false">'WRP1 BL Supply'!N4+RWimp6</f>
        <v>0</v>
      </c>
      <c r="O4" s="248" t="n">
        <f aca="false">'WRP1 BL Supply'!O4+RWimp7</f>
        <v>0</v>
      </c>
      <c r="P4" s="248" t="n">
        <f aca="false">'WRP1 BL Supply'!P4+RWimp8</f>
        <v>0</v>
      </c>
      <c r="Q4" s="248" t="n">
        <f aca="false">'WRP1 BL Supply'!Q4+RWimp9</f>
        <v>0</v>
      </c>
      <c r="R4" s="248" t="n">
        <f aca="false">'WRP1 BL Supply'!R4+RWimp10</f>
        <v>0</v>
      </c>
      <c r="S4" s="248" t="n">
        <f aca="false">'WRP1 BL Supply'!S4+RWimp11</f>
        <v>0</v>
      </c>
      <c r="T4" s="248" t="n">
        <f aca="false">'WRP1 BL Supply'!T4+RWimp12</f>
        <v>0</v>
      </c>
      <c r="U4" s="248" t="n">
        <f aca="false">'WRP1 BL Supply'!U4+RWimp13</f>
        <v>0</v>
      </c>
      <c r="V4" s="248" t="n">
        <f aca="false">'WRP1 BL Supply'!V4+RWimp14</f>
        <v>0</v>
      </c>
      <c r="W4" s="248" t="n">
        <f aca="false">'WRP1 BL Supply'!W4+RWimp15</f>
        <v>0</v>
      </c>
      <c r="X4" s="248" t="n">
        <f aca="false">'WRP1 BL Supply'!X4+RWimp16</f>
        <v>0</v>
      </c>
      <c r="Y4" s="248" t="n">
        <f aca="false">'WRP1 BL Supply'!Y4+RWimp17</f>
        <v>0</v>
      </c>
      <c r="Z4" s="248" t="n">
        <f aca="false">'WRP1 BL Supply'!Z4+RWimp18</f>
        <v>0</v>
      </c>
      <c r="AA4" s="248" t="n">
        <f aca="false">'WRP1 BL Supply'!AA4+RWimp19</f>
        <v>0</v>
      </c>
      <c r="AB4" s="248" t="n">
        <f aca="false">'WRP1 BL Supply'!AB4+RWimp20</f>
        <v>0</v>
      </c>
      <c r="AC4" s="248" t="n">
        <f aca="false">'WRP1 BL Supply'!AC4+RWimp21</f>
        <v>0</v>
      </c>
      <c r="AD4" s="248" t="n">
        <f aca="false">'WRP1 BL Supply'!AD4+RWimp22</f>
        <v>0</v>
      </c>
      <c r="AE4" s="248" t="n">
        <f aca="false">'WRP1 BL Supply'!AE4+RWimp23</f>
        <v>0</v>
      </c>
      <c r="AF4" s="248" t="n">
        <f aca="false">'WRP1 BL Supply'!AF4+RWimp24</f>
        <v>0</v>
      </c>
      <c r="AG4" s="248" t="n">
        <f aca="false">'WRP1 BL Supply'!AG4+RWimp25</f>
        <v>0</v>
      </c>
      <c r="AH4" s="248" t="n">
        <f aca="false">'WRP1 BL Supply'!AH4+RWimp26</f>
        <v>0</v>
      </c>
      <c r="AI4" s="248" t="n">
        <f aca="false">'WRP1 BL Supply'!AI4+RWimp27</f>
        <v>0</v>
      </c>
      <c r="AJ4" s="248" t="n">
        <f aca="false">'WRP1 BL Supply'!AJ4+RWimp28</f>
        <v>0</v>
      </c>
    </row>
    <row r="5" s="295" customFormat="true" ht="32.1" hidden="false" customHeight="true" outlineLevel="1" collapsed="false">
      <c r="A5" s="817"/>
      <c r="B5" s="807"/>
      <c r="C5" s="473"/>
      <c r="D5" s="818" t="s">
        <v>380</v>
      </c>
      <c r="E5" s="819" t="s">
        <v>380</v>
      </c>
      <c r="F5" s="820" t="s">
        <v>380</v>
      </c>
      <c r="G5" s="767" t="s">
        <v>380</v>
      </c>
      <c r="H5" s="821" t="s">
        <v>380</v>
      </c>
      <c r="I5" s="822" t="s">
        <v>380</v>
      </c>
      <c r="J5" s="822" t="s">
        <v>380</v>
      </c>
      <c r="K5" s="822" t="s">
        <v>380</v>
      </c>
      <c r="L5" s="823" t="s">
        <v>380</v>
      </c>
      <c r="M5" s="823" t="s">
        <v>380</v>
      </c>
      <c r="N5" s="823" t="s">
        <v>380</v>
      </c>
      <c r="O5" s="823" t="s">
        <v>380</v>
      </c>
      <c r="P5" s="823" t="s">
        <v>380</v>
      </c>
      <c r="Q5" s="823" t="s">
        <v>380</v>
      </c>
      <c r="R5" s="823" t="s">
        <v>380</v>
      </c>
      <c r="S5" s="823" t="s">
        <v>380</v>
      </c>
      <c r="T5" s="823" t="s">
        <v>380</v>
      </c>
      <c r="U5" s="823" t="s">
        <v>380</v>
      </c>
      <c r="V5" s="823" t="s">
        <v>380</v>
      </c>
      <c r="W5" s="823" t="s">
        <v>380</v>
      </c>
      <c r="X5" s="823" t="s">
        <v>380</v>
      </c>
      <c r="Y5" s="823" t="s">
        <v>380</v>
      </c>
      <c r="Z5" s="823" t="s">
        <v>380</v>
      </c>
      <c r="AA5" s="823" t="s">
        <v>380</v>
      </c>
      <c r="AB5" s="823" t="s">
        <v>380</v>
      </c>
      <c r="AC5" s="823" t="s">
        <v>380</v>
      </c>
      <c r="AD5" s="823" t="s">
        <v>380</v>
      </c>
      <c r="AE5" s="823" t="s">
        <v>380</v>
      </c>
      <c r="AF5" s="823" t="s">
        <v>380</v>
      </c>
      <c r="AG5" s="823" t="s">
        <v>380</v>
      </c>
      <c r="AH5" s="823" t="s">
        <v>380</v>
      </c>
      <c r="AI5" s="823" t="s">
        <v>380</v>
      </c>
      <c r="AJ5" s="823" t="s">
        <v>380</v>
      </c>
    </row>
    <row r="6" s="295" customFormat="true" ht="32.1" hidden="false" customHeight="true" outlineLevel="1" collapsed="false">
      <c r="A6" s="817"/>
      <c r="B6" s="807"/>
      <c r="C6" s="473"/>
      <c r="D6" s="818" t="s">
        <v>380</v>
      </c>
      <c r="E6" s="819" t="s">
        <v>380</v>
      </c>
      <c r="F6" s="820" t="s">
        <v>380</v>
      </c>
      <c r="G6" s="767" t="s">
        <v>380</v>
      </c>
      <c r="H6" s="821" t="s">
        <v>380</v>
      </c>
      <c r="I6" s="822" t="s">
        <v>380</v>
      </c>
      <c r="J6" s="822" t="s">
        <v>380</v>
      </c>
      <c r="K6" s="822" t="s">
        <v>380</v>
      </c>
      <c r="L6" s="823" t="s">
        <v>380</v>
      </c>
      <c r="M6" s="823" t="s">
        <v>380</v>
      </c>
      <c r="N6" s="823" t="s">
        <v>380</v>
      </c>
      <c r="O6" s="823" t="s">
        <v>380</v>
      </c>
      <c r="P6" s="823" t="s">
        <v>380</v>
      </c>
      <c r="Q6" s="823" t="s">
        <v>380</v>
      </c>
      <c r="R6" s="823" t="s">
        <v>380</v>
      </c>
      <c r="S6" s="823" t="s">
        <v>380</v>
      </c>
      <c r="T6" s="823" t="s">
        <v>380</v>
      </c>
      <c r="U6" s="823" t="s">
        <v>380</v>
      </c>
      <c r="V6" s="823" t="s">
        <v>380</v>
      </c>
      <c r="W6" s="823" t="s">
        <v>380</v>
      </c>
      <c r="X6" s="823" t="s">
        <v>380</v>
      </c>
      <c r="Y6" s="823" t="s">
        <v>380</v>
      </c>
      <c r="Z6" s="823" t="s">
        <v>380</v>
      </c>
      <c r="AA6" s="823" t="s">
        <v>380</v>
      </c>
      <c r="AB6" s="823" t="s">
        <v>380</v>
      </c>
      <c r="AC6" s="823" t="s">
        <v>380</v>
      </c>
      <c r="AD6" s="823" t="s">
        <v>380</v>
      </c>
      <c r="AE6" s="823" t="s">
        <v>380</v>
      </c>
      <c r="AF6" s="823" t="s">
        <v>380</v>
      </c>
      <c r="AG6" s="823" t="s">
        <v>380</v>
      </c>
      <c r="AH6" s="823" t="s">
        <v>380</v>
      </c>
      <c r="AI6" s="823" t="s">
        <v>380</v>
      </c>
      <c r="AJ6" s="823" t="s">
        <v>380</v>
      </c>
    </row>
    <row r="7" s="295" customFormat="true" ht="32.1" hidden="false" customHeight="true" outlineLevel="1" collapsed="false">
      <c r="A7" s="817"/>
      <c r="B7" s="807"/>
      <c r="C7" s="473"/>
      <c r="D7" s="818" t="s">
        <v>380</v>
      </c>
      <c r="E7" s="824" t="s">
        <v>380</v>
      </c>
      <c r="F7" s="820" t="s">
        <v>380</v>
      </c>
      <c r="G7" s="767" t="s">
        <v>380</v>
      </c>
      <c r="H7" s="821" t="s">
        <v>380</v>
      </c>
      <c r="I7" s="822" t="s">
        <v>380</v>
      </c>
      <c r="J7" s="822" t="s">
        <v>380</v>
      </c>
      <c r="K7" s="822" t="s">
        <v>380</v>
      </c>
      <c r="L7" s="823" t="s">
        <v>380</v>
      </c>
      <c r="M7" s="823" t="s">
        <v>380</v>
      </c>
      <c r="N7" s="823" t="s">
        <v>380</v>
      </c>
      <c r="O7" s="823" t="s">
        <v>380</v>
      </c>
      <c r="P7" s="823" t="s">
        <v>380</v>
      </c>
      <c r="Q7" s="823" t="s">
        <v>380</v>
      </c>
      <c r="R7" s="823" t="s">
        <v>380</v>
      </c>
      <c r="S7" s="823" t="s">
        <v>380</v>
      </c>
      <c r="T7" s="823" t="s">
        <v>380</v>
      </c>
      <c r="U7" s="823" t="s">
        <v>380</v>
      </c>
      <c r="V7" s="823" t="s">
        <v>380</v>
      </c>
      <c r="W7" s="823" t="s">
        <v>380</v>
      </c>
      <c r="X7" s="823" t="s">
        <v>380</v>
      </c>
      <c r="Y7" s="823" t="s">
        <v>380</v>
      </c>
      <c r="Z7" s="823" t="s">
        <v>380</v>
      </c>
      <c r="AA7" s="823" t="s">
        <v>380</v>
      </c>
      <c r="AB7" s="823" t="s">
        <v>380</v>
      </c>
      <c r="AC7" s="823" t="s">
        <v>380</v>
      </c>
      <c r="AD7" s="823" t="s">
        <v>380</v>
      </c>
      <c r="AE7" s="823" t="s">
        <v>380</v>
      </c>
      <c r="AF7" s="823" t="s">
        <v>380</v>
      </c>
      <c r="AG7" s="823" t="s">
        <v>380</v>
      </c>
      <c r="AH7" s="823" t="s">
        <v>380</v>
      </c>
      <c r="AI7" s="823" t="s">
        <v>380</v>
      </c>
      <c r="AJ7" s="823" t="s">
        <v>380</v>
      </c>
    </row>
    <row r="8" s="295" customFormat="true" ht="32.1" hidden="false" customHeight="true" outlineLevel="0" collapsed="false">
      <c r="A8" s="298"/>
      <c r="B8" s="807"/>
      <c r="C8" s="473"/>
      <c r="D8" s="813" t="s">
        <v>314</v>
      </c>
      <c r="E8" s="814" t="s">
        <v>870</v>
      </c>
      <c r="F8" s="815" t="s">
        <v>871</v>
      </c>
      <c r="G8" s="816" t="s">
        <v>109</v>
      </c>
      <c r="H8" s="390" t="n">
        <f aca="false">PWimp3</f>
        <v>0</v>
      </c>
      <c r="I8" s="391"/>
      <c r="J8" s="391"/>
      <c r="K8" s="391"/>
      <c r="L8" s="248" t="n">
        <f aca="false">PWimp4</f>
        <v>0</v>
      </c>
      <c r="M8" s="248" t="n">
        <f aca="false">PWimp5</f>
        <v>0</v>
      </c>
      <c r="N8" s="248" t="n">
        <f aca="false">PWimp6</f>
        <v>0</v>
      </c>
      <c r="O8" s="248" t="n">
        <f aca="false">PWimp7</f>
        <v>0</v>
      </c>
      <c r="P8" s="248" t="n">
        <f aca="false">PWimp8</f>
        <v>0</v>
      </c>
      <c r="Q8" s="248" t="n">
        <f aca="false">PWimp9</f>
        <v>0</v>
      </c>
      <c r="R8" s="248" t="n">
        <f aca="false">PWimp10</f>
        <v>0</v>
      </c>
      <c r="S8" s="248" t="n">
        <f aca="false">PWimp11</f>
        <v>0</v>
      </c>
      <c r="T8" s="248" t="n">
        <f aca="false">PWimp12</f>
        <v>0</v>
      </c>
      <c r="U8" s="248" t="n">
        <f aca="false">PWimp13</f>
        <v>0</v>
      </c>
      <c r="V8" s="248" t="n">
        <f aca="false">PWimp14</f>
        <v>0</v>
      </c>
      <c r="W8" s="248" t="n">
        <f aca="false">PWimp15</f>
        <v>0</v>
      </c>
      <c r="X8" s="248" t="n">
        <f aca="false">PWimp16</f>
        <v>0</v>
      </c>
      <c r="Y8" s="248" t="n">
        <f aca="false">PWimp17</f>
        <v>0</v>
      </c>
      <c r="Z8" s="248" t="n">
        <f aca="false">PWimp18</f>
        <v>0</v>
      </c>
      <c r="AA8" s="248" t="n">
        <f aca="false">PWimp19</f>
        <v>0</v>
      </c>
      <c r="AB8" s="248" t="n">
        <f aca="false">PWimp20</f>
        <v>0</v>
      </c>
      <c r="AC8" s="248" t="n">
        <f aca="false">PWimp21</f>
        <v>0</v>
      </c>
      <c r="AD8" s="248" t="n">
        <f aca="false">PWimp22</f>
        <v>0</v>
      </c>
      <c r="AE8" s="248" t="n">
        <f aca="false">PWimp23</f>
        <v>0</v>
      </c>
      <c r="AF8" s="248" t="n">
        <f aca="false">PWimp24</f>
        <v>0</v>
      </c>
      <c r="AG8" s="248" t="n">
        <f aca="false">PWimp25</f>
        <v>0</v>
      </c>
      <c r="AH8" s="248" t="n">
        <f aca="false">PWimp26</f>
        <v>0</v>
      </c>
      <c r="AI8" s="248" t="n">
        <f aca="false">PWimp27</f>
        <v>0</v>
      </c>
      <c r="AJ8" s="248" t="n">
        <f aca="false">PWimp28</f>
        <v>0</v>
      </c>
    </row>
    <row r="9" s="295" customFormat="true" ht="32.1" hidden="false" customHeight="true" outlineLevel="1" collapsed="false">
      <c r="A9" s="817"/>
      <c r="B9" s="807"/>
      <c r="C9" s="473"/>
      <c r="D9" s="818" t="s">
        <v>380</v>
      </c>
      <c r="E9" s="825" t="s">
        <v>872</v>
      </c>
      <c r="F9" s="826" t="s">
        <v>380</v>
      </c>
      <c r="G9" s="827" t="s">
        <v>380</v>
      </c>
      <c r="H9" s="828" t="n">
        <f aca="false">'WRP1 BL Supply'!H7</f>
        <v>111.24</v>
      </c>
      <c r="I9" s="829" t="s">
        <v>380</v>
      </c>
      <c r="J9" s="829" t="s">
        <v>380</v>
      </c>
      <c r="K9" s="829" t="s">
        <v>380</v>
      </c>
      <c r="L9" s="830" t="n">
        <f aca="false">'WRP1 BL Supply'!L7</f>
        <v>111.24</v>
      </c>
      <c r="M9" s="830" t="n">
        <f aca="false">'WRP1 BL Supply'!M7</f>
        <v>111.24</v>
      </c>
      <c r="N9" s="830" t="n">
        <f aca="false">'WRP1 BL Supply'!N7</f>
        <v>111.24</v>
      </c>
      <c r="O9" s="830" t="n">
        <f aca="false">'WRP1 BL Supply'!O7</f>
        <v>111.24</v>
      </c>
      <c r="P9" s="830" t="n">
        <f aca="false">'WRP1 BL Supply'!P7</f>
        <v>111.24</v>
      </c>
      <c r="Q9" s="830" t="n">
        <f aca="false">'WRP1 BL Supply'!Q7</f>
        <v>111.24</v>
      </c>
      <c r="R9" s="830" t="n">
        <f aca="false">'WRP1 BL Supply'!R7</f>
        <v>111.24</v>
      </c>
      <c r="S9" s="830" t="n">
        <f aca="false">'WRP1 BL Supply'!S7</f>
        <v>111.24</v>
      </c>
      <c r="T9" s="830" t="n">
        <f aca="false">'WRP1 BL Supply'!T7</f>
        <v>111.24</v>
      </c>
      <c r="U9" s="830" t="n">
        <f aca="false">'WRP1 BL Supply'!U7</f>
        <v>111.24</v>
      </c>
      <c r="V9" s="830" t="n">
        <f aca="false">'WRP1 BL Supply'!V7</f>
        <v>111.24</v>
      </c>
      <c r="W9" s="830" t="n">
        <f aca="false">'WRP1 BL Supply'!W7</f>
        <v>111.24</v>
      </c>
      <c r="X9" s="830" t="n">
        <f aca="false">'WRP1 BL Supply'!X7</f>
        <v>111.24</v>
      </c>
      <c r="Y9" s="830" t="n">
        <f aca="false">'WRP1 BL Supply'!Y7</f>
        <v>111.24</v>
      </c>
      <c r="Z9" s="830" t="n">
        <f aca="false">'WRP1 BL Supply'!Z7</f>
        <v>111.24</v>
      </c>
      <c r="AA9" s="830" t="n">
        <f aca="false">'WRP1 BL Supply'!AA7</f>
        <v>111.24</v>
      </c>
      <c r="AB9" s="830" t="n">
        <f aca="false">'WRP1 BL Supply'!AB7</f>
        <v>111.24</v>
      </c>
      <c r="AC9" s="830" t="n">
        <f aca="false">'WRP1 BL Supply'!AC7</f>
        <v>111.24</v>
      </c>
      <c r="AD9" s="830" t="n">
        <f aca="false">'WRP1 BL Supply'!AD7</f>
        <v>111.24</v>
      </c>
      <c r="AE9" s="830" t="n">
        <f aca="false">'WRP1 BL Supply'!AE7</f>
        <v>111.24</v>
      </c>
      <c r="AF9" s="830" t="n">
        <f aca="false">'WRP1 BL Supply'!AF7</f>
        <v>111.24</v>
      </c>
      <c r="AG9" s="830" t="n">
        <f aca="false">'WRP1 BL Supply'!AG7</f>
        <v>111.24</v>
      </c>
      <c r="AH9" s="830" t="n">
        <f aca="false">'WRP1 BL Supply'!AH7</f>
        <v>111.24</v>
      </c>
      <c r="AI9" s="830" t="n">
        <f aca="false">'WRP1 BL Supply'!AI7</f>
        <v>111.24</v>
      </c>
      <c r="AJ9" s="830" t="n">
        <v>111.24</v>
      </c>
    </row>
    <row r="10" s="295" customFormat="true" ht="32.1" hidden="false" customHeight="true" outlineLevel="1" collapsed="false">
      <c r="A10" s="817"/>
      <c r="B10" s="807"/>
      <c r="C10" s="473"/>
      <c r="D10" s="818" t="s">
        <v>380</v>
      </c>
      <c r="E10" s="824" t="s">
        <v>380</v>
      </c>
      <c r="F10" s="831" t="s">
        <v>380</v>
      </c>
      <c r="G10" s="832" t="s">
        <v>380</v>
      </c>
      <c r="H10" s="821" t="s">
        <v>380</v>
      </c>
      <c r="I10" s="822" t="s">
        <v>380</v>
      </c>
      <c r="J10" s="822" t="s">
        <v>380</v>
      </c>
      <c r="K10" s="822" t="s">
        <v>380</v>
      </c>
      <c r="L10" s="823" t="s">
        <v>380</v>
      </c>
      <c r="M10" s="823" t="s">
        <v>380</v>
      </c>
      <c r="N10" s="823" t="s">
        <v>380</v>
      </c>
      <c r="O10" s="823" t="s">
        <v>380</v>
      </c>
      <c r="P10" s="823" t="s">
        <v>380</v>
      </c>
      <c r="Q10" s="823" t="s">
        <v>380</v>
      </c>
      <c r="R10" s="823" t="s">
        <v>380</v>
      </c>
      <c r="S10" s="823" t="s">
        <v>380</v>
      </c>
      <c r="T10" s="823" t="s">
        <v>380</v>
      </c>
      <c r="U10" s="823" t="s">
        <v>380</v>
      </c>
      <c r="V10" s="823" t="s">
        <v>380</v>
      </c>
      <c r="W10" s="823" t="s">
        <v>380</v>
      </c>
      <c r="X10" s="823" t="s">
        <v>380</v>
      </c>
      <c r="Y10" s="823" t="s">
        <v>380</v>
      </c>
      <c r="Z10" s="823" t="s">
        <v>380</v>
      </c>
      <c r="AA10" s="823" t="s">
        <v>380</v>
      </c>
      <c r="AB10" s="823" t="s">
        <v>380</v>
      </c>
      <c r="AC10" s="823" t="s">
        <v>380</v>
      </c>
      <c r="AD10" s="823" t="s">
        <v>380</v>
      </c>
      <c r="AE10" s="823" t="s">
        <v>380</v>
      </c>
      <c r="AF10" s="823" t="s">
        <v>380</v>
      </c>
      <c r="AG10" s="823" t="s">
        <v>380</v>
      </c>
      <c r="AH10" s="823" t="s">
        <v>380</v>
      </c>
      <c r="AI10" s="823" t="s">
        <v>380</v>
      </c>
      <c r="AJ10" s="823" t="s">
        <v>380</v>
      </c>
    </row>
    <row r="11" s="295" customFormat="true" ht="32.1" hidden="false" customHeight="true" outlineLevel="1" collapsed="false">
      <c r="A11" s="817"/>
      <c r="B11" s="807"/>
      <c r="C11" s="473"/>
      <c r="D11" s="818" t="s">
        <v>380</v>
      </c>
      <c r="E11" s="824" t="s">
        <v>380</v>
      </c>
      <c r="F11" s="831" t="s">
        <v>380</v>
      </c>
      <c r="G11" s="832" t="s">
        <v>380</v>
      </c>
      <c r="H11" s="821" t="s">
        <v>380</v>
      </c>
      <c r="I11" s="822" t="s">
        <v>380</v>
      </c>
      <c r="J11" s="822" t="s">
        <v>380</v>
      </c>
      <c r="K11" s="822" t="s">
        <v>380</v>
      </c>
      <c r="L11" s="823" t="s">
        <v>380</v>
      </c>
      <c r="M11" s="823" t="s">
        <v>380</v>
      </c>
      <c r="N11" s="823" t="s">
        <v>380</v>
      </c>
      <c r="O11" s="823" t="s">
        <v>380</v>
      </c>
      <c r="P11" s="823" t="s">
        <v>380</v>
      </c>
      <c r="Q11" s="823" t="s">
        <v>380</v>
      </c>
      <c r="R11" s="823" t="s">
        <v>380</v>
      </c>
      <c r="S11" s="823" t="s">
        <v>380</v>
      </c>
      <c r="T11" s="823" t="s">
        <v>380</v>
      </c>
      <c r="U11" s="823" t="s">
        <v>380</v>
      </c>
      <c r="V11" s="823" t="s">
        <v>380</v>
      </c>
      <c r="W11" s="823" t="s">
        <v>380</v>
      </c>
      <c r="X11" s="823" t="s">
        <v>380</v>
      </c>
      <c r="Y11" s="823" t="s">
        <v>380</v>
      </c>
      <c r="Z11" s="823" t="s">
        <v>380</v>
      </c>
      <c r="AA11" s="823" t="s">
        <v>380</v>
      </c>
      <c r="AB11" s="823" t="s">
        <v>380</v>
      </c>
      <c r="AC11" s="823" t="s">
        <v>380</v>
      </c>
      <c r="AD11" s="823" t="s">
        <v>380</v>
      </c>
      <c r="AE11" s="823" t="s">
        <v>380</v>
      </c>
      <c r="AF11" s="823" t="s">
        <v>380</v>
      </c>
      <c r="AG11" s="823" t="s">
        <v>380</v>
      </c>
      <c r="AH11" s="823" t="s">
        <v>380</v>
      </c>
      <c r="AI11" s="823" t="s">
        <v>380</v>
      </c>
      <c r="AJ11" s="823" t="s">
        <v>380</v>
      </c>
    </row>
    <row r="12" s="295" customFormat="true" ht="32.1" hidden="false" customHeight="true" outlineLevel="1" collapsed="false">
      <c r="A12" s="817"/>
      <c r="B12" s="807"/>
      <c r="C12" s="473"/>
      <c r="D12" s="833" t="s">
        <v>380</v>
      </c>
      <c r="E12" s="834" t="s">
        <v>380</v>
      </c>
      <c r="F12" s="835" t="s">
        <v>380</v>
      </c>
      <c r="G12" s="836" t="s">
        <v>380</v>
      </c>
      <c r="H12" s="837" t="s">
        <v>380</v>
      </c>
      <c r="I12" s="838" t="s">
        <v>380</v>
      </c>
      <c r="J12" s="838" t="s">
        <v>380</v>
      </c>
      <c r="K12" s="838" t="s">
        <v>380</v>
      </c>
      <c r="L12" s="839" t="s">
        <v>380</v>
      </c>
      <c r="M12" s="839" t="s">
        <v>380</v>
      </c>
      <c r="N12" s="839" t="s">
        <v>380</v>
      </c>
      <c r="O12" s="839" t="s">
        <v>380</v>
      </c>
      <c r="P12" s="839" t="s">
        <v>380</v>
      </c>
      <c r="Q12" s="839" t="s">
        <v>380</v>
      </c>
      <c r="R12" s="839" t="s">
        <v>380</v>
      </c>
      <c r="S12" s="839" t="s">
        <v>380</v>
      </c>
      <c r="T12" s="839" t="s">
        <v>380</v>
      </c>
      <c r="U12" s="839" t="s">
        <v>380</v>
      </c>
      <c r="V12" s="839" t="s">
        <v>380</v>
      </c>
      <c r="W12" s="839" t="s">
        <v>380</v>
      </c>
      <c r="X12" s="839" t="s">
        <v>380</v>
      </c>
      <c r="Y12" s="839" t="s">
        <v>380</v>
      </c>
      <c r="Z12" s="839" t="s">
        <v>380</v>
      </c>
      <c r="AA12" s="839" t="s">
        <v>380</v>
      </c>
      <c r="AB12" s="839" t="s">
        <v>380</v>
      </c>
      <c r="AC12" s="839" t="s">
        <v>380</v>
      </c>
      <c r="AD12" s="839" t="s">
        <v>380</v>
      </c>
      <c r="AE12" s="839" t="s">
        <v>380</v>
      </c>
      <c r="AF12" s="839" t="s">
        <v>380</v>
      </c>
      <c r="AG12" s="839" t="s">
        <v>380</v>
      </c>
      <c r="AH12" s="839" t="s">
        <v>380</v>
      </c>
      <c r="AI12" s="839" t="s">
        <v>380</v>
      </c>
      <c r="AJ12" s="839" t="s">
        <v>380</v>
      </c>
    </row>
    <row r="13" s="295" customFormat="true" ht="32.1" hidden="false" customHeight="true" outlineLevel="0" collapsed="false">
      <c r="A13" s="298"/>
      <c r="B13" s="807"/>
      <c r="C13" s="840" t="s">
        <v>873</v>
      </c>
      <c r="D13" s="841" t="s">
        <v>874</v>
      </c>
      <c r="E13" s="814" t="s">
        <v>875</v>
      </c>
      <c r="F13" s="815" t="s">
        <v>876</v>
      </c>
      <c r="G13" s="816" t="s">
        <v>109</v>
      </c>
      <c r="H13" s="390" t="n">
        <f aca="false">'WRP1 BL Supply'!H13+rwou3</f>
        <v>0</v>
      </c>
      <c r="I13" s="391"/>
      <c r="J13" s="391"/>
      <c r="K13" s="391"/>
      <c r="L13" s="248" t="n">
        <f aca="false">'WRP1 BL Supply'!L13+rwou4</f>
        <v>0</v>
      </c>
      <c r="M13" s="248" t="n">
        <f aca="false">'WRP1 BL Supply'!M13+rwou5</f>
        <v>0</v>
      </c>
      <c r="N13" s="248" t="n">
        <f aca="false">'WRP1 BL Supply'!N13+rwou6</f>
        <v>0</v>
      </c>
      <c r="O13" s="248" t="n">
        <f aca="false">'WRP1 BL Supply'!O13+rwou7</f>
        <v>0</v>
      </c>
      <c r="P13" s="248" t="n">
        <f aca="false">'WRP1 BL Supply'!P13+rwou8</f>
        <v>0</v>
      </c>
      <c r="Q13" s="248" t="n">
        <f aca="false">'WRP1 BL Supply'!Q13+rwou9</f>
        <v>0</v>
      </c>
      <c r="R13" s="248" t="n">
        <f aca="false">'WRP1 BL Supply'!R13+rwou10</f>
        <v>0</v>
      </c>
      <c r="S13" s="248" t="n">
        <f aca="false">'WRP1 BL Supply'!S13+rwou11</f>
        <v>0</v>
      </c>
      <c r="T13" s="248" t="n">
        <f aca="false">'WRP1 BL Supply'!T13+rwou12</f>
        <v>0</v>
      </c>
      <c r="U13" s="248" t="n">
        <f aca="false">'WRP1 BL Supply'!U13+rwou13</f>
        <v>0</v>
      </c>
      <c r="V13" s="248" t="n">
        <f aca="false">'WRP1 BL Supply'!V13+rwou14</f>
        <v>0</v>
      </c>
      <c r="W13" s="248" t="n">
        <f aca="false">'WRP1 BL Supply'!W13+rwou15</f>
        <v>0</v>
      </c>
      <c r="X13" s="248" t="n">
        <f aca="false">'WRP1 BL Supply'!X13+rwou16</f>
        <v>0</v>
      </c>
      <c r="Y13" s="248" t="n">
        <f aca="false">'WRP1 BL Supply'!Y13+rwou17</f>
        <v>0</v>
      </c>
      <c r="Z13" s="248" t="n">
        <f aca="false">'WRP1 BL Supply'!Z13+rwou18</f>
        <v>0</v>
      </c>
      <c r="AA13" s="248" t="n">
        <f aca="false">'WRP1 BL Supply'!AA13+rwou19</f>
        <v>0</v>
      </c>
      <c r="AB13" s="248" t="n">
        <f aca="false">'WRP1 BL Supply'!AB13+rwou20</f>
        <v>0</v>
      </c>
      <c r="AC13" s="248" t="n">
        <f aca="false">'WRP1 BL Supply'!AC13+rwou21</f>
        <v>0</v>
      </c>
      <c r="AD13" s="248" t="n">
        <f aca="false">'WRP1 BL Supply'!AD13+rwou22</f>
        <v>0</v>
      </c>
      <c r="AE13" s="248" t="n">
        <f aca="false">'WRP1 BL Supply'!AE13+rwou23</f>
        <v>0</v>
      </c>
      <c r="AF13" s="248" t="n">
        <f aca="false">'WRP1 BL Supply'!AF13+rwou24</f>
        <v>0</v>
      </c>
      <c r="AG13" s="248" t="n">
        <f aca="false">'WRP1 BL Supply'!AG13+rwou25</f>
        <v>0</v>
      </c>
      <c r="AH13" s="248" t="n">
        <f aca="false">'WRP1 BL Supply'!AH13+rwou26</f>
        <v>0</v>
      </c>
      <c r="AI13" s="248" t="n">
        <f aca="false">'WRP1 BL Supply'!AI13+rwou27</f>
        <v>0</v>
      </c>
      <c r="AJ13" s="248" t="n">
        <f aca="false">'WRP1 BL Supply'!AJ13+rwou28</f>
        <v>0</v>
      </c>
    </row>
    <row r="14" s="295" customFormat="true" ht="32.1" hidden="false" customHeight="true" outlineLevel="0" collapsed="false">
      <c r="A14" s="298"/>
      <c r="B14" s="807"/>
      <c r="C14" s="840"/>
      <c r="D14" s="813" t="s">
        <v>877</v>
      </c>
      <c r="E14" s="814" t="s">
        <v>878</v>
      </c>
      <c r="F14" s="815" t="s">
        <v>879</v>
      </c>
      <c r="G14" s="816" t="s">
        <v>109</v>
      </c>
      <c r="H14" s="390" t="n">
        <f aca="false">'WRP1 BL Supply'!H14+RWexpNP3</f>
        <v>0</v>
      </c>
      <c r="I14" s="391"/>
      <c r="J14" s="391"/>
      <c r="K14" s="391"/>
      <c r="L14" s="248" t="n">
        <f aca="false">'WRP1 BL Supply'!L14+RWexpNP4</f>
        <v>0</v>
      </c>
      <c r="M14" s="248" t="n">
        <f aca="false">'WRP1 BL Supply'!M14+RWexpNP5</f>
        <v>0</v>
      </c>
      <c r="N14" s="248" t="n">
        <f aca="false">'WRP1 BL Supply'!N14+RWexpNP6</f>
        <v>0</v>
      </c>
      <c r="O14" s="248" t="n">
        <f aca="false">'WRP1 BL Supply'!O14+RWexpNP7</f>
        <v>0</v>
      </c>
      <c r="P14" s="248" t="n">
        <f aca="false">'WRP1 BL Supply'!P14+RWexpNP8</f>
        <v>0</v>
      </c>
      <c r="Q14" s="248" t="n">
        <f aca="false">'WRP1 BL Supply'!Q14+RWexpNP9</f>
        <v>0</v>
      </c>
      <c r="R14" s="248" t="n">
        <f aca="false">'WRP1 BL Supply'!R14+RWexpNP10</f>
        <v>0</v>
      </c>
      <c r="S14" s="248" t="n">
        <f aca="false">'WRP1 BL Supply'!S14+RWexpNP11</f>
        <v>0</v>
      </c>
      <c r="T14" s="248" t="n">
        <f aca="false">'WRP1 BL Supply'!T14+RWexpNP12</f>
        <v>0</v>
      </c>
      <c r="U14" s="248" t="n">
        <f aca="false">'WRP1 BL Supply'!U14+RWexpNP13</f>
        <v>0</v>
      </c>
      <c r="V14" s="248" t="n">
        <f aca="false">'WRP1 BL Supply'!V14+RWexpNP14</f>
        <v>0</v>
      </c>
      <c r="W14" s="248" t="n">
        <f aca="false">'WRP1 BL Supply'!W14+RWexpNP15</f>
        <v>0</v>
      </c>
      <c r="X14" s="248" t="n">
        <f aca="false">'WRP1 BL Supply'!X14+RWexpNP16</f>
        <v>0</v>
      </c>
      <c r="Y14" s="248" t="n">
        <f aca="false">'WRP1 BL Supply'!Y14+RWexpNP17</f>
        <v>0</v>
      </c>
      <c r="Z14" s="248" t="n">
        <f aca="false">'WRP1 BL Supply'!Z14+RWexpNP18</f>
        <v>0</v>
      </c>
      <c r="AA14" s="248" t="n">
        <f aca="false">'WRP1 BL Supply'!AA14+RWexpNP19</f>
        <v>0</v>
      </c>
      <c r="AB14" s="248" t="n">
        <f aca="false">'WRP1 BL Supply'!AB14+RWexpNP20</f>
        <v>0</v>
      </c>
      <c r="AC14" s="248" t="n">
        <f aca="false">'WRP1 BL Supply'!AC14+RWexpNP21</f>
        <v>0</v>
      </c>
      <c r="AD14" s="248" t="n">
        <f aca="false">'WRP1 BL Supply'!AD14+RWexpNP22</f>
        <v>0</v>
      </c>
      <c r="AE14" s="248" t="n">
        <f aca="false">'WRP1 BL Supply'!AE14+RWexpNP23</f>
        <v>0</v>
      </c>
      <c r="AF14" s="248" t="n">
        <f aca="false">'WRP1 BL Supply'!AF14+RWexpNP24</f>
        <v>0</v>
      </c>
      <c r="AG14" s="248" t="n">
        <f aca="false">'WRP1 BL Supply'!AG14+RWexpNP25</f>
        <v>0</v>
      </c>
      <c r="AH14" s="248" t="n">
        <f aca="false">'WRP1 BL Supply'!AH14+RWexpNP26</f>
        <v>0</v>
      </c>
      <c r="AI14" s="248" t="n">
        <f aca="false">'WRP1 BL Supply'!AI14+RWexpNP27</f>
        <v>0</v>
      </c>
      <c r="AJ14" s="248" t="n">
        <f aca="false">'WRP1 BL Supply'!AJ14+RWexpNP28</f>
        <v>0</v>
      </c>
    </row>
    <row r="15" s="295" customFormat="true" ht="32.1" hidden="false" customHeight="true" outlineLevel="1" collapsed="false">
      <c r="A15" s="817"/>
      <c r="B15" s="807"/>
      <c r="C15" s="840"/>
      <c r="D15" s="818" t="s">
        <v>380</v>
      </c>
      <c r="E15" s="824" t="s">
        <v>380</v>
      </c>
      <c r="F15" s="820" t="s">
        <v>380</v>
      </c>
      <c r="G15" s="767" t="s">
        <v>380</v>
      </c>
      <c r="H15" s="821" t="s">
        <v>380</v>
      </c>
      <c r="I15" s="822" t="s">
        <v>380</v>
      </c>
      <c r="J15" s="822" t="s">
        <v>380</v>
      </c>
      <c r="K15" s="822" t="s">
        <v>380</v>
      </c>
      <c r="L15" s="823" t="s">
        <v>380</v>
      </c>
      <c r="M15" s="823" t="s">
        <v>380</v>
      </c>
      <c r="N15" s="823" t="s">
        <v>380</v>
      </c>
      <c r="O15" s="823" t="s">
        <v>380</v>
      </c>
      <c r="P15" s="823" t="s">
        <v>380</v>
      </c>
      <c r="Q15" s="823" t="s">
        <v>380</v>
      </c>
      <c r="R15" s="823" t="s">
        <v>380</v>
      </c>
      <c r="S15" s="823" t="s">
        <v>380</v>
      </c>
      <c r="T15" s="823" t="s">
        <v>380</v>
      </c>
      <c r="U15" s="823" t="s">
        <v>380</v>
      </c>
      <c r="V15" s="823" t="s">
        <v>380</v>
      </c>
      <c r="W15" s="823" t="s">
        <v>380</v>
      </c>
      <c r="X15" s="823" t="s">
        <v>380</v>
      </c>
      <c r="Y15" s="823" t="s">
        <v>380</v>
      </c>
      <c r="Z15" s="823" t="s">
        <v>380</v>
      </c>
      <c r="AA15" s="823" t="s">
        <v>380</v>
      </c>
      <c r="AB15" s="823" t="s">
        <v>380</v>
      </c>
      <c r="AC15" s="823" t="s">
        <v>380</v>
      </c>
      <c r="AD15" s="823" t="s">
        <v>380</v>
      </c>
      <c r="AE15" s="823" t="s">
        <v>380</v>
      </c>
      <c r="AF15" s="823" t="s">
        <v>380</v>
      </c>
      <c r="AG15" s="823" t="s">
        <v>380</v>
      </c>
      <c r="AH15" s="823" t="s">
        <v>380</v>
      </c>
      <c r="AI15" s="823" t="s">
        <v>380</v>
      </c>
      <c r="AJ15" s="823" t="s">
        <v>380</v>
      </c>
    </row>
    <row r="16" s="295" customFormat="true" ht="32.1" hidden="false" customHeight="true" outlineLevel="1" collapsed="false">
      <c r="A16" s="817"/>
      <c r="B16" s="807"/>
      <c r="C16" s="840"/>
      <c r="D16" s="818" t="s">
        <v>380</v>
      </c>
      <c r="E16" s="824" t="s">
        <v>380</v>
      </c>
      <c r="F16" s="820" t="s">
        <v>380</v>
      </c>
      <c r="G16" s="767" t="s">
        <v>380</v>
      </c>
      <c r="H16" s="821" t="s">
        <v>380</v>
      </c>
      <c r="I16" s="822" t="s">
        <v>380</v>
      </c>
      <c r="J16" s="822" t="s">
        <v>380</v>
      </c>
      <c r="K16" s="822" t="s">
        <v>380</v>
      </c>
      <c r="L16" s="823" t="s">
        <v>380</v>
      </c>
      <c r="M16" s="823" t="s">
        <v>380</v>
      </c>
      <c r="N16" s="823" t="s">
        <v>380</v>
      </c>
      <c r="O16" s="823" t="s">
        <v>380</v>
      </c>
      <c r="P16" s="823" t="s">
        <v>380</v>
      </c>
      <c r="Q16" s="823" t="s">
        <v>380</v>
      </c>
      <c r="R16" s="823" t="s">
        <v>380</v>
      </c>
      <c r="S16" s="823" t="s">
        <v>380</v>
      </c>
      <c r="T16" s="823" t="s">
        <v>380</v>
      </c>
      <c r="U16" s="823" t="s">
        <v>380</v>
      </c>
      <c r="V16" s="823" t="s">
        <v>380</v>
      </c>
      <c r="W16" s="823" t="s">
        <v>380</v>
      </c>
      <c r="X16" s="823" t="s">
        <v>380</v>
      </c>
      <c r="Y16" s="823" t="s">
        <v>380</v>
      </c>
      <c r="Z16" s="823" t="s">
        <v>380</v>
      </c>
      <c r="AA16" s="823" t="s">
        <v>380</v>
      </c>
      <c r="AB16" s="823" t="s">
        <v>380</v>
      </c>
      <c r="AC16" s="823" t="s">
        <v>380</v>
      </c>
      <c r="AD16" s="823" t="s">
        <v>380</v>
      </c>
      <c r="AE16" s="823" t="s">
        <v>380</v>
      </c>
      <c r="AF16" s="823" t="s">
        <v>380</v>
      </c>
      <c r="AG16" s="823" t="s">
        <v>380</v>
      </c>
      <c r="AH16" s="823" t="s">
        <v>380</v>
      </c>
      <c r="AI16" s="823" t="s">
        <v>380</v>
      </c>
      <c r="AJ16" s="823" t="s">
        <v>380</v>
      </c>
    </row>
    <row r="17" s="295" customFormat="true" ht="32.1" hidden="false" customHeight="true" outlineLevel="1" collapsed="false">
      <c r="A17" s="817"/>
      <c r="B17" s="807"/>
      <c r="C17" s="840"/>
      <c r="D17" s="818" t="s">
        <v>380</v>
      </c>
      <c r="E17" s="824" t="s">
        <v>380</v>
      </c>
      <c r="F17" s="820" t="s">
        <v>380</v>
      </c>
      <c r="G17" s="767" t="s">
        <v>380</v>
      </c>
      <c r="H17" s="821" t="s">
        <v>380</v>
      </c>
      <c r="I17" s="822" t="s">
        <v>380</v>
      </c>
      <c r="J17" s="822" t="s">
        <v>380</v>
      </c>
      <c r="K17" s="822" t="s">
        <v>380</v>
      </c>
      <c r="L17" s="823" t="s">
        <v>380</v>
      </c>
      <c r="M17" s="823" t="s">
        <v>380</v>
      </c>
      <c r="N17" s="823" t="s">
        <v>380</v>
      </c>
      <c r="O17" s="823" t="s">
        <v>380</v>
      </c>
      <c r="P17" s="823" t="s">
        <v>380</v>
      </c>
      <c r="Q17" s="823" t="s">
        <v>380</v>
      </c>
      <c r="R17" s="823" t="s">
        <v>380</v>
      </c>
      <c r="S17" s="823" t="s">
        <v>380</v>
      </c>
      <c r="T17" s="823" t="s">
        <v>380</v>
      </c>
      <c r="U17" s="823" t="s">
        <v>380</v>
      </c>
      <c r="V17" s="823" t="s">
        <v>380</v>
      </c>
      <c r="W17" s="823" t="s">
        <v>380</v>
      </c>
      <c r="X17" s="823" t="s">
        <v>380</v>
      </c>
      <c r="Y17" s="823" t="s">
        <v>380</v>
      </c>
      <c r="Z17" s="823" t="s">
        <v>380</v>
      </c>
      <c r="AA17" s="823" t="s">
        <v>380</v>
      </c>
      <c r="AB17" s="823" t="s">
        <v>380</v>
      </c>
      <c r="AC17" s="823" t="s">
        <v>380</v>
      </c>
      <c r="AD17" s="823" t="s">
        <v>380</v>
      </c>
      <c r="AE17" s="823" t="s">
        <v>380</v>
      </c>
      <c r="AF17" s="823" t="s">
        <v>380</v>
      </c>
      <c r="AG17" s="823" t="s">
        <v>380</v>
      </c>
      <c r="AH17" s="823" t="s">
        <v>380</v>
      </c>
      <c r="AI17" s="823" t="s">
        <v>380</v>
      </c>
      <c r="AJ17" s="823" t="s">
        <v>380</v>
      </c>
    </row>
    <row r="18" s="295" customFormat="true" ht="32.1" hidden="false" customHeight="true" outlineLevel="0" collapsed="false">
      <c r="A18" s="298"/>
      <c r="B18" s="807"/>
      <c r="C18" s="840"/>
      <c r="D18" s="813" t="s">
        <v>318</v>
      </c>
      <c r="E18" s="487" t="s">
        <v>880</v>
      </c>
      <c r="F18" s="815" t="s">
        <v>881</v>
      </c>
      <c r="G18" s="816" t="s">
        <v>109</v>
      </c>
      <c r="H18" s="390" t="n">
        <f aca="false">Potexp3</f>
        <v>0</v>
      </c>
      <c r="I18" s="391"/>
      <c r="J18" s="391"/>
      <c r="K18" s="391"/>
      <c r="L18" s="248" t="n">
        <f aca="false">Potexp4</f>
        <v>0</v>
      </c>
      <c r="M18" s="248" t="n">
        <f aca="false">Potexp5</f>
        <v>0</v>
      </c>
      <c r="N18" s="248" t="n">
        <f aca="false">Potexp6</f>
        <v>0</v>
      </c>
      <c r="O18" s="248" t="n">
        <f aca="false">Potexp7</f>
        <v>0</v>
      </c>
      <c r="P18" s="248" t="n">
        <f aca="false">Potexp8</f>
        <v>0</v>
      </c>
      <c r="Q18" s="248" t="n">
        <f aca="false">Potexp9</f>
        <v>0</v>
      </c>
      <c r="R18" s="248" t="n">
        <f aca="false">Potexp10</f>
        <v>0</v>
      </c>
      <c r="S18" s="248" t="n">
        <f aca="false">Potexp11</f>
        <v>0</v>
      </c>
      <c r="T18" s="248" t="n">
        <f aca="false">Potexp12</f>
        <v>0</v>
      </c>
      <c r="U18" s="248" t="n">
        <f aca="false">Potexp13</f>
        <v>0</v>
      </c>
      <c r="V18" s="248" t="n">
        <f aca="false">Potexp14</f>
        <v>0</v>
      </c>
      <c r="W18" s="248" t="n">
        <f aca="false">Potexp15</f>
        <v>0</v>
      </c>
      <c r="X18" s="248" t="n">
        <f aca="false">Potexp16</f>
        <v>0</v>
      </c>
      <c r="Y18" s="248" t="n">
        <f aca="false">Potexp17</f>
        <v>0</v>
      </c>
      <c r="Z18" s="248" t="n">
        <f aca="false">Potexp18</f>
        <v>0</v>
      </c>
      <c r="AA18" s="248" t="n">
        <f aca="false">Potexp19</f>
        <v>0</v>
      </c>
      <c r="AB18" s="248" t="n">
        <f aca="false">Potexp20</f>
        <v>0</v>
      </c>
      <c r="AC18" s="248" t="n">
        <f aca="false">Potexp21</f>
        <v>0</v>
      </c>
      <c r="AD18" s="248" t="n">
        <f aca="false">Potexp22</f>
        <v>0</v>
      </c>
      <c r="AE18" s="248" t="n">
        <f aca="false">Potexp23</f>
        <v>0</v>
      </c>
      <c r="AF18" s="248" t="n">
        <f aca="false">Potexp24</f>
        <v>0</v>
      </c>
      <c r="AG18" s="248" t="n">
        <f aca="false">Potexp25</f>
        <v>0</v>
      </c>
      <c r="AH18" s="248" t="n">
        <f aca="false">Potexp26</f>
        <v>0</v>
      </c>
      <c r="AI18" s="248" t="n">
        <f aca="false">Potexp27</f>
        <v>0</v>
      </c>
      <c r="AJ18" s="248" t="n">
        <f aca="false">Potexp28</f>
        <v>0</v>
      </c>
    </row>
    <row r="19" s="295" customFormat="true" ht="32.1" hidden="false" customHeight="true" outlineLevel="1" collapsed="false">
      <c r="A19" s="817"/>
      <c r="B19" s="807"/>
      <c r="C19" s="840"/>
      <c r="D19" s="818" t="s">
        <v>380</v>
      </c>
      <c r="E19" s="842" t="s">
        <v>882</v>
      </c>
      <c r="F19" s="826" t="s">
        <v>380</v>
      </c>
      <c r="G19" s="827" t="s">
        <v>380</v>
      </c>
      <c r="H19" s="828" t="n">
        <f aca="false">'WRP1 BL Supply'!H18</f>
        <v>20.38</v>
      </c>
      <c r="I19" s="829"/>
      <c r="J19" s="829"/>
      <c r="K19" s="829"/>
      <c r="L19" s="830" t="n">
        <f aca="false">'WRP1 BL Supply'!L18</f>
        <v>20.38</v>
      </c>
      <c r="M19" s="830" t="n">
        <f aca="false">'WRP1 BL Supply'!M18</f>
        <v>20.38</v>
      </c>
      <c r="N19" s="830" t="n">
        <f aca="false">'WRP1 BL Supply'!N18</f>
        <v>20.38</v>
      </c>
      <c r="O19" s="830" t="n">
        <f aca="false">'WRP1 BL Supply'!O18</f>
        <v>20.38</v>
      </c>
      <c r="P19" s="830" t="n">
        <f aca="false">'WRP1 BL Supply'!P18</f>
        <v>20.38</v>
      </c>
      <c r="Q19" s="830" t="n">
        <f aca="false">'WRP1 BL Supply'!Q18</f>
        <v>20.38</v>
      </c>
      <c r="R19" s="830" t="n">
        <f aca="false">'WRP1 BL Supply'!R18</f>
        <v>20.38</v>
      </c>
      <c r="S19" s="830" t="n">
        <f aca="false">'WRP1 BL Supply'!S18</f>
        <v>20.38</v>
      </c>
      <c r="T19" s="830" t="n">
        <f aca="false">'WRP1 BL Supply'!T18</f>
        <v>20.38</v>
      </c>
      <c r="U19" s="830" t="n">
        <f aca="false">'WRP1 BL Supply'!U18</f>
        <v>20.38</v>
      </c>
      <c r="V19" s="830" t="n">
        <f aca="false">'WRP1 BL Supply'!V18</f>
        <v>20.38</v>
      </c>
      <c r="W19" s="830" t="n">
        <f aca="false">'WRP1 BL Supply'!W18</f>
        <v>20.38</v>
      </c>
      <c r="X19" s="830" t="n">
        <f aca="false">'WRP1 BL Supply'!X18</f>
        <v>20.38</v>
      </c>
      <c r="Y19" s="830" t="n">
        <f aca="false">'WRP1 BL Supply'!Y18</f>
        <v>20.38</v>
      </c>
      <c r="Z19" s="830" t="n">
        <f aca="false">'WRP1 BL Supply'!Z18</f>
        <v>20.38</v>
      </c>
      <c r="AA19" s="830" t="n">
        <f aca="false">'WRP1 BL Supply'!AA18</f>
        <v>20.38</v>
      </c>
      <c r="AB19" s="830" t="n">
        <f aca="false">'WRP1 BL Supply'!AB18</f>
        <v>20.38</v>
      </c>
      <c r="AC19" s="830" t="n">
        <f aca="false">'WRP1 BL Supply'!AC18</f>
        <v>20.38</v>
      </c>
      <c r="AD19" s="830" t="n">
        <f aca="false">'WRP1 BL Supply'!AD18</f>
        <v>20.38</v>
      </c>
      <c r="AE19" s="830" t="n">
        <f aca="false">'WRP1 BL Supply'!AE18</f>
        <v>20.38</v>
      </c>
      <c r="AF19" s="830" t="n">
        <f aca="false">'WRP1 BL Supply'!AF18</f>
        <v>20.38</v>
      </c>
      <c r="AG19" s="830" t="n">
        <f aca="false">'WRP1 BL Supply'!AG18</f>
        <v>20.38</v>
      </c>
      <c r="AH19" s="830" t="n">
        <f aca="false">'WRP1 BL Supply'!AH18</f>
        <v>20.38</v>
      </c>
      <c r="AI19" s="830" t="n">
        <f aca="false">'WRP1 BL Supply'!AI18</f>
        <v>20.38</v>
      </c>
      <c r="AJ19" s="830" t="n">
        <f aca="false">'WRP1 BL Supply'!AJ18</f>
        <v>20.38</v>
      </c>
    </row>
    <row r="20" s="295" customFormat="true" ht="32.1" hidden="false" customHeight="true" outlineLevel="1" collapsed="false">
      <c r="A20" s="817"/>
      <c r="B20" s="807"/>
      <c r="C20" s="840"/>
      <c r="D20" s="818" t="s">
        <v>380</v>
      </c>
      <c r="E20" s="843" t="s">
        <v>380</v>
      </c>
      <c r="F20" s="844" t="s">
        <v>380</v>
      </c>
      <c r="G20" s="827" t="s">
        <v>380</v>
      </c>
      <c r="H20" s="821" t="s">
        <v>380</v>
      </c>
      <c r="I20" s="822" t="s">
        <v>380</v>
      </c>
      <c r="J20" s="822" t="s">
        <v>380</v>
      </c>
      <c r="K20" s="822" t="s">
        <v>380</v>
      </c>
      <c r="L20" s="823" t="s">
        <v>380</v>
      </c>
      <c r="M20" s="823" t="s">
        <v>380</v>
      </c>
      <c r="N20" s="823" t="s">
        <v>380</v>
      </c>
      <c r="O20" s="823" t="s">
        <v>380</v>
      </c>
      <c r="P20" s="823" t="s">
        <v>380</v>
      </c>
      <c r="Q20" s="823" t="s">
        <v>380</v>
      </c>
      <c r="R20" s="823" t="s">
        <v>380</v>
      </c>
      <c r="S20" s="823" t="s">
        <v>380</v>
      </c>
      <c r="T20" s="823" t="s">
        <v>380</v>
      </c>
      <c r="U20" s="823" t="s">
        <v>380</v>
      </c>
      <c r="V20" s="823" t="s">
        <v>380</v>
      </c>
      <c r="W20" s="823" t="s">
        <v>380</v>
      </c>
      <c r="X20" s="823" t="s">
        <v>380</v>
      </c>
      <c r="Y20" s="823" t="s">
        <v>380</v>
      </c>
      <c r="Z20" s="823" t="s">
        <v>380</v>
      </c>
      <c r="AA20" s="823" t="s">
        <v>380</v>
      </c>
      <c r="AB20" s="823" t="s">
        <v>380</v>
      </c>
      <c r="AC20" s="823" t="s">
        <v>380</v>
      </c>
      <c r="AD20" s="823" t="s">
        <v>380</v>
      </c>
      <c r="AE20" s="823" t="s">
        <v>380</v>
      </c>
      <c r="AF20" s="823" t="s">
        <v>380</v>
      </c>
      <c r="AG20" s="823" t="s">
        <v>380</v>
      </c>
      <c r="AH20" s="823" t="s">
        <v>380</v>
      </c>
      <c r="AI20" s="823" t="s">
        <v>380</v>
      </c>
      <c r="AJ20" s="823" t="s">
        <v>380</v>
      </c>
    </row>
    <row r="21" s="295" customFormat="true" ht="32.1" hidden="false" customHeight="true" outlineLevel="1" collapsed="false">
      <c r="A21" s="817"/>
      <c r="B21" s="807"/>
      <c r="C21" s="840"/>
      <c r="D21" s="818" t="s">
        <v>380</v>
      </c>
      <c r="E21" s="819" t="s">
        <v>380</v>
      </c>
      <c r="F21" s="845" t="s">
        <v>380</v>
      </c>
      <c r="G21" s="767" t="s">
        <v>380</v>
      </c>
      <c r="H21" s="821" t="s">
        <v>380</v>
      </c>
      <c r="I21" s="822" t="s">
        <v>380</v>
      </c>
      <c r="J21" s="822" t="s">
        <v>380</v>
      </c>
      <c r="K21" s="822" t="s">
        <v>380</v>
      </c>
      <c r="L21" s="823" t="s">
        <v>380</v>
      </c>
      <c r="M21" s="823" t="s">
        <v>380</v>
      </c>
      <c r="N21" s="823" t="s">
        <v>380</v>
      </c>
      <c r="O21" s="823" t="s">
        <v>380</v>
      </c>
      <c r="P21" s="823" t="s">
        <v>380</v>
      </c>
      <c r="Q21" s="823" t="s">
        <v>380</v>
      </c>
      <c r="R21" s="823" t="s">
        <v>380</v>
      </c>
      <c r="S21" s="823" t="s">
        <v>380</v>
      </c>
      <c r="T21" s="823" t="s">
        <v>380</v>
      </c>
      <c r="U21" s="823" t="s">
        <v>380</v>
      </c>
      <c r="V21" s="823" t="s">
        <v>380</v>
      </c>
      <c r="W21" s="823" t="s">
        <v>380</v>
      </c>
      <c r="X21" s="823" t="s">
        <v>380</v>
      </c>
      <c r="Y21" s="823" t="s">
        <v>380</v>
      </c>
      <c r="Z21" s="823" t="s">
        <v>380</v>
      </c>
      <c r="AA21" s="823" t="s">
        <v>380</v>
      </c>
      <c r="AB21" s="823" t="s">
        <v>380</v>
      </c>
      <c r="AC21" s="823" t="s">
        <v>380</v>
      </c>
      <c r="AD21" s="823" t="s">
        <v>380</v>
      </c>
      <c r="AE21" s="823" t="s">
        <v>380</v>
      </c>
      <c r="AF21" s="823" t="s">
        <v>380</v>
      </c>
      <c r="AG21" s="823" t="s">
        <v>380</v>
      </c>
      <c r="AH21" s="823" t="s">
        <v>380</v>
      </c>
      <c r="AI21" s="823" t="s">
        <v>380</v>
      </c>
      <c r="AJ21" s="823" t="s">
        <v>380</v>
      </c>
    </row>
    <row r="22" s="295" customFormat="true" ht="32.1" hidden="false" customHeight="true" outlineLevel="1" collapsed="false">
      <c r="A22" s="298"/>
      <c r="B22" s="807"/>
      <c r="C22" s="840"/>
      <c r="D22" s="813" t="s">
        <v>883</v>
      </c>
      <c r="E22" s="487" t="s">
        <v>884</v>
      </c>
      <c r="F22" s="815" t="s">
        <v>885</v>
      </c>
      <c r="G22" s="816"/>
      <c r="H22" s="390" t="n">
        <f aca="false">'WRP1 BL Supply'!H22+'WRP1 BL Supply'!H23+SUM(OtherDO3,IncRW3)</f>
        <v>269.868760071237</v>
      </c>
      <c r="I22" s="391"/>
      <c r="J22" s="391"/>
      <c r="K22" s="391"/>
      <c r="L22" s="248" t="n">
        <f aca="false">'WRP1 BL Supply'!L22+'WRP1 BL Supply'!L23+SUM(OtherDO4,IncRW4)</f>
        <v>265.131917965973</v>
      </c>
      <c r="M22" s="248" t="n">
        <f aca="false">'WRP1 BL Supply'!M22+'WRP1 BL Supply'!M23+SUM(OtherDO5,IncRW5)</f>
        <v>263.552970597552</v>
      </c>
      <c r="N22" s="248" t="n">
        <f aca="false">'WRP1 BL Supply'!N22+'WRP1 BL Supply'!N23+SUM(OtherDO6,IncRW6)</f>
        <v>261.974023229131</v>
      </c>
      <c r="O22" s="248" t="n">
        <f aca="false">'WRP1 BL Supply'!O22+'WRP1 BL Supply'!O23+SUM(OtherDO7,IncRW7)</f>
        <v>260.39507586071</v>
      </c>
      <c r="P22" s="248" t="n">
        <f aca="false">'WRP1 BL Supply'!P22+'WRP1 BL Supply'!P23+SUM(OtherDO8,IncRW8)</f>
        <v>258.816128492289</v>
      </c>
      <c r="Q22" s="248" t="n">
        <f aca="false">'WRP1 BL Supply'!Q22+'WRP1 BL Supply'!Q23+SUM(OtherDO9,IncRW9)</f>
        <v>257.237181123868</v>
      </c>
      <c r="R22" s="248" t="n">
        <f aca="false">'WRP1 BL Supply'!R22+'WRP1 BL Supply'!R23+SUM(OtherDO10,IncRW10)</f>
        <v>255.658233755447</v>
      </c>
      <c r="S22" s="248" t="n">
        <f aca="false">'WRP1 BL Supply'!S22+'WRP1 BL Supply'!S23+SUM(OtherDO11,IncRW11)</f>
        <v>254.079286387026</v>
      </c>
      <c r="T22" s="248" t="n">
        <f aca="false">'WRP1 BL Supply'!T22+'WRP1 BL Supply'!T23+SUM(OtherDO12,IncRW12)</f>
        <v>252.500339018605</v>
      </c>
      <c r="U22" s="248" t="n">
        <f aca="false">'WRP1 BL Supply'!U22+'WRP1 BL Supply'!U23+SUM(OtherDO13,IncRW13)</f>
        <v>250.921391650184</v>
      </c>
      <c r="V22" s="248" t="n">
        <f aca="false">'WRP1 BL Supply'!V22+'WRP1 BL Supply'!V23+SUM(OtherDO14,IncRW14)</f>
        <v>249.342444281763</v>
      </c>
      <c r="W22" s="248" t="n">
        <f aca="false">'WRP1 BL Supply'!W22+'WRP1 BL Supply'!W23+SUM(OtherDO15,IncRW15)</f>
        <v>247.763496913342</v>
      </c>
      <c r="X22" s="248" t="n">
        <f aca="false">'WRP1 BL Supply'!X22+'WRP1 BL Supply'!X23+SUM(OtherDO16,IncRW16)</f>
        <v>246.184549544921</v>
      </c>
      <c r="Y22" s="248" t="n">
        <f aca="false">'WRP1 BL Supply'!Y22+'WRP1 BL Supply'!Y23+SUM(OtherDO17,IncRW17)</f>
        <v>244.6056021765</v>
      </c>
      <c r="Z22" s="248" t="n">
        <f aca="false">'WRP1 BL Supply'!Z22+'WRP1 BL Supply'!Z23+SUM(OtherDO18,IncRW18)</f>
        <v>243.026654808079</v>
      </c>
      <c r="AA22" s="248" t="n">
        <f aca="false">'WRP1 BL Supply'!AA22+'WRP1 BL Supply'!AA23+SUM(OtherDO19,IncRW19)</f>
        <v>242.368760071237</v>
      </c>
      <c r="AB22" s="248" t="n">
        <f aca="false">'WRP1 BL Supply'!AB22+'WRP1 BL Supply'!AB23+SUM(OtherDO20,IncRW20)</f>
        <v>241.868760071237</v>
      </c>
      <c r="AC22" s="248" t="n">
        <f aca="false">'WRP1 BL Supply'!AC22+'WRP1 BL Supply'!AC23+SUM(OtherDO21,IncRW21)</f>
        <v>241.368760071237</v>
      </c>
      <c r="AD22" s="248" t="n">
        <f aca="false">'WRP1 BL Supply'!AD22+'WRP1 BL Supply'!AD23+SUM(OtherDO22,IncRW22)</f>
        <v>240.868760071237</v>
      </c>
      <c r="AE22" s="248" t="n">
        <f aca="false">'WRP1 BL Supply'!AE22+'WRP1 BL Supply'!AE23+SUM(OtherDO23,IncRW23)</f>
        <v>240.368760071237</v>
      </c>
      <c r="AF22" s="248" t="n">
        <f aca="false">'WRP1 BL Supply'!AF22+'WRP1 BL Supply'!AF23+SUM(OtherDO24,IncRW24)</f>
        <v>239.868760071237</v>
      </c>
      <c r="AG22" s="248" t="n">
        <f aca="false">'WRP1 BL Supply'!AG22+'WRP1 BL Supply'!AG23+SUM(OtherDO25,IncRW25)</f>
        <v>239.368760071237</v>
      </c>
      <c r="AH22" s="248" t="n">
        <f aca="false">'WRP1 BL Supply'!AH22+'WRP1 BL Supply'!AH23+SUM(OtherDO26,IncRW26)</f>
        <v>238.868760071237</v>
      </c>
      <c r="AI22" s="248" t="n">
        <f aca="false">'WRP1 BL Supply'!AI22+'WRP1 BL Supply'!AI23+SUM(OtherDO27,IncRW27)</f>
        <v>238.368760071237</v>
      </c>
      <c r="AJ22" s="248" t="n">
        <f aca="false">'WRP1 BL Supply'!AJ22+'WRP1 BL Supply'!AJ23+SUM(OtherDO28,IncRW28)</f>
        <v>242.868760071237</v>
      </c>
    </row>
    <row r="23" s="295" customFormat="true" ht="32.1" hidden="false" customHeight="true" outlineLevel="0" collapsed="false">
      <c r="A23" s="298"/>
      <c r="B23" s="807"/>
      <c r="C23" s="840"/>
      <c r="D23" s="813" t="s">
        <v>380</v>
      </c>
      <c r="E23" s="846" t="s">
        <v>380</v>
      </c>
      <c r="F23" s="815" t="s">
        <v>380</v>
      </c>
      <c r="G23" s="816" t="s">
        <v>380</v>
      </c>
      <c r="H23" s="821"/>
      <c r="I23" s="822"/>
      <c r="J23" s="822"/>
      <c r="K23" s="822"/>
      <c r="L23" s="847" t="s">
        <v>380</v>
      </c>
      <c r="M23" s="847" t="s">
        <v>380</v>
      </c>
      <c r="N23" s="847" t="s">
        <v>380</v>
      </c>
      <c r="O23" s="847" t="s">
        <v>380</v>
      </c>
      <c r="P23" s="847" t="s">
        <v>380</v>
      </c>
      <c r="Q23" s="847" t="s">
        <v>380</v>
      </c>
      <c r="R23" s="847" t="s">
        <v>380</v>
      </c>
      <c r="S23" s="847" t="s">
        <v>380</v>
      </c>
      <c r="T23" s="847" t="s">
        <v>380</v>
      </c>
      <c r="U23" s="847" t="s">
        <v>380</v>
      </c>
      <c r="V23" s="847" t="s">
        <v>380</v>
      </c>
      <c r="W23" s="847" t="s">
        <v>380</v>
      </c>
      <c r="X23" s="847" t="s">
        <v>380</v>
      </c>
      <c r="Y23" s="847" t="s">
        <v>380</v>
      </c>
      <c r="Z23" s="847" t="s">
        <v>380</v>
      </c>
      <c r="AA23" s="847" t="s">
        <v>380</v>
      </c>
      <c r="AB23" s="847" t="s">
        <v>380</v>
      </c>
      <c r="AC23" s="847" t="s">
        <v>380</v>
      </c>
      <c r="AD23" s="847" t="s">
        <v>380</v>
      </c>
      <c r="AE23" s="847" t="s">
        <v>380</v>
      </c>
      <c r="AF23" s="847" t="s">
        <v>380</v>
      </c>
      <c r="AG23" s="847" t="s">
        <v>380</v>
      </c>
      <c r="AH23" s="847" t="s">
        <v>380</v>
      </c>
      <c r="AI23" s="847" t="s">
        <v>380</v>
      </c>
      <c r="AJ23" s="847" t="s">
        <v>380</v>
      </c>
    </row>
    <row r="24" s="295" customFormat="true" ht="32.1" hidden="false" customHeight="true" outlineLevel="1" collapsed="false">
      <c r="A24" s="298"/>
      <c r="B24" s="807"/>
      <c r="C24" s="840"/>
      <c r="D24" s="818" t="s">
        <v>380</v>
      </c>
      <c r="E24" s="843" t="s">
        <v>380</v>
      </c>
      <c r="F24" s="844" t="s">
        <v>380</v>
      </c>
      <c r="G24" s="827" t="s">
        <v>380</v>
      </c>
      <c r="H24" s="821" t="s">
        <v>380</v>
      </c>
      <c r="I24" s="822" t="s">
        <v>380</v>
      </c>
      <c r="J24" s="822" t="s">
        <v>380</v>
      </c>
      <c r="K24" s="822" t="s">
        <v>380</v>
      </c>
      <c r="L24" s="823" t="s">
        <v>380</v>
      </c>
      <c r="M24" s="823" t="s">
        <v>380</v>
      </c>
      <c r="N24" s="823" t="s">
        <v>380</v>
      </c>
      <c r="O24" s="823" t="s">
        <v>380</v>
      </c>
      <c r="P24" s="823" t="s">
        <v>380</v>
      </c>
      <c r="Q24" s="823" t="s">
        <v>380</v>
      </c>
      <c r="R24" s="823" t="s">
        <v>380</v>
      </c>
      <c r="S24" s="823" t="s">
        <v>380</v>
      </c>
      <c r="T24" s="823" t="s">
        <v>380</v>
      </c>
      <c r="U24" s="823" t="s">
        <v>380</v>
      </c>
      <c r="V24" s="823" t="s">
        <v>380</v>
      </c>
      <c r="W24" s="823" t="s">
        <v>380</v>
      </c>
      <c r="X24" s="823" t="s">
        <v>380</v>
      </c>
      <c r="Y24" s="823" t="s">
        <v>380</v>
      </c>
      <c r="Z24" s="823" t="s">
        <v>380</v>
      </c>
      <c r="AA24" s="823" t="s">
        <v>380</v>
      </c>
      <c r="AB24" s="823" t="s">
        <v>380</v>
      </c>
      <c r="AC24" s="823" t="s">
        <v>380</v>
      </c>
      <c r="AD24" s="823" t="s">
        <v>380</v>
      </c>
      <c r="AE24" s="823" t="s">
        <v>380</v>
      </c>
      <c r="AF24" s="823" t="s">
        <v>380</v>
      </c>
      <c r="AG24" s="823" t="s">
        <v>380</v>
      </c>
      <c r="AH24" s="823" t="s">
        <v>380</v>
      </c>
      <c r="AI24" s="823" t="s">
        <v>380</v>
      </c>
      <c r="AJ24" s="823" t="s">
        <v>380</v>
      </c>
    </row>
    <row r="25" s="295" customFormat="true" ht="32.1" hidden="false" customHeight="true" outlineLevel="1" collapsed="false">
      <c r="A25" s="298"/>
      <c r="B25" s="807"/>
      <c r="C25" s="840"/>
      <c r="D25" s="818" t="s">
        <v>380</v>
      </c>
      <c r="E25" s="843" t="s">
        <v>380</v>
      </c>
      <c r="F25" s="844" t="s">
        <v>380</v>
      </c>
      <c r="G25" s="827" t="s">
        <v>380</v>
      </c>
      <c r="H25" s="821" t="s">
        <v>380</v>
      </c>
      <c r="I25" s="822" t="s">
        <v>380</v>
      </c>
      <c r="J25" s="822" t="s">
        <v>380</v>
      </c>
      <c r="K25" s="822" t="s">
        <v>380</v>
      </c>
      <c r="L25" s="823" t="s">
        <v>380</v>
      </c>
      <c r="M25" s="823" t="s">
        <v>380</v>
      </c>
      <c r="N25" s="823" t="s">
        <v>380</v>
      </c>
      <c r="O25" s="823" t="s">
        <v>380</v>
      </c>
      <c r="P25" s="823" t="s">
        <v>380</v>
      </c>
      <c r="Q25" s="823" t="s">
        <v>380</v>
      </c>
      <c r="R25" s="823" t="s">
        <v>380</v>
      </c>
      <c r="S25" s="823" t="s">
        <v>380</v>
      </c>
      <c r="T25" s="823" t="s">
        <v>380</v>
      </c>
      <c r="U25" s="823" t="s">
        <v>380</v>
      </c>
      <c r="V25" s="823" t="s">
        <v>380</v>
      </c>
      <c r="W25" s="823" t="s">
        <v>380</v>
      </c>
      <c r="X25" s="823" t="s">
        <v>380</v>
      </c>
      <c r="Y25" s="823" t="s">
        <v>380</v>
      </c>
      <c r="Z25" s="823" t="s">
        <v>380</v>
      </c>
      <c r="AA25" s="823" t="s">
        <v>380</v>
      </c>
      <c r="AB25" s="823" t="s">
        <v>380</v>
      </c>
      <c r="AC25" s="823" t="s">
        <v>380</v>
      </c>
      <c r="AD25" s="823" t="s">
        <v>380</v>
      </c>
      <c r="AE25" s="823" t="s">
        <v>380</v>
      </c>
      <c r="AF25" s="823" t="s">
        <v>380</v>
      </c>
      <c r="AG25" s="823" t="s">
        <v>380</v>
      </c>
      <c r="AH25" s="823" t="s">
        <v>380</v>
      </c>
      <c r="AI25" s="823" t="s">
        <v>380</v>
      </c>
      <c r="AJ25" s="823" t="s">
        <v>380</v>
      </c>
    </row>
    <row r="26" s="295" customFormat="true" ht="32.1" hidden="false" customHeight="true" outlineLevel="1" collapsed="false">
      <c r="A26" s="298"/>
      <c r="B26" s="807"/>
      <c r="C26" s="840"/>
      <c r="D26" s="818" t="s">
        <v>380</v>
      </c>
      <c r="E26" s="843" t="s">
        <v>380</v>
      </c>
      <c r="F26" s="844" t="s">
        <v>380</v>
      </c>
      <c r="G26" s="827" t="s">
        <v>380</v>
      </c>
      <c r="H26" s="821" t="s">
        <v>380</v>
      </c>
      <c r="I26" s="822" t="s">
        <v>380</v>
      </c>
      <c r="J26" s="822" t="s">
        <v>380</v>
      </c>
      <c r="K26" s="822" t="s">
        <v>380</v>
      </c>
      <c r="L26" s="823" t="s">
        <v>380</v>
      </c>
      <c r="M26" s="823" t="s">
        <v>380</v>
      </c>
      <c r="N26" s="823" t="s">
        <v>380</v>
      </c>
      <c r="O26" s="823" t="s">
        <v>380</v>
      </c>
      <c r="P26" s="823" t="s">
        <v>380</v>
      </c>
      <c r="Q26" s="823" t="s">
        <v>380</v>
      </c>
      <c r="R26" s="823" t="s">
        <v>380</v>
      </c>
      <c r="S26" s="823" t="s">
        <v>380</v>
      </c>
      <c r="T26" s="823" t="s">
        <v>380</v>
      </c>
      <c r="U26" s="823" t="s">
        <v>380</v>
      </c>
      <c r="V26" s="823" t="s">
        <v>380</v>
      </c>
      <c r="W26" s="823" t="s">
        <v>380</v>
      </c>
      <c r="X26" s="823" t="s">
        <v>380</v>
      </c>
      <c r="Y26" s="823" t="s">
        <v>380</v>
      </c>
      <c r="Z26" s="823" t="s">
        <v>380</v>
      </c>
      <c r="AA26" s="823" t="s">
        <v>380</v>
      </c>
      <c r="AB26" s="823" t="s">
        <v>380</v>
      </c>
      <c r="AC26" s="823" t="s">
        <v>380</v>
      </c>
      <c r="AD26" s="823" t="s">
        <v>380</v>
      </c>
      <c r="AE26" s="823" t="s">
        <v>380</v>
      </c>
      <c r="AF26" s="823" t="s">
        <v>380</v>
      </c>
      <c r="AG26" s="823" t="s">
        <v>380</v>
      </c>
      <c r="AH26" s="823" t="s">
        <v>380</v>
      </c>
      <c r="AI26" s="823" t="s">
        <v>380</v>
      </c>
      <c r="AJ26" s="823" t="s">
        <v>380</v>
      </c>
    </row>
    <row r="27" s="295" customFormat="true" ht="31.5" hidden="false" customHeight="true" outlineLevel="1" collapsed="false">
      <c r="A27" s="298"/>
      <c r="B27" s="807"/>
      <c r="C27" s="840"/>
      <c r="D27" s="818" t="s">
        <v>380</v>
      </c>
      <c r="E27" s="848" t="s">
        <v>380</v>
      </c>
      <c r="F27" s="849" t="s">
        <v>380</v>
      </c>
      <c r="G27" s="850" t="s">
        <v>380</v>
      </c>
      <c r="H27" s="851" t="s">
        <v>380</v>
      </c>
      <c r="I27" s="852" t="s">
        <v>380</v>
      </c>
      <c r="J27" s="852" t="s">
        <v>380</v>
      </c>
      <c r="K27" s="852" t="s">
        <v>380</v>
      </c>
      <c r="L27" s="853" t="s">
        <v>380</v>
      </c>
      <c r="M27" s="853" t="s">
        <v>380</v>
      </c>
      <c r="N27" s="853" t="s">
        <v>380</v>
      </c>
      <c r="O27" s="853" t="s">
        <v>380</v>
      </c>
      <c r="P27" s="853" t="s">
        <v>380</v>
      </c>
      <c r="Q27" s="853" t="s">
        <v>380</v>
      </c>
      <c r="R27" s="853" t="s">
        <v>380</v>
      </c>
      <c r="S27" s="853" t="s">
        <v>380</v>
      </c>
      <c r="T27" s="853" t="s">
        <v>380</v>
      </c>
      <c r="U27" s="853" t="s">
        <v>380</v>
      </c>
      <c r="V27" s="853" t="s">
        <v>380</v>
      </c>
      <c r="W27" s="853" t="s">
        <v>380</v>
      </c>
      <c r="X27" s="853" t="s">
        <v>380</v>
      </c>
      <c r="Y27" s="853" t="s">
        <v>380</v>
      </c>
      <c r="Z27" s="853" t="s">
        <v>380</v>
      </c>
      <c r="AA27" s="853" t="s">
        <v>380</v>
      </c>
      <c r="AB27" s="853" t="s">
        <v>380</v>
      </c>
      <c r="AC27" s="853" t="s">
        <v>380</v>
      </c>
      <c r="AD27" s="853" t="s">
        <v>380</v>
      </c>
      <c r="AE27" s="853" t="s">
        <v>380</v>
      </c>
      <c r="AF27" s="853" t="s">
        <v>380</v>
      </c>
      <c r="AG27" s="853" t="s">
        <v>380</v>
      </c>
      <c r="AH27" s="853" t="s">
        <v>380</v>
      </c>
      <c r="AI27" s="853" t="s">
        <v>380</v>
      </c>
      <c r="AJ27" s="853" t="s">
        <v>380</v>
      </c>
    </row>
    <row r="28" s="295" customFormat="true" ht="35.25" hidden="false" customHeight="true" outlineLevel="0" collapsed="false">
      <c r="A28" s="298"/>
      <c r="B28" s="807"/>
      <c r="C28" s="854" t="s">
        <v>517</v>
      </c>
      <c r="D28" s="808" t="s">
        <v>886</v>
      </c>
      <c r="E28" s="814" t="s">
        <v>887</v>
      </c>
      <c r="F28" s="815" t="s">
        <v>888</v>
      </c>
      <c r="G28" s="816" t="s">
        <v>109</v>
      </c>
      <c r="H28" s="403" t="n">
        <f aca="false">'WRP1 BL Supply'!H31+SUM(ReduceTWOU3)</f>
        <v>0</v>
      </c>
      <c r="I28" s="404"/>
      <c r="J28" s="404"/>
      <c r="K28" s="404"/>
      <c r="L28" s="366" t="n">
        <f aca="false">'WRP1 BL Supply'!L31+RTWL4</f>
        <v>0</v>
      </c>
      <c r="M28" s="366" t="n">
        <f aca="false">'WRP1 BL Supply'!M31+RTWL5</f>
        <v>0</v>
      </c>
      <c r="N28" s="366" t="n">
        <f aca="false">'WRP1 BL Supply'!N31+RTWL6</f>
        <v>0</v>
      </c>
      <c r="O28" s="366" t="n">
        <f aca="false">'WRP1 BL Supply'!O31+RTWL7</f>
        <v>0</v>
      </c>
      <c r="P28" s="366" t="n">
        <f aca="false">'WRP1 BL Supply'!P31+RTWL8</f>
        <v>0</v>
      </c>
      <c r="Q28" s="366" t="n">
        <f aca="false">'WRP1 BL Supply'!Q31+RTWL9</f>
        <v>0</v>
      </c>
      <c r="R28" s="366" t="n">
        <f aca="false">'WRP1 BL Supply'!R31+RTWL10</f>
        <v>0</v>
      </c>
      <c r="S28" s="366" t="n">
        <f aca="false">'WRP1 BL Supply'!S31+RTWL11</f>
        <v>0</v>
      </c>
      <c r="T28" s="366" t="n">
        <f aca="false">'WRP1 BL Supply'!T31+RTWL12</f>
        <v>0</v>
      </c>
      <c r="U28" s="366" t="n">
        <f aca="false">'WRP1 BL Supply'!U31+RTWL13</f>
        <v>0</v>
      </c>
      <c r="V28" s="366" t="n">
        <f aca="false">'WRP1 BL Supply'!V31+RTWL14</f>
        <v>0</v>
      </c>
      <c r="W28" s="366" t="n">
        <f aca="false">'WRP1 BL Supply'!W31+RTWL15</f>
        <v>0</v>
      </c>
      <c r="X28" s="366" t="n">
        <f aca="false">'WRP1 BL Supply'!X31+RTWL16</f>
        <v>0</v>
      </c>
      <c r="Y28" s="366" t="n">
        <f aca="false">'WRP1 BL Supply'!Y31+RTWL17</f>
        <v>0</v>
      </c>
      <c r="Z28" s="366" t="n">
        <f aca="false">'WRP1 BL Supply'!Z31+RTWL18</f>
        <v>0</v>
      </c>
      <c r="AA28" s="366" t="n">
        <f aca="false">'WRP1 BL Supply'!AA31+RTWL19</f>
        <v>0</v>
      </c>
      <c r="AB28" s="366" t="n">
        <f aca="false">'WRP1 BL Supply'!AB31+RTWL20</f>
        <v>0</v>
      </c>
      <c r="AC28" s="366" t="n">
        <f aca="false">'WRP1 BL Supply'!AC31+RTWL21</f>
        <v>0</v>
      </c>
      <c r="AD28" s="366" t="n">
        <f aca="false">'WRP1 BL Supply'!AD31+RTWL22</f>
        <v>0</v>
      </c>
      <c r="AE28" s="366" t="n">
        <f aca="false">'WRP1 BL Supply'!AE31+RTWL23</f>
        <v>0</v>
      </c>
      <c r="AF28" s="366" t="n">
        <f aca="false">'WRP1 BL Supply'!AF31+RTWL24</f>
        <v>0</v>
      </c>
      <c r="AG28" s="366" t="n">
        <f aca="false">'WRP1 BL Supply'!AG31+RTWL25</f>
        <v>0</v>
      </c>
      <c r="AH28" s="366" t="n">
        <f aca="false">'WRP1 BL Supply'!AH31+RTWL26</f>
        <v>0</v>
      </c>
      <c r="AI28" s="366" t="n">
        <f aca="false">'WRP1 BL Supply'!AI31+RTWL27</f>
        <v>0</v>
      </c>
      <c r="AJ28" s="366" t="n">
        <f aca="false">'WRP1 BL Supply'!AJ31+RTWL28</f>
        <v>0</v>
      </c>
    </row>
    <row r="29" s="295" customFormat="true" ht="32.1" hidden="false" customHeight="true" outlineLevel="0" collapsed="false">
      <c r="A29" s="298"/>
      <c r="B29" s="807"/>
      <c r="C29" s="854"/>
      <c r="D29" s="855" t="s">
        <v>889</v>
      </c>
      <c r="E29" s="519" t="s">
        <v>519</v>
      </c>
      <c r="F29" s="856" t="s">
        <v>890</v>
      </c>
      <c r="G29" s="857" t="s">
        <v>109</v>
      </c>
      <c r="H29" s="424" t="n">
        <f aca="false">'WRP1 BL Supply'!H32+SUM(ReduceOut3)</f>
        <v>6.09806913607639</v>
      </c>
      <c r="I29" s="425"/>
      <c r="J29" s="425"/>
      <c r="K29" s="425"/>
      <c r="L29" s="568" t="n">
        <f aca="false">'WRP1 BL Supply'!L32+SumReduceOutages4</f>
        <v>6.09806913607639</v>
      </c>
      <c r="M29" s="568" t="n">
        <f aca="false">'WRP1 BL Supply'!M32+SumReduceOutages5</f>
        <v>6.09806913607639</v>
      </c>
      <c r="N29" s="568" t="n">
        <f aca="false">'WRP1 BL Supply'!N32+SumReduceOutages6</f>
        <v>6.09806913607639</v>
      </c>
      <c r="O29" s="568" t="n">
        <f aca="false">'WRP1 BL Supply'!O32+SumReduceOutages7</f>
        <v>6.09806913607639</v>
      </c>
      <c r="P29" s="568" t="n">
        <f aca="false">'WRP1 BL Supply'!P32+SumReduceOutages8</f>
        <v>6.09806913607639</v>
      </c>
      <c r="Q29" s="568" t="n">
        <f aca="false">'WRP1 BL Supply'!Q32+SumReduceOutages9</f>
        <v>5.45303745830366</v>
      </c>
      <c r="R29" s="568" t="n">
        <f aca="false">'WRP1 BL Supply'!R32+SumReduceOutages10</f>
        <v>5.45303745830366</v>
      </c>
      <c r="S29" s="568" t="n">
        <f aca="false">'WRP1 BL Supply'!S32+SumReduceOutages11</f>
        <v>5.45303745830366</v>
      </c>
      <c r="T29" s="568" t="n">
        <f aca="false">'WRP1 BL Supply'!T32+SumReduceOutages12</f>
        <v>5.45303745830366</v>
      </c>
      <c r="U29" s="568" t="n">
        <f aca="false">'WRP1 BL Supply'!U32+SumReduceOutages13</f>
        <v>5.45303745830366</v>
      </c>
      <c r="V29" s="568" t="n">
        <f aca="false">'WRP1 BL Supply'!V32+SumReduceOutages14</f>
        <v>5.45303745830366</v>
      </c>
      <c r="W29" s="568" t="n">
        <f aca="false">'WRP1 BL Supply'!W32+SumReduceOutages15</f>
        <v>5.45303745830366</v>
      </c>
      <c r="X29" s="568" t="n">
        <f aca="false">'WRP1 BL Supply'!X32+SumReduceOutages16</f>
        <v>5.45303745830366</v>
      </c>
      <c r="Y29" s="568" t="n">
        <f aca="false">'WRP1 BL Supply'!Y32+SumReduceOutages17</f>
        <v>5.45303745830366</v>
      </c>
      <c r="Z29" s="568" t="n">
        <f aca="false">'WRP1 BL Supply'!Z32+SumReduceOutages18</f>
        <v>5.45303745830366</v>
      </c>
      <c r="AA29" s="568" t="n">
        <f aca="false">'WRP1 BL Supply'!AA32+SumReduceOutages19</f>
        <v>5.45303745830366</v>
      </c>
      <c r="AB29" s="568" t="n">
        <f aca="false">'WRP1 BL Supply'!AB32+SumReduceOutages20</f>
        <v>5.45303745830366</v>
      </c>
      <c r="AC29" s="568" t="n">
        <f aca="false">'WRP1 BL Supply'!AC32+SumReduceOutages21</f>
        <v>5.45303745830366</v>
      </c>
      <c r="AD29" s="568" t="n">
        <f aca="false">'WRP1 BL Supply'!AD32+SumReduceOutages22</f>
        <v>5.45303745830366</v>
      </c>
      <c r="AE29" s="568" t="n">
        <f aca="false">'WRP1 BL Supply'!AE32+SumReduceOutages23</f>
        <v>5.45303745830366</v>
      </c>
      <c r="AF29" s="568" t="n">
        <f aca="false">'WRP1 BL Supply'!AF32+SumReduceOutages24</f>
        <v>5.45303745830366</v>
      </c>
      <c r="AG29" s="568" t="n">
        <f aca="false">'WRP1 BL Supply'!AG32+SumReduceOutages25</f>
        <v>5.45303745830366</v>
      </c>
      <c r="AH29" s="568" t="n">
        <f aca="false">'WRP1 BL Supply'!AH32+SumReduceOutages26</f>
        <v>5.45303745830366</v>
      </c>
      <c r="AI29" s="568" t="n">
        <f aca="false">'WRP1 BL Supply'!AI32+SumReduceOutages27</f>
        <v>5.45303745830366</v>
      </c>
      <c r="AJ29" s="568" t="n">
        <f aca="false">'WRP1 BL Supply'!AJ32+SumReduceOutages28</f>
        <v>5.45303745830366</v>
      </c>
    </row>
    <row r="30" s="295" customFormat="true" ht="32.1" hidden="false" customHeight="true" outlineLevel="0" collapsed="false">
      <c r="A30" s="298"/>
      <c r="B30" s="807"/>
      <c r="C30" s="858" t="s">
        <v>520</v>
      </c>
      <c r="D30" s="859" t="s">
        <v>322</v>
      </c>
      <c r="E30" s="860" t="s">
        <v>891</v>
      </c>
      <c r="F30" s="382" t="s">
        <v>381</v>
      </c>
      <c r="G30" s="767" t="s">
        <v>109</v>
      </c>
      <c r="H30" s="351" t="n">
        <f aca="false">SUM('WRP6 FP Demand'!H28:H35)+SUM('WRP6 FP Demand'!H7:H10)</f>
        <v>237.322694037121</v>
      </c>
      <c r="I30" s="397"/>
      <c r="J30" s="397"/>
      <c r="K30" s="397"/>
      <c r="L30" s="398" t="n">
        <f aca="false">SUM('WRP6 FP Demand'!L28:L35)+SUM('WRP6 FP Demand'!L7:L10)</f>
        <v>232.619106082963</v>
      </c>
      <c r="M30" s="398" t="n">
        <f aca="false">SUM('WRP6 FP Demand'!M28:M35)+SUM('WRP6 FP Demand'!M7:M10)</f>
        <v>230.827374605195</v>
      </c>
      <c r="N30" s="398" t="n">
        <f aca="false">SUM('WRP6 FP Demand'!N28:N35)+SUM('WRP6 FP Demand'!N7:N10)</f>
        <v>229.582322372225</v>
      </c>
      <c r="O30" s="398" t="n">
        <f aca="false">SUM('WRP6 FP Demand'!O28:O35)+SUM('WRP6 FP Demand'!O7:O10)</f>
        <v>228.378232329499</v>
      </c>
      <c r="P30" s="398" t="n">
        <f aca="false">SUM('WRP6 FP Demand'!P28:P35)+SUM('WRP6 FP Demand'!P7:P10)</f>
        <v>225.308471652619</v>
      </c>
      <c r="Q30" s="398" t="n">
        <f aca="false">SUM('WRP6 FP Demand'!Q28:Q35)+SUM('WRP6 FP Demand'!Q7:Q10)</f>
        <v>224.633052443684</v>
      </c>
      <c r="R30" s="398" t="n">
        <f aca="false">SUM('WRP6 FP Demand'!R28:R35)+SUM('WRP6 FP Demand'!R7:R10)</f>
        <v>224.090823772395</v>
      </c>
      <c r="S30" s="398" t="n">
        <f aca="false">SUM('WRP6 FP Demand'!S28:S35)+SUM('WRP6 FP Demand'!S7:S10)</f>
        <v>223.89206834422</v>
      </c>
      <c r="T30" s="398" t="n">
        <f aca="false">SUM('WRP6 FP Demand'!T28:T35)+SUM('WRP6 FP Demand'!T7:T10)</f>
        <v>223.732631769935</v>
      </c>
      <c r="U30" s="398" t="n">
        <f aca="false">SUM('WRP6 FP Demand'!U28:U35)+SUM('WRP6 FP Demand'!U7:U10)</f>
        <v>223.892876892464</v>
      </c>
      <c r="V30" s="398" t="n">
        <f aca="false">SUM('WRP6 FP Demand'!V28:V35)+SUM('WRP6 FP Demand'!V7:V10)</f>
        <v>224.279240269607</v>
      </c>
      <c r="W30" s="398" t="n">
        <f aca="false">SUM('WRP6 FP Demand'!W28:W35)+SUM('WRP6 FP Demand'!W7:W10)</f>
        <v>224.263938231156</v>
      </c>
      <c r="X30" s="398" t="n">
        <f aca="false">SUM('WRP6 FP Demand'!X28:X35)+SUM('WRP6 FP Demand'!X7:X10)</f>
        <v>224.209004530054</v>
      </c>
      <c r="Y30" s="398" t="n">
        <f aca="false">SUM('WRP6 FP Demand'!Y28:Y35)+SUM('WRP6 FP Demand'!Y7:Y10)</f>
        <v>224.454991724773</v>
      </c>
      <c r="Z30" s="398" t="n">
        <f aca="false">SUM('WRP6 FP Demand'!Z28:Z35)+SUM('WRP6 FP Demand'!Z7:Z10)</f>
        <v>224.444145300235</v>
      </c>
      <c r="AA30" s="398" t="n">
        <f aca="false">SUM('WRP6 FP Demand'!AA28:AA35)+SUM('WRP6 FP Demand'!AA7:AA10)</f>
        <v>224.676176682645</v>
      </c>
      <c r="AB30" s="398" t="n">
        <f aca="false">SUM('WRP6 FP Demand'!AB28:AB35)+SUM('WRP6 FP Demand'!AB7:AB10)</f>
        <v>225.058810645856</v>
      </c>
      <c r="AC30" s="398" t="n">
        <f aca="false">SUM('WRP6 FP Demand'!AC28:AC35)+SUM('WRP6 FP Demand'!AC7:AC10)</f>
        <v>225.79078638446</v>
      </c>
      <c r="AD30" s="398" t="n">
        <f aca="false">SUM('WRP6 FP Demand'!AD28:AD35)+SUM('WRP6 FP Demand'!AD7:AD10)</f>
        <v>226.487104258749</v>
      </c>
      <c r="AE30" s="398" t="n">
        <f aca="false">SUM('WRP6 FP Demand'!AE28:AE35)+SUM('WRP6 FP Demand'!AE7:AE10)</f>
        <v>227.237544869084</v>
      </c>
      <c r="AF30" s="398" t="n">
        <f aca="false">SUM('WRP6 FP Demand'!AF28:AF35)+SUM('WRP6 FP Demand'!AF7:AF10)</f>
        <v>227.942337321715</v>
      </c>
      <c r="AG30" s="398" t="n">
        <f aca="false">SUM('WRP6 FP Demand'!AG28:AG35)+SUM('WRP6 FP Demand'!AG7:AG10)</f>
        <v>228.746688287149</v>
      </c>
      <c r="AH30" s="398" t="n">
        <f aca="false">SUM('WRP6 FP Demand'!AH28:AH35)+SUM('WRP6 FP Demand'!AH7:AH10)</f>
        <v>228.92235354104</v>
      </c>
      <c r="AI30" s="861" t="n">
        <f aca="false">SUM('WRP6 FP Demand'!AI28:AI35)+SUM('WRP6 FP Demand'!AI7:AI10)</f>
        <v>229.784850815312</v>
      </c>
      <c r="AJ30" s="399" t="n">
        <f aca="false">SUM('WRP6 FP Demand'!AJ28:AJ35)+SUM('WRP6 FP Demand'!AJ7:AJ10)</f>
        <v>230.428100197814</v>
      </c>
    </row>
    <row r="31" s="295" customFormat="true" ht="32.1" hidden="false" customHeight="true" outlineLevel="0" collapsed="false">
      <c r="A31" s="298"/>
      <c r="B31" s="807"/>
      <c r="C31" s="858"/>
      <c r="D31" s="841" t="s">
        <v>323</v>
      </c>
      <c r="E31" s="814" t="s">
        <v>522</v>
      </c>
      <c r="F31" s="815" t="s">
        <v>892</v>
      </c>
      <c r="G31" s="816" t="s">
        <v>109</v>
      </c>
      <c r="H31" s="390" t="n">
        <f aca="false">H22-(H13+H29)</f>
        <v>263.77069093516</v>
      </c>
      <c r="I31" s="489"/>
      <c r="J31" s="489"/>
      <c r="K31" s="489"/>
      <c r="L31" s="248" t="n">
        <f aca="false">L22-(L13+L29)</f>
        <v>259.033848829897</v>
      </c>
      <c r="M31" s="248" t="n">
        <f aca="false">M22-(M13+M29)</f>
        <v>257.454901461476</v>
      </c>
      <c r="N31" s="248" t="n">
        <f aca="false">N22-(N13+N29)</f>
        <v>255.875954093055</v>
      </c>
      <c r="O31" s="248" t="n">
        <f aca="false">O22-(O13+O29)</f>
        <v>254.297006724634</v>
      </c>
      <c r="P31" s="248" t="n">
        <f aca="false">P22-(P13+P29)</f>
        <v>252.718059356213</v>
      </c>
      <c r="Q31" s="248" t="n">
        <f aca="false">Q22-(Q13+Q29)</f>
        <v>251.784143665564</v>
      </c>
      <c r="R31" s="248" t="n">
        <f aca="false">R22-(R13+R29)</f>
        <v>250.205196297143</v>
      </c>
      <c r="S31" s="248" t="n">
        <f aca="false">S22-(S13+S29)</f>
        <v>248.626248928722</v>
      </c>
      <c r="T31" s="248" t="n">
        <f aca="false">T22-(T13+T29)</f>
        <v>247.047301560301</v>
      </c>
      <c r="U31" s="248" t="n">
        <f aca="false">U22-(U13+U29)</f>
        <v>245.46835419188</v>
      </c>
      <c r="V31" s="248" t="n">
        <f aca="false">V22-(V13+V29)</f>
        <v>243.889406823459</v>
      </c>
      <c r="W31" s="248" t="n">
        <f aca="false">W22-(W13+W29)</f>
        <v>242.310459455038</v>
      </c>
      <c r="X31" s="248" t="n">
        <f aca="false">X22-(X13+X29)</f>
        <v>240.731512086617</v>
      </c>
      <c r="Y31" s="248" t="n">
        <f aca="false">Y22-(Y13+Y29)</f>
        <v>239.152564718196</v>
      </c>
      <c r="Z31" s="248" t="n">
        <f aca="false">Z22-(Z13+Z29)</f>
        <v>237.573617349775</v>
      </c>
      <c r="AA31" s="248" t="n">
        <f aca="false">AA22-(AA13+AA29)</f>
        <v>236.915722612933</v>
      </c>
      <c r="AB31" s="248" t="n">
        <f aca="false">AB22-(AB13+AB29)</f>
        <v>236.415722612933</v>
      </c>
      <c r="AC31" s="248" t="n">
        <f aca="false">AC22-(AC13+AC29)</f>
        <v>235.915722612933</v>
      </c>
      <c r="AD31" s="248" t="n">
        <f aca="false">AD22-(AD13+AD29)</f>
        <v>235.415722612933</v>
      </c>
      <c r="AE31" s="248" t="n">
        <f aca="false">AE22-(AE13+AE29)</f>
        <v>234.915722612933</v>
      </c>
      <c r="AF31" s="248" t="n">
        <f aca="false">AF22-(AF13+AF29)</f>
        <v>234.415722612933</v>
      </c>
      <c r="AG31" s="248" t="n">
        <f aca="false">AG22-(AG13+AG29)</f>
        <v>233.915722612933</v>
      </c>
      <c r="AH31" s="248" t="n">
        <f aca="false">AH22-(AH13+AH29)</f>
        <v>233.415722612933</v>
      </c>
      <c r="AI31" s="248" t="n">
        <f aca="false">AI22-(AI13+AI29)</f>
        <v>232.915722612933</v>
      </c>
      <c r="AJ31" s="392" t="n">
        <f aca="false">AJ22-(AJ13+AJ29)</f>
        <v>237.415722612933</v>
      </c>
    </row>
    <row r="32" s="295" customFormat="true" ht="32.1" hidden="false" customHeight="true" outlineLevel="0" collapsed="false">
      <c r="A32" s="298"/>
      <c r="B32" s="807"/>
      <c r="C32" s="858"/>
      <c r="D32" s="841" t="s">
        <v>110</v>
      </c>
      <c r="E32" s="814" t="s">
        <v>524</v>
      </c>
      <c r="F32" s="815" t="s">
        <v>893</v>
      </c>
      <c r="G32" s="862" t="s">
        <v>109</v>
      </c>
      <c r="H32" s="390" t="n">
        <f aca="false">H31+(H4+H8)-(H14+H18)</f>
        <v>263.77069093516</v>
      </c>
      <c r="I32" s="489"/>
      <c r="J32" s="489"/>
      <c r="K32" s="489"/>
      <c r="L32" s="248" t="n">
        <f aca="false">L31+(L4+L8)-(L14+L18)</f>
        <v>259.033848829897</v>
      </c>
      <c r="M32" s="248" t="n">
        <f aca="false">M31+(M4+M8)-(M14+M18)</f>
        <v>257.454901461476</v>
      </c>
      <c r="N32" s="248" t="n">
        <f aca="false">N31+(N4+N8)-(N14+N18)</f>
        <v>255.875954093055</v>
      </c>
      <c r="O32" s="248" t="n">
        <f aca="false">O31+(O4+O8)-(O14+O18)</f>
        <v>254.297006724634</v>
      </c>
      <c r="P32" s="248" t="n">
        <f aca="false">P31+(P4+P8)-(P14+P18)</f>
        <v>252.718059356213</v>
      </c>
      <c r="Q32" s="248" t="n">
        <f aca="false">Q31+(Q4+Q8)-(Q14+Q18)</f>
        <v>251.784143665564</v>
      </c>
      <c r="R32" s="248" t="n">
        <f aca="false">R31+(R4+R8)-(R14+R18)</f>
        <v>250.205196297143</v>
      </c>
      <c r="S32" s="248" t="n">
        <f aca="false">S31+(S4+S8)-(S14+S18)</f>
        <v>248.626248928722</v>
      </c>
      <c r="T32" s="248" t="n">
        <f aca="false">T31+(T4+T8)-(T14+T18)</f>
        <v>247.047301560301</v>
      </c>
      <c r="U32" s="248" t="n">
        <f aca="false">U31+(U4+U8)-(U14+U18)</f>
        <v>245.46835419188</v>
      </c>
      <c r="V32" s="248" t="n">
        <f aca="false">V31+(V4+V8)-(V14+V18)</f>
        <v>243.889406823459</v>
      </c>
      <c r="W32" s="248" t="n">
        <f aca="false">W31+(W4+W8)-(W14+W18)</f>
        <v>242.310459455038</v>
      </c>
      <c r="X32" s="248" t="n">
        <f aca="false">X31+(X4+X8)-(X14+X18)</f>
        <v>240.731512086617</v>
      </c>
      <c r="Y32" s="248" t="n">
        <f aca="false">Y31+(Y4+Y8)-(Y14+Y18)</f>
        <v>239.152564718196</v>
      </c>
      <c r="Z32" s="248" t="n">
        <f aca="false">Z31+(Z4+Z8)-(Z14+Z18)</f>
        <v>237.573617349775</v>
      </c>
      <c r="AA32" s="248" t="n">
        <f aca="false">AA31+(AA4+AA8)-(AA14+AA18)</f>
        <v>236.915722612933</v>
      </c>
      <c r="AB32" s="248" t="n">
        <f aca="false">AB31+(AB4+AB8)-(AB14+AB18)</f>
        <v>236.415722612933</v>
      </c>
      <c r="AC32" s="248" t="n">
        <f aca="false">AC31+(AC4+AC8)-(AC14+AC18)</f>
        <v>235.915722612933</v>
      </c>
      <c r="AD32" s="248" t="n">
        <f aca="false">AD31+(AD4+AD8)-(AD14+AD18)</f>
        <v>235.415722612933</v>
      </c>
      <c r="AE32" s="248" t="n">
        <f aca="false">AE31+(AE4+AE8)-(AE14+AE18)</f>
        <v>234.915722612933</v>
      </c>
      <c r="AF32" s="248" t="n">
        <f aca="false">AF31+(AF4+AF8)-(AF14+AF18)</f>
        <v>234.415722612933</v>
      </c>
      <c r="AG32" s="248" t="n">
        <f aca="false">AG31+(AG4+AG8)-(AG14+AG18)</f>
        <v>233.915722612933</v>
      </c>
      <c r="AH32" s="248" t="n">
        <f aca="false">AH31+(AH4+AH8)-(AH14+AH18)</f>
        <v>233.415722612933</v>
      </c>
      <c r="AI32" s="248" t="n">
        <f aca="false">AI31+(AI4+AI8)-(AI14+AI18)</f>
        <v>232.915722612933</v>
      </c>
      <c r="AJ32" s="392" t="n">
        <f aca="false">AJ31+(AJ4+AJ8)-(AJ14+AJ18)</f>
        <v>237.415722612933</v>
      </c>
    </row>
    <row r="33" s="295" customFormat="true" ht="32.1" hidden="false" customHeight="true" outlineLevel="0" collapsed="false">
      <c r="A33" s="298"/>
      <c r="B33" s="807"/>
      <c r="C33" s="858"/>
      <c r="D33" s="776" t="s">
        <v>325</v>
      </c>
      <c r="E33" s="860" t="s">
        <v>526</v>
      </c>
      <c r="F33" s="237" t="s">
        <v>381</v>
      </c>
      <c r="G33" s="863" t="s">
        <v>109</v>
      </c>
      <c r="H33" s="390" t="n">
        <v>0</v>
      </c>
      <c r="I33" s="391"/>
      <c r="J33" s="391"/>
      <c r="K33" s="391"/>
      <c r="L33" s="398" t="n">
        <v>2.64697962844236</v>
      </c>
      <c r="M33" s="398" t="n">
        <v>3.57655164426198</v>
      </c>
      <c r="N33" s="398" t="n">
        <v>4.40199772021977</v>
      </c>
      <c r="O33" s="398" t="n">
        <v>5.20541807775418</v>
      </c>
      <c r="P33" s="398" t="n">
        <v>6.13542860135396</v>
      </c>
      <c r="Q33" s="398" t="n">
        <v>5.57677609942877</v>
      </c>
      <c r="R33" s="398" t="n">
        <v>6.22061761647655</v>
      </c>
      <c r="S33" s="398" t="n">
        <v>7.01271583616699</v>
      </c>
      <c r="T33" s="398" t="n">
        <v>7.53807923293853</v>
      </c>
      <c r="U33" s="398" t="n">
        <v>8.39232077225043</v>
      </c>
      <c r="V33" s="398" t="n">
        <v>5.75352153204317</v>
      </c>
      <c r="W33" s="398" t="n">
        <v>6.31385157573365</v>
      </c>
      <c r="X33" s="398" t="n">
        <v>6.59644080201254</v>
      </c>
      <c r="Y33" s="398" t="n">
        <v>7.11705747405667</v>
      </c>
      <c r="Z33" s="398" t="n">
        <v>7.61363596136469</v>
      </c>
      <c r="AA33" s="398" t="n">
        <v>4.44463456778307</v>
      </c>
      <c r="AB33" s="398" t="n">
        <v>4.18341768820434</v>
      </c>
      <c r="AC33" s="398" t="n">
        <v>4.18497533328103</v>
      </c>
      <c r="AD33" s="398" t="n">
        <v>4.58559417645691</v>
      </c>
      <c r="AE33" s="398" t="n">
        <v>4.32912798967717</v>
      </c>
      <c r="AF33" s="398" t="n">
        <v>1.53501347663827</v>
      </c>
      <c r="AG33" s="398" t="n">
        <v>1.34259489993671</v>
      </c>
      <c r="AH33" s="398" t="n">
        <v>1.46158492450462</v>
      </c>
      <c r="AI33" s="398" t="n">
        <v>1.59942320540443</v>
      </c>
      <c r="AJ33" s="399" t="n">
        <v>1.58010128665798</v>
      </c>
    </row>
    <row r="34" s="295" customFormat="true" ht="32.1" hidden="false" customHeight="true" outlineLevel="0" collapsed="false">
      <c r="A34" s="298"/>
      <c r="B34" s="807"/>
      <c r="C34" s="858"/>
      <c r="D34" s="776" t="s">
        <v>326</v>
      </c>
      <c r="E34" s="860" t="s">
        <v>527</v>
      </c>
      <c r="F34" s="237" t="s">
        <v>381</v>
      </c>
      <c r="G34" s="863" t="s">
        <v>109</v>
      </c>
      <c r="H34" s="390" t="n">
        <v>8.32423871075446</v>
      </c>
      <c r="I34" s="391"/>
      <c r="J34" s="391"/>
      <c r="K34" s="391"/>
      <c r="L34" s="398" t="n">
        <v>6.06964107113721</v>
      </c>
      <c r="M34" s="398" t="n">
        <v>5.83317603798249</v>
      </c>
      <c r="N34" s="398" t="n">
        <v>5.60261756755713</v>
      </c>
      <c r="O34" s="398" t="n">
        <v>5.03037566640271</v>
      </c>
      <c r="P34" s="398" t="n">
        <v>4.54538517029875</v>
      </c>
      <c r="Q34" s="398" t="n">
        <v>3.32340685992524</v>
      </c>
      <c r="R34" s="398" t="n">
        <v>2.94146647338183</v>
      </c>
      <c r="S34" s="398" t="n">
        <v>2.80056208734118</v>
      </c>
      <c r="T34" s="398" t="n">
        <v>3.08377069222576</v>
      </c>
      <c r="U34" s="398" t="n">
        <v>2.50542122519992</v>
      </c>
      <c r="V34" s="398" t="n">
        <v>1.58084550802925</v>
      </c>
      <c r="W34" s="398" t="n">
        <v>1.44082351966961</v>
      </c>
      <c r="X34" s="398" t="n">
        <v>1.49942738491084</v>
      </c>
      <c r="Y34" s="398" t="n">
        <v>1.313872442425</v>
      </c>
      <c r="Z34" s="398" t="n">
        <v>1.10774442224627</v>
      </c>
      <c r="AA34" s="398" t="n">
        <v>0.898900566016605</v>
      </c>
      <c r="AB34" s="398" t="n">
        <v>1.20040490833528</v>
      </c>
      <c r="AC34" s="398" t="n">
        <v>1.2182266311984</v>
      </c>
      <c r="AD34" s="398" t="n">
        <v>1.04174033946244</v>
      </c>
      <c r="AE34" s="398" t="n">
        <v>1.03209437623031</v>
      </c>
      <c r="AF34" s="398" t="n">
        <v>0.867894309876219</v>
      </c>
      <c r="AG34" s="398" t="n">
        <v>0.730482503745245</v>
      </c>
      <c r="AH34" s="398" t="n">
        <v>0.973331815196187</v>
      </c>
      <c r="AI34" s="398" t="n">
        <v>1.32895394575056</v>
      </c>
      <c r="AJ34" s="399" t="n">
        <v>0.900311348443938</v>
      </c>
    </row>
    <row r="35" s="295" customFormat="true" ht="32.1" hidden="false" customHeight="true" outlineLevel="0" collapsed="false">
      <c r="A35" s="298"/>
      <c r="B35" s="807"/>
      <c r="C35" s="858"/>
      <c r="D35" s="841" t="s">
        <v>131</v>
      </c>
      <c r="E35" s="814" t="s">
        <v>528</v>
      </c>
      <c r="F35" s="815" t="s">
        <v>894</v>
      </c>
      <c r="G35" s="816" t="s">
        <v>109</v>
      </c>
      <c r="H35" s="390" t="n">
        <f aca="false">H33+H34</f>
        <v>8.32423871075446</v>
      </c>
      <c r="I35" s="489"/>
      <c r="J35" s="489"/>
      <c r="K35" s="489"/>
      <c r="L35" s="248" t="n">
        <f aca="false">L33+L34</f>
        <v>8.71662069957957</v>
      </c>
      <c r="M35" s="248" t="n">
        <f aca="false">M33+M34</f>
        <v>9.40972768224446</v>
      </c>
      <c r="N35" s="248" t="n">
        <f aca="false">N33+N34</f>
        <v>10.0046152877769</v>
      </c>
      <c r="O35" s="248" t="n">
        <f aca="false">O33+O34</f>
        <v>10.2357937441569</v>
      </c>
      <c r="P35" s="248" t="n">
        <f aca="false">P33+P34</f>
        <v>10.6808137716527</v>
      </c>
      <c r="Q35" s="248" t="n">
        <f aca="false">Q33+Q34</f>
        <v>8.90018295935401</v>
      </c>
      <c r="R35" s="248" t="n">
        <f aca="false">R33+R34</f>
        <v>9.16208408985839</v>
      </c>
      <c r="S35" s="248" t="n">
        <f aca="false">S33+S34</f>
        <v>9.81327792350818</v>
      </c>
      <c r="T35" s="248" t="n">
        <f aca="false">T33+T34</f>
        <v>10.6218499251643</v>
      </c>
      <c r="U35" s="248" t="n">
        <f aca="false">U33+U34</f>
        <v>10.8977419974504</v>
      </c>
      <c r="V35" s="248" t="n">
        <f aca="false">V33+V34</f>
        <v>7.33436704007242</v>
      </c>
      <c r="W35" s="248" t="n">
        <f aca="false">W33+W34</f>
        <v>7.75467509540326</v>
      </c>
      <c r="X35" s="248" t="n">
        <f aca="false">X33+X34</f>
        <v>8.09586818692338</v>
      </c>
      <c r="Y35" s="248" t="n">
        <f aca="false">Y33+Y34</f>
        <v>8.43092991648167</v>
      </c>
      <c r="Z35" s="248" t="n">
        <f aca="false">Z33+Z34</f>
        <v>8.72138038361096</v>
      </c>
      <c r="AA35" s="248" t="n">
        <f aca="false">AA33+AA34</f>
        <v>5.34353513379968</v>
      </c>
      <c r="AB35" s="248" t="n">
        <f aca="false">AB33+AB34</f>
        <v>5.38382259653962</v>
      </c>
      <c r="AC35" s="248" t="n">
        <f aca="false">AC33+AC34</f>
        <v>5.40320196447942</v>
      </c>
      <c r="AD35" s="248" t="n">
        <f aca="false">AD33+AD34</f>
        <v>5.62733451591935</v>
      </c>
      <c r="AE35" s="248" t="n">
        <f aca="false">AE33+AE34</f>
        <v>5.36122236590748</v>
      </c>
      <c r="AF35" s="248" t="n">
        <f aca="false">AF33+AF34</f>
        <v>2.40290778651449</v>
      </c>
      <c r="AG35" s="248" t="n">
        <f aca="false">AG33+AG34</f>
        <v>2.07307740368195</v>
      </c>
      <c r="AH35" s="248" t="n">
        <f aca="false">AH33+AH34</f>
        <v>2.43491673970081</v>
      </c>
      <c r="AI35" s="248" t="n">
        <f aca="false">AI33+AI34</f>
        <v>2.92837715115499</v>
      </c>
      <c r="AJ35" s="392" t="n">
        <f aca="false">AJ33+AJ34</f>
        <v>2.48041263510192</v>
      </c>
    </row>
    <row r="36" s="295" customFormat="true" ht="32.1" hidden="false" customHeight="true" outlineLevel="0" collapsed="false">
      <c r="A36" s="298"/>
      <c r="B36" s="807"/>
      <c r="C36" s="858"/>
      <c r="D36" s="813" t="s">
        <v>134</v>
      </c>
      <c r="E36" s="814" t="s">
        <v>530</v>
      </c>
      <c r="F36" s="815" t="s">
        <v>895</v>
      </c>
      <c r="G36" s="816" t="s">
        <v>109</v>
      </c>
      <c r="H36" s="390" t="n">
        <f aca="false">H32-H30</f>
        <v>26.4479968980391</v>
      </c>
      <c r="I36" s="489"/>
      <c r="J36" s="489"/>
      <c r="K36" s="489"/>
      <c r="L36" s="248" t="n">
        <f aca="false">L32-L30</f>
        <v>26.4147427469345</v>
      </c>
      <c r="M36" s="248" t="n">
        <f aca="false">M32-M30</f>
        <v>26.6275268562807</v>
      </c>
      <c r="N36" s="248" t="n">
        <f aca="false">N32-N30</f>
        <v>26.2936317208295</v>
      </c>
      <c r="O36" s="248" t="n">
        <f aca="false">O32-O30</f>
        <v>25.9187743951348</v>
      </c>
      <c r="P36" s="248" t="n">
        <f aca="false">P32-P30</f>
        <v>27.4095877035939</v>
      </c>
      <c r="Q36" s="248" t="n">
        <f aca="false">Q32-Q30</f>
        <v>27.1510912218805</v>
      </c>
      <c r="R36" s="248" t="n">
        <f aca="false">R32-R30</f>
        <v>26.1143725247485</v>
      </c>
      <c r="S36" s="248" t="n">
        <f aca="false">S32-S30</f>
        <v>24.7341805845023</v>
      </c>
      <c r="T36" s="248" t="n">
        <f aca="false">T32-T30</f>
        <v>23.3146697903666</v>
      </c>
      <c r="U36" s="248" t="n">
        <f aca="false">U32-U30</f>
        <v>21.5754772994167</v>
      </c>
      <c r="V36" s="248" t="n">
        <f aca="false">V32-V30</f>
        <v>19.6101665538517</v>
      </c>
      <c r="W36" s="248" t="n">
        <f aca="false">W32-W30</f>
        <v>18.0465212238824</v>
      </c>
      <c r="X36" s="248" t="n">
        <f aca="false">X32-X30</f>
        <v>16.5225075565627</v>
      </c>
      <c r="Y36" s="248" t="n">
        <f aca="false">Y32-Y30</f>
        <v>14.6975729934232</v>
      </c>
      <c r="Z36" s="248" t="n">
        <f aca="false">Z32-Z30</f>
        <v>13.1294720495398</v>
      </c>
      <c r="AA36" s="248" t="n">
        <f aca="false">AA32-AA30</f>
        <v>12.2395459302881</v>
      </c>
      <c r="AB36" s="248" t="n">
        <f aca="false">AB32-AB30</f>
        <v>11.3569119670771</v>
      </c>
      <c r="AC36" s="248" t="n">
        <f aca="false">AC32-AC30</f>
        <v>10.1249362284731</v>
      </c>
      <c r="AD36" s="248" t="n">
        <f aca="false">AD32-AD30</f>
        <v>8.92861835418424</v>
      </c>
      <c r="AE36" s="248" t="n">
        <f aca="false">AE32-AE30</f>
        <v>7.67817774384926</v>
      </c>
      <c r="AF36" s="248" t="n">
        <f aca="false">AF32-AF30</f>
        <v>6.4733852912176</v>
      </c>
      <c r="AG36" s="248" t="n">
        <f aca="false">AG32-AG30</f>
        <v>5.16903432578337</v>
      </c>
      <c r="AH36" s="248" t="n">
        <f aca="false">AH32-AH30</f>
        <v>4.49336907189331</v>
      </c>
      <c r="AI36" s="248" t="n">
        <f aca="false">AI32-AI30</f>
        <v>3.13087179762064</v>
      </c>
      <c r="AJ36" s="392" t="n">
        <f aca="false">AJ32-AJ30</f>
        <v>6.98762241511892</v>
      </c>
    </row>
    <row r="37" s="295" customFormat="true" ht="32.1" hidden="false" customHeight="true" outlineLevel="0" collapsed="false">
      <c r="A37" s="298"/>
      <c r="B37" s="807"/>
      <c r="C37" s="858"/>
      <c r="D37" s="855" t="s">
        <v>896</v>
      </c>
      <c r="E37" s="519" t="s">
        <v>533</v>
      </c>
      <c r="F37" s="856" t="s">
        <v>897</v>
      </c>
      <c r="G37" s="864" t="s">
        <v>109</v>
      </c>
      <c r="H37" s="424" t="n">
        <f aca="false">H36-H35</f>
        <v>18.1237581872846</v>
      </c>
      <c r="I37" s="433"/>
      <c r="J37" s="433"/>
      <c r="K37" s="433"/>
      <c r="L37" s="568" t="n">
        <f aca="false">L36-L35</f>
        <v>17.6981220473549</v>
      </c>
      <c r="M37" s="568" t="n">
        <f aca="false">M36-M35</f>
        <v>17.2177991740362</v>
      </c>
      <c r="N37" s="568" t="n">
        <f aca="false">N36-N35</f>
        <v>16.2890164330526</v>
      </c>
      <c r="O37" s="568" t="n">
        <f aca="false">O36-O35</f>
        <v>15.682980650978</v>
      </c>
      <c r="P37" s="568" t="n">
        <f aca="false">P36-P35</f>
        <v>16.7287739319412</v>
      </c>
      <c r="Q37" s="568" t="n">
        <f aca="false">Q36-Q35</f>
        <v>18.2509082625264</v>
      </c>
      <c r="R37" s="568" t="n">
        <f aca="false">R36-R35</f>
        <v>16.9522884348902</v>
      </c>
      <c r="S37" s="568" t="n">
        <f aca="false">S36-S35</f>
        <v>14.9209026609942</v>
      </c>
      <c r="T37" s="568" t="n">
        <f aca="false">T36-T35</f>
        <v>12.6928198652023</v>
      </c>
      <c r="U37" s="568" t="n">
        <f aca="false">U36-U35</f>
        <v>10.6777353019664</v>
      </c>
      <c r="V37" s="568" t="n">
        <f aca="false">V36-V35</f>
        <v>12.2757995137793</v>
      </c>
      <c r="W37" s="568" t="n">
        <f aca="false">W36-W35</f>
        <v>10.2918461284791</v>
      </c>
      <c r="X37" s="568" t="n">
        <f aca="false">X36-X35</f>
        <v>8.42663936963928</v>
      </c>
      <c r="Y37" s="568" t="n">
        <f aca="false">Y36-Y35</f>
        <v>6.2666430769415</v>
      </c>
      <c r="Z37" s="568" t="n">
        <f aca="false">Z36-Z35</f>
        <v>4.40809166592884</v>
      </c>
      <c r="AA37" s="568" t="n">
        <f aca="false">AA36-AA35</f>
        <v>6.89601079648845</v>
      </c>
      <c r="AB37" s="568" t="n">
        <f aca="false">AB36-AB35</f>
        <v>5.97308937053747</v>
      </c>
      <c r="AC37" s="568" t="n">
        <f aca="false">AC36-AC35</f>
        <v>4.72173426399365</v>
      </c>
      <c r="AD37" s="568" t="n">
        <f aca="false">AD36-AD35</f>
        <v>3.30128383826489</v>
      </c>
      <c r="AE37" s="568" t="n">
        <f aca="false">AE36-AE35</f>
        <v>2.31695537794178</v>
      </c>
      <c r="AF37" s="568" t="n">
        <f aca="false">AF36-AF35</f>
        <v>4.07047750470311</v>
      </c>
      <c r="AG37" s="568" t="n">
        <f aca="false">AG36-AG35</f>
        <v>3.09595692210142</v>
      </c>
      <c r="AH37" s="568" t="n">
        <f aca="false">AH36-AH35</f>
        <v>2.05845233219251</v>
      </c>
      <c r="AI37" s="568" t="n">
        <f aca="false">AI36-AI35</f>
        <v>0.202494646465652</v>
      </c>
      <c r="AJ37" s="569" t="n">
        <f aca="false">AJ36-AJ35</f>
        <v>4.507209780017</v>
      </c>
    </row>
    <row r="38" s="295" customFormat="true" ht="12" hidden="false" customHeight="true" outlineLevel="0" collapsed="false">
      <c r="A38" s="298"/>
      <c r="B38" s="298"/>
      <c r="C38" s="446"/>
      <c r="E38" s="865"/>
      <c r="F38" s="448"/>
      <c r="G38" s="447"/>
      <c r="H38" s="447"/>
      <c r="I38" s="450"/>
      <c r="J38" s="866"/>
      <c r="K38" s="867"/>
      <c r="L38" s="868"/>
      <c r="M38" s="869"/>
    </row>
    <row r="39" s="295" customFormat="true" ht="12" hidden="false" customHeight="true" outlineLevel="0" collapsed="false">
      <c r="A39" s="298"/>
      <c r="B39" s="298"/>
      <c r="C39" s="446"/>
      <c r="E39" s="870"/>
      <c r="F39" s="453"/>
    </row>
    <row r="40" s="295" customFormat="true" ht="12" hidden="false" customHeight="true" outlineLevel="0" collapsed="false">
      <c r="A40" s="298"/>
      <c r="B40" s="298"/>
      <c r="C40" s="446"/>
      <c r="D40" s="447"/>
      <c r="E40" s="865"/>
      <c r="F40" s="448"/>
      <c r="G40" s="447"/>
      <c r="H40" s="447"/>
      <c r="I40" s="447"/>
      <c r="J40" s="447"/>
      <c r="K40" s="447"/>
      <c r="L40" s="447"/>
      <c r="M40" s="447"/>
      <c r="N40" s="447"/>
      <c r="O40" s="447"/>
    </row>
    <row r="41" s="295" customFormat="true" ht="24.95" hidden="false" customHeight="true" outlineLevel="0" collapsed="false">
      <c r="A41" s="298"/>
      <c r="B41" s="298"/>
      <c r="C41" s="446"/>
      <c r="D41" s="447"/>
      <c r="E41" s="871" t="str">
        <f aca="false">'TITLE PAGE'!B22</f>
        <v>Company:</v>
      </c>
      <c r="F41" s="276" t="str">
        <f aca="false">'TITLE PAGE'!D22</f>
        <v>Severn Trent Water</v>
      </c>
      <c r="G41" s="447"/>
      <c r="H41" s="447"/>
      <c r="I41" s="447"/>
      <c r="J41" s="447"/>
      <c r="K41" s="447"/>
      <c r="L41" s="447"/>
      <c r="M41" s="447"/>
      <c r="N41" s="447"/>
      <c r="O41" s="447"/>
    </row>
    <row r="42" s="295" customFormat="true" ht="24.95" hidden="false" customHeight="true" outlineLevel="0" collapsed="false">
      <c r="A42" s="298"/>
      <c r="B42" s="298"/>
      <c r="C42" s="446"/>
      <c r="D42" s="447"/>
      <c r="E42" s="872" t="str">
        <f aca="false">'TITLE PAGE'!B23</f>
        <v>Resource Zone Name:</v>
      </c>
      <c r="F42" s="282" t="str">
        <f aca="false">'TITLE PAGE'!D23</f>
        <v>Nottinghamshire</v>
      </c>
      <c r="G42" s="447"/>
      <c r="H42" s="447"/>
      <c r="I42" s="447"/>
      <c r="J42" s="447"/>
      <c r="K42" s="447"/>
      <c r="L42" s="447"/>
      <c r="M42" s="447"/>
      <c r="N42" s="447"/>
      <c r="O42" s="447"/>
    </row>
    <row r="43" s="295" customFormat="true" ht="24.95" hidden="false" customHeight="true" outlineLevel="0" collapsed="false">
      <c r="A43" s="298"/>
      <c r="B43" s="298"/>
      <c r="C43" s="446"/>
      <c r="D43" s="447"/>
      <c r="E43" s="872" t="str">
        <f aca="false">'TITLE PAGE'!B24</f>
        <v>Resource Zone Number:</v>
      </c>
      <c r="F43" s="285" t="str">
        <f aca="false">'TITLE PAGE'!D24</f>
        <v>-</v>
      </c>
      <c r="G43" s="447"/>
      <c r="H43" s="447"/>
      <c r="I43" s="447"/>
      <c r="J43" s="447"/>
      <c r="K43" s="447"/>
      <c r="L43" s="447"/>
      <c r="M43" s="447"/>
      <c r="N43" s="447"/>
      <c r="O43" s="447"/>
    </row>
    <row r="44" s="295" customFormat="true" ht="24.95" hidden="false" customHeight="true" outlineLevel="0" collapsed="false">
      <c r="A44" s="298"/>
      <c r="B44" s="298"/>
      <c r="C44" s="446"/>
      <c r="D44" s="447"/>
      <c r="E44" s="872" t="str">
        <f aca="false">'TITLE PAGE'!B25</f>
        <v>Planning Scenario Name:                                                                     </v>
      </c>
      <c r="F44" s="282" t="str">
        <f aca="false">'TITLE PAGE'!D25</f>
        <v>Dry Year Annual Average</v>
      </c>
      <c r="G44" s="447"/>
      <c r="H44" s="447"/>
      <c r="I44" s="447"/>
      <c r="J44" s="447"/>
      <c r="K44" s="447"/>
      <c r="L44" s="447"/>
      <c r="M44" s="447"/>
      <c r="N44" s="447"/>
      <c r="O44" s="447"/>
    </row>
    <row r="45" s="295" customFormat="true" ht="24.95" hidden="false" customHeight="true" outlineLevel="0" collapsed="false">
      <c r="A45" s="298"/>
      <c r="B45" s="298"/>
      <c r="C45" s="446"/>
      <c r="D45" s="447"/>
      <c r="E45" s="873" t="str">
        <f aca="false">'TITLE PAGE'!B26</f>
        <v>Chosen Level of Service:  </v>
      </c>
      <c r="F45" s="292" t="str">
        <f aca="false">'TITLE PAGE'!D26</f>
        <v>No more then 3 in 100yr hosepipe ban</v>
      </c>
      <c r="G45" s="447"/>
      <c r="H45" s="447"/>
      <c r="I45" s="447"/>
      <c r="J45" s="447"/>
      <c r="K45" s="447"/>
      <c r="L45" s="447"/>
      <c r="M45" s="447"/>
      <c r="N45" s="447"/>
      <c r="O45" s="447"/>
    </row>
    <row r="46" s="295" customFormat="true" ht="24.95" hidden="false" customHeight="true" outlineLevel="0" collapsed="false">
      <c r="A46" s="298"/>
      <c r="B46" s="298"/>
      <c r="C46" s="446"/>
      <c r="D46" s="447"/>
      <c r="E46" s="865"/>
      <c r="F46" s="457"/>
      <c r="G46" s="447"/>
      <c r="H46" s="447"/>
      <c r="I46" s="447"/>
      <c r="J46" s="447"/>
      <c r="K46" s="447"/>
      <c r="L46" s="447"/>
      <c r="M46" s="447"/>
      <c r="N46" s="447"/>
      <c r="O46" s="447"/>
    </row>
    <row r="47" s="295" customFormat="true" ht="15" hidden="false" customHeight="false" outlineLevel="0" collapsed="false">
      <c r="A47" s="298"/>
      <c r="B47" s="298"/>
      <c r="C47" s="446"/>
      <c r="D47" s="447"/>
      <c r="E47" s="865"/>
      <c r="F47" s="457"/>
      <c r="G47" s="447"/>
      <c r="H47" s="447"/>
      <c r="I47" s="447"/>
      <c r="J47" s="447"/>
      <c r="K47" s="447"/>
      <c r="L47" s="447"/>
      <c r="M47" s="447"/>
      <c r="N47" s="447"/>
      <c r="O47" s="447"/>
    </row>
  </sheetData>
  <sheetProtection sheet="true" password="a172" objects="true" scenarios="true" selectLockedCells="true" selectUnlockedCells="true"/>
  <mergeCells count="4">
    <mergeCell ref="C3:C12"/>
    <mergeCell ref="C13:C27"/>
    <mergeCell ref="C28:C29"/>
    <mergeCell ref="C30:C37"/>
  </mergeCells>
  <conditionalFormatting sqref="M38">
    <cfRule type="cellIs" priority="2" operator="greaterThan" aboveAverage="0" equalAverage="0" bottom="0" percent="0" rank="0" text="" dxfId="236">
      <formula>0</formula>
    </cfRule>
  </conditionalFormatting>
  <conditionalFormatting sqref="H30 L30:AJ30">
    <cfRule type="cellIs" priority="3" operator="equal" aboveAverage="0" equalAverage="0" bottom="0" percent="0" rank="0" text="" dxfId="237">
      <formula>""</formula>
    </cfRule>
  </conditionalFormatting>
  <printOptions headings="false" gridLines="false" gridLinesSet="true" horizontalCentered="false" verticalCentered="fals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L7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B1" activeCellId="0" sqref="B1"/>
    </sheetView>
  </sheetViews>
  <sheetFormatPr defaultColWidth="9.13671875" defaultRowHeight="12.75" zeroHeight="false" outlineLevelRow="1" outlineLevelCol="0"/>
  <cols>
    <col collapsed="false" customWidth="true" hidden="false" outlineLevel="0" max="1" min="1" style="0" width="5.28"/>
    <col collapsed="false" customWidth="true" hidden="false" outlineLevel="0" max="2" min="2" style="0" width="4.41"/>
    <col collapsed="false" customWidth="true" hidden="false" outlineLevel="0" max="4" min="3" style="0" width="9.06"/>
    <col collapsed="false" customWidth="true" hidden="false" outlineLevel="0" max="5" min="5" style="0" width="47.41"/>
    <col collapsed="false" customWidth="true" hidden="false" outlineLevel="0" max="6" min="6" style="874" width="50.42"/>
    <col collapsed="false" customWidth="true" hidden="false" outlineLevel="0" max="7" min="7" style="0" width="9.06"/>
    <col collapsed="false" customWidth="true" hidden="false" outlineLevel="0" max="36" min="8" style="0" width="14.7"/>
    <col collapsed="false" customWidth="false" hidden="false" outlineLevel="0" max="257" min="37" style="460" width="9.14"/>
  </cols>
  <sheetData>
    <row r="1" s="313" customFormat="true" ht="37.5" hidden="false" customHeight="true" outlineLevel="0" collapsed="false">
      <c r="A1" s="315"/>
      <c r="B1" s="803"/>
      <c r="C1" s="306"/>
      <c r="D1" s="307" t="s">
        <v>898</v>
      </c>
      <c r="E1" s="308"/>
      <c r="F1" s="875"/>
      <c r="G1" s="310"/>
      <c r="H1" s="310"/>
      <c r="I1" s="310"/>
      <c r="J1" s="311"/>
      <c r="K1" s="311"/>
      <c r="L1" s="534"/>
      <c r="M1" s="311"/>
      <c r="N1" s="311"/>
      <c r="O1" s="311"/>
      <c r="AH1" s="315"/>
    </row>
    <row r="2" s="470" customFormat="true" ht="40.5" hidden="false" customHeight="true" outlineLevel="0" collapsed="false">
      <c r="A2" s="317"/>
      <c r="B2" s="317"/>
      <c r="C2" s="317"/>
      <c r="D2" s="217" t="s">
        <v>830</v>
      </c>
      <c r="E2" s="218" t="s">
        <v>476</v>
      </c>
      <c r="F2" s="876" t="s">
        <v>899</v>
      </c>
      <c r="G2" s="218" t="s">
        <v>477</v>
      </c>
      <c r="H2" s="607" t="str">
        <f aca="false">'Resource zone summary'!D3</f>
        <v>Base Year 2011-12</v>
      </c>
      <c r="I2" s="319" t="str">
        <f aca="false">'Resource zone summary'!E3</f>
        <v>For info 2012-13</v>
      </c>
      <c r="J2" s="319" t="str">
        <f aca="false">'Resource zone summary'!F3</f>
        <v>For info 2013-14</v>
      </c>
      <c r="K2" s="319" t="str">
        <f aca="false">'Resource zone summary'!G3</f>
        <v>For info 2014-15</v>
      </c>
      <c r="L2" s="608" t="str">
        <f aca="false">'Resource zone summary'!H3</f>
        <v>2015-16</v>
      </c>
      <c r="M2" s="608" t="str">
        <f aca="false">'Resource zone summary'!I3</f>
        <v>2016-17</v>
      </c>
      <c r="N2" s="608" t="str">
        <f aca="false">'Resource zone summary'!J3</f>
        <v>2017-18</v>
      </c>
      <c r="O2" s="608" t="str">
        <f aca="false">'Resource zone summary'!K3</f>
        <v>2018-19</v>
      </c>
      <c r="P2" s="608" t="str">
        <f aca="false">'Resource zone summary'!L3</f>
        <v>2019-20</v>
      </c>
      <c r="Q2" s="608" t="str">
        <f aca="false">'Resource zone summary'!M3</f>
        <v>2020-21</v>
      </c>
      <c r="R2" s="608" t="str">
        <f aca="false">'Resource zone summary'!N3</f>
        <v>2021-22</v>
      </c>
      <c r="S2" s="608" t="str">
        <f aca="false">'Resource zone summary'!O3</f>
        <v>2022-23</v>
      </c>
      <c r="T2" s="608" t="str">
        <f aca="false">'Resource zone summary'!P3</f>
        <v>2023-24</v>
      </c>
      <c r="U2" s="608" t="str">
        <f aca="false">'Resource zone summary'!Q3</f>
        <v>2024-25</v>
      </c>
      <c r="V2" s="608" t="str">
        <f aca="false">'Resource zone summary'!R3</f>
        <v>2025-26</v>
      </c>
      <c r="W2" s="608" t="str">
        <f aca="false">'Resource zone summary'!S3</f>
        <v>2026-27</v>
      </c>
      <c r="X2" s="608" t="str">
        <f aca="false">'Resource zone summary'!T3</f>
        <v>2027-28</v>
      </c>
      <c r="Y2" s="608" t="str">
        <f aca="false">'Resource zone summary'!U3</f>
        <v>2028-29</v>
      </c>
      <c r="Z2" s="608" t="str">
        <f aca="false">'Resource zone summary'!V3</f>
        <v>2029-30</v>
      </c>
      <c r="AA2" s="608" t="str">
        <f aca="false">'Resource zone summary'!W3</f>
        <v>2030-31</v>
      </c>
      <c r="AB2" s="608" t="str">
        <f aca="false">'Resource zone summary'!X3</f>
        <v>2031-32</v>
      </c>
      <c r="AC2" s="608" t="str">
        <f aca="false">'Resource zone summary'!Y3</f>
        <v>2032-33</v>
      </c>
      <c r="AD2" s="608" t="str">
        <f aca="false">'Resource zone summary'!Z3</f>
        <v>2033-34</v>
      </c>
      <c r="AE2" s="608" t="str">
        <f aca="false">'Resource zone summary'!AA3</f>
        <v>2034-35</v>
      </c>
      <c r="AF2" s="608" t="str">
        <f aca="false">'Resource zone summary'!AB3</f>
        <v>2035-36</v>
      </c>
      <c r="AG2" s="608" t="str">
        <f aca="false">'Resource zone summary'!AC3</f>
        <v>2036-37</v>
      </c>
      <c r="AH2" s="608" t="str">
        <f aca="false">'Resource zone summary'!AD3</f>
        <v>2037-38</v>
      </c>
      <c r="AI2" s="608" t="str">
        <f aca="false">'Resource zone summary'!AE3</f>
        <v>2038-39</v>
      </c>
      <c r="AJ2" s="322" t="str">
        <f aca="false">'Resource zone summary'!AF3</f>
        <v>2039-40</v>
      </c>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323"/>
      <c r="BR2" s="323"/>
      <c r="BS2" s="323"/>
      <c r="BT2" s="323"/>
      <c r="BU2" s="323"/>
      <c r="BV2" s="323"/>
      <c r="BW2" s="323"/>
      <c r="BX2" s="323"/>
      <c r="BY2" s="323"/>
      <c r="BZ2" s="323"/>
      <c r="CA2" s="323"/>
      <c r="CB2" s="323"/>
      <c r="CC2" s="323"/>
      <c r="CD2" s="323"/>
      <c r="CE2" s="323"/>
      <c r="CF2" s="323"/>
      <c r="CG2" s="323"/>
      <c r="CH2" s="323"/>
      <c r="CI2" s="323"/>
      <c r="CJ2" s="323"/>
      <c r="CK2" s="323"/>
      <c r="CL2" s="323"/>
      <c r="CM2" s="323"/>
      <c r="CN2" s="323"/>
      <c r="CO2" s="323"/>
      <c r="CP2" s="323"/>
      <c r="CQ2" s="323"/>
      <c r="CR2" s="323"/>
      <c r="CS2" s="323"/>
      <c r="CT2" s="323"/>
      <c r="CU2" s="323"/>
      <c r="CV2" s="323"/>
      <c r="CW2" s="323"/>
      <c r="CX2" s="323"/>
      <c r="CY2" s="323"/>
      <c r="CZ2" s="323"/>
      <c r="DA2" s="323"/>
      <c r="DB2" s="323"/>
      <c r="DC2" s="323"/>
      <c r="DD2" s="323"/>
      <c r="DE2" s="323"/>
      <c r="DF2" s="323"/>
      <c r="DG2" s="323"/>
      <c r="DH2" s="323"/>
      <c r="DI2" s="323"/>
      <c r="DJ2" s="323"/>
      <c r="DK2" s="323"/>
      <c r="DL2" s="323"/>
    </row>
    <row r="3" s="249" customFormat="true" ht="32.1" hidden="false" customHeight="true" outlineLevel="0" collapsed="false">
      <c r="A3" s="877"/>
      <c r="B3" s="878"/>
      <c r="C3" s="473" t="s">
        <v>536</v>
      </c>
      <c r="D3" s="879" t="s">
        <v>900</v>
      </c>
      <c r="E3" s="880" t="s">
        <v>901</v>
      </c>
      <c r="F3" s="881" t="s">
        <v>902</v>
      </c>
      <c r="G3" s="389" t="s">
        <v>109</v>
      </c>
      <c r="H3" s="351" t="n">
        <f aca="false">'WRP2 BL Demand'!H3+SUM(WDMnHH3)</f>
        <v>45.97040878229</v>
      </c>
      <c r="I3" s="397" t="n">
        <f aca="false">'WRP2 BL Demand'!I3</f>
        <v>44.4577289095118</v>
      </c>
      <c r="J3" s="397" t="n">
        <f aca="false">'WRP2 BL Demand'!J3</f>
        <v>43.8623063728509</v>
      </c>
      <c r="K3" s="397" t="n">
        <f aca="false">'WRP2 BL Demand'!K3</f>
        <v>43.368298308529</v>
      </c>
      <c r="L3" s="268" t="n">
        <f aca="false">'WRP2 BL Demand'!L3+SUM(WDMnHH4)</f>
        <v>42.3796199970536</v>
      </c>
      <c r="M3" s="268" t="n">
        <f aca="false">'WRP2 BL Demand'!M3+SUM(WDMnHH5)</f>
        <v>41.6842676868509</v>
      </c>
      <c r="N3" s="268" t="n">
        <f aca="false">'WRP2 BL Demand'!N3+SUM(WDMnHH6)</f>
        <v>40.9092922744183</v>
      </c>
      <c r="O3" s="268" t="n">
        <f aca="false">'WRP2 BL Demand'!O3+SUM(WDMnHH7)</f>
        <v>40.1707765250253</v>
      </c>
      <c r="P3" s="268" t="n">
        <f aca="false">'WRP2 BL Demand'!P3+SUM(WDMnHH8)</f>
        <v>39.3586717192621</v>
      </c>
      <c r="Q3" s="268" t="n">
        <f aca="false">'WRP2 BL Demand'!Q3+SUM(WDMnHH9)</f>
        <v>39.1924778007092</v>
      </c>
      <c r="R3" s="268" t="n">
        <f aca="false">'WRP2 BL Demand'!R3+SUM(WDMnHH10)</f>
        <v>38.9397385133558</v>
      </c>
      <c r="S3" s="268" t="n">
        <f aca="false">'WRP2 BL Demand'!S3+SUM(WDMnHH11)</f>
        <v>38.7068184689615</v>
      </c>
      <c r="T3" s="268" t="n">
        <f aca="false">'WRP2 BL Demand'!T3+SUM(WDMnHH12)</f>
        <v>38.3907327281172</v>
      </c>
      <c r="U3" s="268" t="n">
        <f aca="false">'WRP2 BL Demand'!U3+SUM(WDMnHH13)</f>
        <v>38.3165221840872</v>
      </c>
      <c r="V3" s="268" t="n">
        <f aca="false">'WRP2 BL Demand'!V3+SUM(WDMnHH14)</f>
        <v>37.9615313884966</v>
      </c>
      <c r="W3" s="268" t="n">
        <f aca="false">'WRP2 BL Demand'!W3+SUM(WDMnHH15)</f>
        <v>37.7956953532283</v>
      </c>
      <c r="X3" s="268" t="n">
        <f aca="false">'WRP2 BL Demand'!X3+SUM(WDMnHH16)</f>
        <v>37.5339096425522</v>
      </c>
      <c r="Y3" s="268" t="n">
        <f aca="false">'WRP2 BL Demand'!Y3+SUM(WDMnHH17)</f>
        <v>37.5006677618168</v>
      </c>
      <c r="Z3" s="268" t="n">
        <f aca="false">'WRP2 BL Demand'!Z3+SUM(WDMnHH18)</f>
        <v>37.3742511704731</v>
      </c>
      <c r="AA3" s="268" t="n">
        <f aca="false">'WRP2 BL Demand'!AA3+SUM(WDMnHH19)</f>
        <v>37.2591664987522</v>
      </c>
      <c r="AB3" s="268" t="n">
        <f aca="false">'WRP2 BL Demand'!AB3+SUM(WDMnHH20)</f>
        <v>37.0483730722774</v>
      </c>
      <c r="AC3" s="268" t="n">
        <f aca="false">'WRP2 BL Demand'!AC3+SUM(WDMnHH21)</f>
        <v>37.0640688597605</v>
      </c>
      <c r="AD3" s="268" t="n">
        <f aca="false">'WRP2 BL Demand'!AD3+SUM(WDMnHH22)</f>
        <v>36.9856111993386</v>
      </c>
      <c r="AE3" s="268" t="n">
        <f aca="false">'WRP2 BL Demand'!AE3+SUM(WDMnHH23)</f>
        <v>36.9201129402729</v>
      </c>
      <c r="AF3" s="268" t="n">
        <f aca="false">'WRP2 BL Demand'!AF3+SUM(WDMnHH24)</f>
        <v>36.7606866587258</v>
      </c>
      <c r="AG3" s="268" t="n">
        <f aca="false">'WRP2 BL Demand'!AG3+SUM(WDMnHH25)</f>
        <v>36.8250914344074</v>
      </c>
      <c r="AH3" s="268" t="n">
        <f aca="false">'WRP2 BL Demand'!AH3+SUM(WDMnHH26)</f>
        <v>36.795371155934</v>
      </c>
      <c r="AI3" s="268" t="n">
        <f aca="false">'WRP2 BL Demand'!AI3+SUM(WDMnHH27)</f>
        <v>36.777369617284</v>
      </c>
      <c r="AJ3" s="764" t="n">
        <f aca="false">'WRP2 BL Demand'!AJ3+SUM(WDMnHH28)</f>
        <v>36.6652921446905</v>
      </c>
    </row>
    <row r="4" s="249" customFormat="true" ht="32.1" hidden="false" customHeight="true" outlineLevel="0" collapsed="false">
      <c r="A4" s="877"/>
      <c r="B4" s="878"/>
      <c r="C4" s="473"/>
      <c r="D4" s="402" t="s">
        <v>903</v>
      </c>
      <c r="E4" s="487" t="s">
        <v>904</v>
      </c>
      <c r="F4" s="881" t="s">
        <v>902</v>
      </c>
      <c r="G4" s="882" t="s">
        <v>109</v>
      </c>
      <c r="H4" s="390" t="n">
        <f aca="false">'WRP2 BL Demand'!H4+SUM(WDuMnHH3)</f>
        <v>1.06835779103929</v>
      </c>
      <c r="I4" s="391" t="n">
        <f aca="false">'WRP2 BL Demand'!I4</f>
        <v>1.06843887173819</v>
      </c>
      <c r="J4" s="391" t="n">
        <f aca="false">'WRP2 BL Demand'!J4</f>
        <v>1.06843887173819</v>
      </c>
      <c r="K4" s="391" t="n">
        <f aca="false">'WRP2 BL Demand'!K4</f>
        <v>1.06843887173819</v>
      </c>
      <c r="L4" s="248" t="n">
        <f aca="false">'WRP2 BL Demand'!L4+SUM(WDuMnHH4)</f>
        <v>1.06843887173819</v>
      </c>
      <c r="M4" s="248" t="n">
        <f aca="false">'WRP2 BL Demand'!M4+SUM(WDuMnHH5)</f>
        <v>1.06843887173819</v>
      </c>
      <c r="N4" s="248" t="n">
        <f aca="false">'WRP2 BL Demand'!N4+SUM(WDuMnHH6)</f>
        <v>1.06843887173819</v>
      </c>
      <c r="O4" s="248" t="n">
        <f aca="false">'WRP2 BL Demand'!O4+SUM(WDuMnHH7)</f>
        <v>1.06843887173819</v>
      </c>
      <c r="P4" s="248" t="n">
        <f aca="false">'WRP2 BL Demand'!P4+SUM(WDuMnHH8)</f>
        <v>1.06843887173819</v>
      </c>
      <c r="Q4" s="248" t="n">
        <f aca="false">'WRP2 BL Demand'!Q4+SUM(WDuMnHH9)</f>
        <v>1.06843887173819</v>
      </c>
      <c r="R4" s="248" t="n">
        <f aca="false">'WRP2 BL Demand'!R4+SUM(WDuMnHH10)</f>
        <v>1.06843887173819</v>
      </c>
      <c r="S4" s="248" t="n">
        <f aca="false">'WRP2 BL Demand'!S4+SUM(WDuMnHH11)</f>
        <v>1.06843887173819</v>
      </c>
      <c r="T4" s="248" t="n">
        <f aca="false">'WRP2 BL Demand'!T4+SUM(WDuMnHH12)</f>
        <v>1.06843887173819</v>
      </c>
      <c r="U4" s="248" t="n">
        <f aca="false">'WRP2 BL Demand'!U4+SUM(WDuMnHH13)</f>
        <v>1.06843887173819</v>
      </c>
      <c r="V4" s="248" t="n">
        <f aca="false">'WRP2 BL Demand'!V4+SUM(WDuMnHH14)</f>
        <v>1.06843887173819</v>
      </c>
      <c r="W4" s="248" t="n">
        <f aca="false">'WRP2 BL Demand'!W4+SUM(WDuMnHH15)</f>
        <v>1.06843887173819</v>
      </c>
      <c r="X4" s="248" t="n">
        <f aca="false">'WRP2 BL Demand'!X4+SUM(WDuMnHH16)</f>
        <v>1.06843887173819</v>
      </c>
      <c r="Y4" s="248" t="n">
        <f aca="false">'WRP2 BL Demand'!Y4+SUM(WDuMnHH17)</f>
        <v>1.06843887173819</v>
      </c>
      <c r="Z4" s="248" t="n">
        <f aca="false">'WRP2 BL Demand'!Z4+SUM(WDuMnHH18)</f>
        <v>1.06843887173819</v>
      </c>
      <c r="AA4" s="248" t="n">
        <f aca="false">'WRP2 BL Demand'!AA4+SUM(WDuMnHH19)</f>
        <v>1.06843887173819</v>
      </c>
      <c r="AB4" s="248" t="n">
        <f aca="false">'WRP2 BL Demand'!AB4+SUM(WDuMnHH20)</f>
        <v>1.06843887173819</v>
      </c>
      <c r="AC4" s="248" t="n">
        <f aca="false">'WRP2 BL Demand'!AC4+SUM(WDuMnHH21)</f>
        <v>1.06843887173819</v>
      </c>
      <c r="AD4" s="248" t="n">
        <f aca="false">'WRP2 BL Demand'!AD4+SUM(WDuMnHH22)</f>
        <v>1.06843887173819</v>
      </c>
      <c r="AE4" s="248" t="n">
        <f aca="false">'WRP2 BL Demand'!AE4+SUM(WDuMnHH23)</f>
        <v>1.06843887173819</v>
      </c>
      <c r="AF4" s="248" t="n">
        <f aca="false">'WRP2 BL Demand'!AF4+SUM(WDuMnHH24)</f>
        <v>1.06843887173819</v>
      </c>
      <c r="AG4" s="248" t="n">
        <f aca="false">'WRP2 BL Demand'!AG4+SUM(WDuMnHH25)</f>
        <v>1.06843887173819</v>
      </c>
      <c r="AH4" s="248" t="n">
        <f aca="false">'WRP2 BL Demand'!AH4+SUM(WDuMnHH26)</f>
        <v>1.06843887173819</v>
      </c>
      <c r="AI4" s="248" t="n">
        <f aca="false">'WRP2 BL Demand'!AI4+SUM(WDuMnHH27)</f>
        <v>1.06843887173819</v>
      </c>
      <c r="AJ4" s="392" t="n">
        <f aca="false">'WRP2 BL Demand'!AJ4+SUM(WDuMnHH28)</f>
        <v>1.06843887173819</v>
      </c>
    </row>
    <row r="5" s="249" customFormat="true" ht="32.1" hidden="false" customHeight="true" outlineLevel="0" collapsed="false">
      <c r="A5" s="877"/>
      <c r="B5" s="878"/>
      <c r="C5" s="473"/>
      <c r="D5" s="883" t="s">
        <v>905</v>
      </c>
      <c r="E5" s="487" t="s">
        <v>906</v>
      </c>
      <c r="F5" s="881" t="s">
        <v>902</v>
      </c>
      <c r="G5" s="882" t="s">
        <v>109</v>
      </c>
      <c r="H5" s="390" t="n">
        <f aca="false">'WRP2 BL Demand'!H5+SUM(WDMHH3)</f>
        <v>43.1387230796471</v>
      </c>
      <c r="I5" s="391" t="n">
        <f aca="false">'WRP2 BL Demand'!I5</f>
        <v>44.1443579107866</v>
      </c>
      <c r="J5" s="391" t="n">
        <f aca="false">'WRP2 BL Demand'!J5</f>
        <v>45.5100509245071</v>
      </c>
      <c r="K5" s="391" t="n">
        <f aca="false">'WRP2 BL Demand'!K5</f>
        <v>46.986630935364</v>
      </c>
      <c r="L5" s="248" t="n">
        <f aca="false">'WRP2 BL Demand'!L5+SUM(WDMHH4)</f>
        <v>48.4951435922505</v>
      </c>
      <c r="M5" s="248" t="n">
        <f aca="false">'WRP2 BL Demand'!M5+SUM(WDMHH5)</f>
        <v>50.0466112025219</v>
      </c>
      <c r="N5" s="248" t="n">
        <f aca="false">'WRP2 BL Demand'!N5+SUM(WDMHH6)</f>
        <v>51.6336199082534</v>
      </c>
      <c r="O5" s="248" t="n">
        <f aca="false">'WRP2 BL Demand'!O5+SUM(WDMHH7)</f>
        <v>53.2516809915134</v>
      </c>
      <c r="P5" s="248" t="n">
        <f aca="false">'WRP2 BL Demand'!P5+SUM(WDMHH8)</f>
        <v>54.8954090902333</v>
      </c>
      <c r="Q5" s="248" t="n">
        <f aca="false">'WRP2 BL Demand'!Q5+SUM(WDMHH9)</f>
        <v>56.0707335384256</v>
      </c>
      <c r="R5" s="248" t="n">
        <f aca="false">'WRP2 BL Demand'!R5+SUM(WDMHH10)</f>
        <v>57.7962697802429</v>
      </c>
      <c r="S5" s="248" t="n">
        <f aca="false">'WRP2 BL Demand'!S5+SUM(WDMHH11)</f>
        <v>59.6609429426469</v>
      </c>
      <c r="T5" s="248" t="n">
        <f aca="false">'WRP2 BL Demand'!T5+SUM(WDMHH12)</f>
        <v>61.584044507963</v>
      </c>
      <c r="U5" s="248" t="n">
        <f aca="false">'WRP2 BL Demand'!U5+SUM(WDMHH13)</f>
        <v>63.5489235111032</v>
      </c>
      <c r="V5" s="248" t="n">
        <f aca="false">'WRP2 BL Demand'!V5+SUM(WDMHH14)</f>
        <v>64.913462900766</v>
      </c>
      <c r="W5" s="248" t="n">
        <f aca="false">'WRP2 BL Demand'!W5+SUM(WDMHH15)</f>
        <v>66.7732847957196</v>
      </c>
      <c r="X5" s="248" t="n">
        <f aca="false">'WRP2 BL Demand'!X5+SUM(WDMHH16)</f>
        <v>68.6025729009124</v>
      </c>
      <c r="Y5" s="248" t="n">
        <f aca="false">'WRP2 BL Demand'!Y5+SUM(WDMHH17)</f>
        <v>70.4206874297723</v>
      </c>
      <c r="Z5" s="248" t="n">
        <f aca="false">'WRP2 BL Demand'!Z5+SUM(WDMHH18)</f>
        <v>72.2134516891225</v>
      </c>
      <c r="AA5" s="248" t="n">
        <f aca="false">'WRP2 BL Demand'!AA5+SUM(WDMHH19)</f>
        <v>73.8916033581543</v>
      </c>
      <c r="AB5" s="248" t="n">
        <f aca="false">'WRP2 BL Demand'!AB5+SUM(WDMHH20)</f>
        <v>75.8874051219386</v>
      </c>
      <c r="AC5" s="248" t="n">
        <f aca="false">'WRP2 BL Demand'!AC5+SUM(WDMHH21)</f>
        <v>77.8766404909566</v>
      </c>
      <c r="AD5" s="248" t="n">
        <f aca="false">'WRP2 BL Demand'!AD5+SUM(WDMHH22)</f>
        <v>79.8397323305703</v>
      </c>
      <c r="AE5" s="248" t="n">
        <f aca="false">'WRP2 BL Demand'!AE5+SUM(WDMHH23)</f>
        <v>81.7739516199475</v>
      </c>
      <c r="AF5" s="248" t="n">
        <f aca="false">'WRP2 BL Demand'!AF5+SUM(WDMHH24)</f>
        <v>83.6794129464514</v>
      </c>
      <c r="AG5" s="248" t="n">
        <f aca="false">'WRP2 BL Demand'!AG5+SUM(WDMHH25)</f>
        <v>85.569216840942</v>
      </c>
      <c r="AH5" s="248" t="n">
        <f aca="false">'WRP2 BL Demand'!AH5+SUM(WDMHH26)</f>
        <v>87.443188546042</v>
      </c>
      <c r="AI5" s="248" t="n">
        <f aca="false">'WRP2 BL Demand'!AI5+SUM(WDMHH27)</f>
        <v>89.3012641209467</v>
      </c>
      <c r="AJ5" s="392" t="n">
        <f aca="false">'WRP2 BL Demand'!AJ5+SUM(WDMHH28)</f>
        <v>91.1433218456926</v>
      </c>
    </row>
    <row r="6" s="249" customFormat="true" ht="32.1" hidden="false" customHeight="true" outlineLevel="0" collapsed="false">
      <c r="A6" s="877"/>
      <c r="B6" s="878"/>
      <c r="C6" s="473"/>
      <c r="D6" s="402" t="s">
        <v>907</v>
      </c>
      <c r="E6" s="487" t="s">
        <v>908</v>
      </c>
      <c r="F6" s="881" t="s">
        <v>902</v>
      </c>
      <c r="G6" s="882" t="s">
        <v>109</v>
      </c>
      <c r="H6" s="390" t="n">
        <f aca="false">'WRP2 BL Demand'!H6+SUM(WDuMHH3)</f>
        <v>106.096683015806</v>
      </c>
      <c r="I6" s="391" t="n">
        <f aca="false">'WRP2 BL Demand'!I6</f>
        <v>106.015527365216</v>
      </c>
      <c r="J6" s="391" t="n">
        <f aca="false">'WRP2 BL Demand'!J6</f>
        <v>104.277874224668</v>
      </c>
      <c r="K6" s="391" t="n">
        <f aca="false">'WRP2 BL Demand'!K6</f>
        <v>102.463247192768</v>
      </c>
      <c r="L6" s="248" t="n">
        <f aca="false">'WRP2 BL Demand'!L6+SUM(WDuMHH4)</f>
        <v>100.561274489246</v>
      </c>
      <c r="M6" s="248" t="n">
        <f aca="false">'WRP2 BL Demand'!M6+SUM(WDuMHH5)</f>
        <v>98.6131739442771</v>
      </c>
      <c r="N6" s="248" t="n">
        <f aca="false">'WRP2 BL Demand'!N6+SUM(WDuMHH6)</f>
        <v>96.6259366408752</v>
      </c>
      <c r="O6" s="248" t="n">
        <f aca="false">'WRP2 BL Demand'!O6+SUM(WDuMHH7)</f>
        <v>94.6122503921486</v>
      </c>
      <c r="P6" s="248" t="n">
        <f aca="false">'WRP2 BL Demand'!P6+SUM(WDuMHH8)</f>
        <v>92.5809142851785</v>
      </c>
      <c r="Q6" s="248" t="n">
        <f aca="false">'WRP2 BL Demand'!Q6+SUM(WDuMHH9)</f>
        <v>90.877380229471</v>
      </c>
      <c r="R6" s="248" t="n">
        <f aca="false">'WRP2 BL Demand'!R6+SUM(WDuMHH10)</f>
        <v>89.0334549165848</v>
      </c>
      <c r="S6" s="248" t="n">
        <f aca="false">'WRP2 BL Demand'!S6+SUM(WDuMHH11)</f>
        <v>87.3441302282671</v>
      </c>
      <c r="T6" s="248" t="n">
        <f aca="false">'WRP2 BL Demand'!T6+SUM(WDuMHH12)</f>
        <v>85.6689441473768</v>
      </c>
      <c r="U6" s="248" t="n">
        <f aca="false">'WRP2 BL Demand'!U6+SUM(WDuMHH13)</f>
        <v>83.9798674186623</v>
      </c>
      <c r="V6" s="248" t="n">
        <f aca="false">'WRP2 BL Demand'!V6+SUM(WDuMHH14)</f>
        <v>83.3481080146008</v>
      </c>
      <c r="W6" s="248" t="n">
        <f aca="false">'WRP2 BL Demand'!W6+SUM(WDuMHH15)</f>
        <v>81.7803240493305</v>
      </c>
      <c r="X6" s="248" t="n">
        <f aca="false">'WRP2 BL Demand'!X6+SUM(WDuMHH16)</f>
        <v>80.2494678365794</v>
      </c>
      <c r="Y6" s="248" t="n">
        <f aca="false">'WRP2 BL Demand'!Y6+SUM(WDuMHH17)</f>
        <v>78.73223821604</v>
      </c>
      <c r="Z6" s="248" t="n">
        <f aca="false">'WRP2 BL Demand'!Z6+SUM(WDuMHH18)</f>
        <v>77.2367737363627</v>
      </c>
      <c r="AA6" s="248" t="n">
        <f aca="false">'WRP2 BL Demand'!AA6+SUM(WDuMHH19)</f>
        <v>76.0175404293282</v>
      </c>
      <c r="AB6" s="248" t="n">
        <f aca="false">'WRP2 BL Demand'!AB6+SUM(WDuMHH20)</f>
        <v>74.6670388880965</v>
      </c>
      <c r="AC6" s="248" t="n">
        <f aca="false">'WRP2 BL Demand'!AC6+SUM(WDuMHH21)</f>
        <v>73.5860268280662</v>
      </c>
      <c r="AD6" s="248" t="n">
        <f aca="false">'WRP2 BL Demand'!AD6+SUM(WDuMHH22)</f>
        <v>72.5197222360301</v>
      </c>
      <c r="AE6" s="248" t="n">
        <f aca="false">'WRP2 BL Demand'!AE6+SUM(WDuMHH23)</f>
        <v>71.4635218839204</v>
      </c>
      <c r="AF6" s="248" t="n">
        <f aca="false">'WRP2 BL Demand'!AF6+SUM(WDuMHH24)</f>
        <v>70.4244255444621</v>
      </c>
      <c r="AG6" s="248" t="n">
        <f aca="false">'WRP2 BL Demand'!AG6+SUM(WDuMHH25)</f>
        <v>69.4167791925908</v>
      </c>
      <c r="AH6" s="248" t="n">
        <f aca="false">'WRP2 BL Demand'!AH6+SUM(WDuMHH26)</f>
        <v>68.4404683877211</v>
      </c>
      <c r="AI6" s="248" t="n">
        <f aca="false">'WRP2 BL Demand'!AI6+SUM(WDuMHH27)</f>
        <v>67.495229923606</v>
      </c>
      <c r="AJ6" s="392" t="n">
        <f aca="false">'WRP2 BL Demand'!AJ6+SUM(WDuMHH28)</f>
        <v>66.580899196822</v>
      </c>
    </row>
    <row r="7" s="249" customFormat="true" ht="32.1" hidden="false" customHeight="true" outlineLevel="0" collapsed="false">
      <c r="A7" s="877"/>
      <c r="B7" s="878"/>
      <c r="C7" s="473"/>
      <c r="D7" s="402" t="s">
        <v>909</v>
      </c>
      <c r="E7" s="487" t="s">
        <v>542</v>
      </c>
      <c r="F7" s="488" t="s">
        <v>910</v>
      </c>
      <c r="G7" s="882" t="s">
        <v>109</v>
      </c>
      <c r="H7" s="390" t="n">
        <f aca="false">H3-H30</f>
        <v>45.3446708092548</v>
      </c>
      <c r="I7" s="391" t="n">
        <f aca="false">'WRP2 BL Demand'!I7</f>
        <v>43.8973473048941</v>
      </c>
      <c r="J7" s="391" t="n">
        <f aca="false">'WRP2 BL Demand'!J7</f>
        <v>43.3019247682332</v>
      </c>
      <c r="K7" s="391" t="n">
        <f aca="false">'WRP2 BL Demand'!K7</f>
        <v>42.8079167039112</v>
      </c>
      <c r="L7" s="248" t="n">
        <f aca="false">L3-L30</f>
        <v>41.8192383924358</v>
      </c>
      <c r="M7" s="248" t="n">
        <f aca="false">M3-M30</f>
        <v>41.1238860822331</v>
      </c>
      <c r="N7" s="248" t="n">
        <f aca="false">N3-N30</f>
        <v>40.3489106698005</v>
      </c>
      <c r="O7" s="248" t="n">
        <f aca="false">O3-O30</f>
        <v>39.6103949204075</v>
      </c>
      <c r="P7" s="248" t="n">
        <f aca="false">P3-P30</f>
        <v>38.7982901146444</v>
      </c>
      <c r="Q7" s="248" t="n">
        <f aca="false">Q3-Q30</f>
        <v>38.6320961960914</v>
      </c>
      <c r="R7" s="248" t="n">
        <f aca="false">R3-R30</f>
        <v>38.379356908738</v>
      </c>
      <c r="S7" s="248" t="n">
        <f aca="false">S3-S30</f>
        <v>38.1464368643438</v>
      </c>
      <c r="T7" s="248" t="n">
        <f aca="false">T3-T30</f>
        <v>37.8303511234994</v>
      </c>
      <c r="U7" s="248" t="n">
        <f aca="false">U3-U30</f>
        <v>37.7561405794694</v>
      </c>
      <c r="V7" s="248" t="n">
        <f aca="false">V3-V30</f>
        <v>37.4011497838789</v>
      </c>
      <c r="W7" s="248" t="n">
        <f aca="false">W3-W30</f>
        <v>37.2353137486105</v>
      </c>
      <c r="X7" s="248" t="n">
        <f aca="false">X3-X30</f>
        <v>36.9735280379345</v>
      </c>
      <c r="Y7" s="248" t="n">
        <f aca="false">Y3-Y30</f>
        <v>36.9402861571991</v>
      </c>
      <c r="Z7" s="248" t="n">
        <f aca="false">Z3-Z30</f>
        <v>36.8138695658554</v>
      </c>
      <c r="AA7" s="248" t="n">
        <f aca="false">AA3-AA30</f>
        <v>36.6987848941344</v>
      </c>
      <c r="AB7" s="248" t="n">
        <f aca="false">AB3-AB30</f>
        <v>36.4879914676596</v>
      </c>
      <c r="AC7" s="248" t="n">
        <f aca="false">AC3-AC30</f>
        <v>36.5036872551427</v>
      </c>
      <c r="AD7" s="248" t="n">
        <f aca="false">AD3-AD30</f>
        <v>36.4252295947208</v>
      </c>
      <c r="AE7" s="248" t="n">
        <f aca="false">AE3-AE30</f>
        <v>36.3597313356551</v>
      </c>
      <c r="AF7" s="248" t="n">
        <f aca="false">AF3-AF30</f>
        <v>36.2003050541081</v>
      </c>
      <c r="AG7" s="248" t="n">
        <f aca="false">AG3-AG30</f>
        <v>36.2647098297897</v>
      </c>
      <c r="AH7" s="248" t="n">
        <f aca="false">AH3-AH30</f>
        <v>36.2349895513162</v>
      </c>
      <c r="AI7" s="248" t="n">
        <f aca="false">AI3-AI30</f>
        <v>36.2169880126662</v>
      </c>
      <c r="AJ7" s="392" t="n">
        <f aca="false">AJ3-AJ30</f>
        <v>36.1049105400728</v>
      </c>
    </row>
    <row r="8" s="249" customFormat="true" ht="32.1" hidden="false" customHeight="true" outlineLevel="0" collapsed="false">
      <c r="A8" s="877"/>
      <c r="B8" s="878"/>
      <c r="C8" s="473"/>
      <c r="D8" s="402" t="s">
        <v>911</v>
      </c>
      <c r="E8" s="487" t="s">
        <v>545</v>
      </c>
      <c r="F8" s="488" t="s">
        <v>912</v>
      </c>
      <c r="G8" s="882" t="s">
        <v>109</v>
      </c>
      <c r="H8" s="390" t="n">
        <f aca="false">H4-H31</f>
        <v>1.03078313120884</v>
      </c>
      <c r="I8" s="391" t="n">
        <f aca="false">'WRP2 BL Demand'!I8</f>
        <v>1.03442846002643</v>
      </c>
      <c r="J8" s="391" t="n">
        <f aca="false">'WRP2 BL Demand'!J8</f>
        <v>1.03442846002643</v>
      </c>
      <c r="K8" s="391" t="n">
        <f aca="false">'WRP2 BL Demand'!K8</f>
        <v>1.03442846002643</v>
      </c>
      <c r="L8" s="248" t="n">
        <f aca="false">L4-L31</f>
        <v>1.03442846002643</v>
      </c>
      <c r="M8" s="248" t="n">
        <f aca="false">M4-M31</f>
        <v>1.03442846002643</v>
      </c>
      <c r="N8" s="248" t="n">
        <f aca="false">N4-N31</f>
        <v>1.03442846002643</v>
      </c>
      <c r="O8" s="248" t="n">
        <f aca="false">O4-O31</f>
        <v>1.03442846002643</v>
      </c>
      <c r="P8" s="248" t="n">
        <f aca="false">P4-P31</f>
        <v>1.03442846002643</v>
      </c>
      <c r="Q8" s="248" t="n">
        <f aca="false">Q4-Q31</f>
        <v>1.03442846002643</v>
      </c>
      <c r="R8" s="248" t="n">
        <f aca="false">R4-R31</f>
        <v>1.03442846002643</v>
      </c>
      <c r="S8" s="248" t="n">
        <f aca="false">S4-S31</f>
        <v>1.03442846002643</v>
      </c>
      <c r="T8" s="248" t="n">
        <f aca="false">T4-T31</f>
        <v>1.03442846002643</v>
      </c>
      <c r="U8" s="248" t="n">
        <f aca="false">U4-U31</f>
        <v>1.03442846002643</v>
      </c>
      <c r="V8" s="248" t="n">
        <f aca="false">V4-V31</f>
        <v>1.03442846002643</v>
      </c>
      <c r="W8" s="248" t="n">
        <f aca="false">W4-W31</f>
        <v>1.03442846002643</v>
      </c>
      <c r="X8" s="248" t="n">
        <f aca="false">X4-X31</f>
        <v>1.03442846002643</v>
      </c>
      <c r="Y8" s="248" t="n">
        <f aca="false">Y4-Y31</f>
        <v>1.03442846002643</v>
      </c>
      <c r="Z8" s="248" t="n">
        <f aca="false">Z4-Z31</f>
        <v>1.03442846002643</v>
      </c>
      <c r="AA8" s="248" t="n">
        <f aca="false">AA4-AA31</f>
        <v>1.03442846002643</v>
      </c>
      <c r="AB8" s="248" t="n">
        <f aca="false">AB4-AB31</f>
        <v>1.03442846002643</v>
      </c>
      <c r="AC8" s="248" t="n">
        <f aca="false">AC4-AC31</f>
        <v>1.03442846002643</v>
      </c>
      <c r="AD8" s="248" t="n">
        <f aca="false">AD4-AD31</f>
        <v>1.03442846002643</v>
      </c>
      <c r="AE8" s="248" t="n">
        <f aca="false">AE4-AE31</f>
        <v>1.03442846002643</v>
      </c>
      <c r="AF8" s="248" t="n">
        <f aca="false">AF4-AF31</f>
        <v>1.03442846002643</v>
      </c>
      <c r="AG8" s="248" t="n">
        <f aca="false">AG4-AG31</f>
        <v>1.03442846002643</v>
      </c>
      <c r="AH8" s="248" t="n">
        <f aca="false">AH4-AH31</f>
        <v>1.03442846002643</v>
      </c>
      <c r="AI8" s="248" t="n">
        <f aca="false">AI4-AI31</f>
        <v>1.03442846002643</v>
      </c>
      <c r="AJ8" s="392" t="n">
        <f aca="false">AJ4-AJ31</f>
        <v>1.03442846002643</v>
      </c>
    </row>
    <row r="9" s="249" customFormat="true" ht="32.1" hidden="false" customHeight="true" outlineLevel="0" collapsed="false">
      <c r="A9" s="877"/>
      <c r="B9" s="878"/>
      <c r="C9" s="473"/>
      <c r="D9" s="402" t="s">
        <v>117</v>
      </c>
      <c r="E9" s="487" t="s">
        <v>547</v>
      </c>
      <c r="F9" s="488" t="s">
        <v>913</v>
      </c>
      <c r="G9" s="882" t="s">
        <v>109</v>
      </c>
      <c r="H9" s="390" t="n">
        <f aca="false">H5-H32</f>
        <v>38.8906784767855</v>
      </c>
      <c r="I9" s="391" t="n">
        <f aca="false">'WRP2 BL Demand'!I9</f>
        <v>40.1419188969116</v>
      </c>
      <c r="J9" s="391" t="n">
        <f aca="false">'WRP2 BL Demand'!J9</f>
        <v>41.4769861629174</v>
      </c>
      <c r="K9" s="391" t="n">
        <f aca="false">'WRP2 BL Demand'!K9</f>
        <v>42.8105659825742</v>
      </c>
      <c r="L9" s="248" t="n">
        <f aca="false">L5-L32</f>
        <v>44.1776505032606</v>
      </c>
      <c r="M9" s="248" t="n">
        <f aca="false">M5-M32</f>
        <v>45.5902478973318</v>
      </c>
      <c r="N9" s="248" t="n">
        <f aca="false">N5-N32</f>
        <v>47.0408910168631</v>
      </c>
      <c r="O9" s="248" t="n">
        <f aca="false">O5-O32</f>
        <v>48.525064498923</v>
      </c>
      <c r="P9" s="248" t="n">
        <f aca="false">P5-P32</f>
        <v>50.0373296914428</v>
      </c>
      <c r="Q9" s="248" t="n">
        <f aca="false">Q5-Q32</f>
        <v>51.104958573435</v>
      </c>
      <c r="R9" s="248" t="n">
        <f aca="false">R5-R32</f>
        <v>52.7248775590521</v>
      </c>
      <c r="S9" s="248" t="n">
        <f aca="false">S5-S32</f>
        <v>54.4859851302559</v>
      </c>
      <c r="T9" s="248" t="n">
        <f aca="false">T5-T32</f>
        <v>56.3075461243719</v>
      </c>
      <c r="U9" s="248" t="n">
        <f aca="false">U5-U32</f>
        <v>58.1728562863119</v>
      </c>
      <c r="V9" s="248" t="n">
        <f aca="false">V5-V32</f>
        <v>59.4397719197746</v>
      </c>
      <c r="W9" s="248" t="n">
        <f aca="false">W5-W32</f>
        <v>61.2038884985281</v>
      </c>
      <c r="X9" s="248" t="n">
        <f aca="false">X5-X32</f>
        <v>62.9393364375207</v>
      </c>
      <c r="Y9" s="248" t="n">
        <f aca="false">Y5-Y32</f>
        <v>64.6654759501805</v>
      </c>
      <c r="Z9" s="248" t="n">
        <f aca="false">Z5-Z32</f>
        <v>66.3680770533305</v>
      </c>
      <c r="AA9" s="248" t="n">
        <f aca="false">AA5-AA32</f>
        <v>67.9578507811622</v>
      </c>
      <c r="AB9" s="248" t="n">
        <f aca="false">AB5-AB32</f>
        <v>69.8670065287464</v>
      </c>
      <c r="AC9" s="248" t="n">
        <f aca="false">AC5-AC32</f>
        <v>71.7713278065642</v>
      </c>
      <c r="AD9" s="248" t="n">
        <f aca="false">AD5-AD32</f>
        <v>73.6511841899778</v>
      </c>
      <c r="AE9" s="248" t="n">
        <f aca="false">AE5-AE32</f>
        <v>75.5038466581548</v>
      </c>
      <c r="AF9" s="248" t="n">
        <f aca="false">AF5-AF32</f>
        <v>77.3293765084586</v>
      </c>
      <c r="AG9" s="248" t="n">
        <f aca="false">AG5-AG32</f>
        <v>79.1408476267491</v>
      </c>
      <c r="AH9" s="248" t="n">
        <f aca="false">AH5-AH32</f>
        <v>80.938058610649</v>
      </c>
      <c r="AI9" s="248" t="n">
        <f aca="false">AI5-AI32</f>
        <v>82.7209188743535</v>
      </c>
      <c r="AJ9" s="392" t="n">
        <f aca="false">AJ5-AJ32</f>
        <v>84.4892800528993</v>
      </c>
    </row>
    <row r="10" s="249" customFormat="true" ht="32.1" hidden="false" customHeight="true" outlineLevel="0" collapsed="false">
      <c r="A10" s="877"/>
      <c r="B10" s="878"/>
      <c r="C10" s="473"/>
      <c r="D10" s="402" t="s">
        <v>114</v>
      </c>
      <c r="E10" s="487" t="s">
        <v>549</v>
      </c>
      <c r="F10" s="488" t="s">
        <v>914</v>
      </c>
      <c r="G10" s="882" t="s">
        <v>109</v>
      </c>
      <c r="H10" s="390" t="n">
        <f aca="false">H6-H33</f>
        <v>97.5683968925025</v>
      </c>
      <c r="I10" s="391" t="n">
        <f aca="false">'WRP2 BL Demand'!I10</f>
        <v>98.4184102494176</v>
      </c>
      <c r="J10" s="391" t="n">
        <f aca="false">'WRP2 BL Demand'!J10</f>
        <v>96.7865580047886</v>
      </c>
      <c r="K10" s="391" t="n">
        <f aca="false">'WRP2 BL Demand'!K10</f>
        <v>95.1353531062219</v>
      </c>
      <c r="L10" s="248" t="n">
        <f aca="false">L6-L33</f>
        <v>93.3951664660339</v>
      </c>
      <c r="M10" s="248" t="n">
        <f aca="false">M6-M33</f>
        <v>91.6061899043981</v>
      </c>
      <c r="N10" s="248" t="n">
        <f aca="false">N6-N33</f>
        <v>89.7754699643295</v>
      </c>
      <c r="O10" s="248" t="n">
        <f aca="false">O6-O33</f>
        <v>87.9157221889363</v>
      </c>
      <c r="P10" s="248" t="n">
        <f aca="false">P6-P33</f>
        <v>86.0358011252995</v>
      </c>
      <c r="Q10" s="248" t="n">
        <f aca="false">Q6-Q33</f>
        <v>84.4589469529254</v>
      </c>
      <c r="R10" s="248" t="n">
        <f aca="false">R6-R33</f>
        <v>82.7395385833725</v>
      </c>
      <c r="S10" s="248" t="n">
        <f aca="false">S6-S33</f>
        <v>81.1725956283881</v>
      </c>
      <c r="T10" s="248" t="n">
        <f aca="false">T6-T33</f>
        <v>79.6176838008311</v>
      </c>
      <c r="U10" s="248" t="n">
        <f aca="false">U6-U33</f>
        <v>78.04682930545</v>
      </c>
      <c r="V10" s="248" t="n">
        <f aca="false">V6-V33</f>
        <v>77.5312678447218</v>
      </c>
      <c r="W10" s="248" t="n">
        <f aca="false">W6-W33</f>
        <v>76.0776852627849</v>
      </c>
      <c r="X10" s="248" t="n">
        <f aca="false">X6-X33</f>
        <v>74.659089333367</v>
      </c>
      <c r="Y10" s="248" t="n">
        <f aca="false">Y6-Y33</f>
        <v>73.252178896161</v>
      </c>
      <c r="Z10" s="248" t="n">
        <f aca="false">Z6-Z33</f>
        <v>71.865147959817</v>
      </c>
      <c r="AA10" s="248" t="n">
        <f aca="false">AA6-AA33</f>
        <v>70.7524902861159</v>
      </c>
      <c r="AB10" s="248" t="n">
        <f aca="false">AB6-AB33</f>
        <v>69.5067619282175</v>
      </c>
      <c r="AC10" s="248" t="n">
        <f aca="false">AC6-AC33</f>
        <v>68.5287206015206</v>
      </c>
      <c r="AD10" s="248" t="n">
        <f aca="false">AD6-AD33</f>
        <v>67.5636397528178</v>
      </c>
      <c r="AE10" s="248" t="n">
        <f aca="false">AE6-AE33</f>
        <v>66.6069161540414</v>
      </c>
      <c r="AF10" s="248" t="n">
        <f aca="false">AF6-AF33</f>
        <v>65.6656050379164</v>
      </c>
      <c r="AG10" s="248" t="n">
        <f aca="false">AG6-AG33</f>
        <v>64.7540801093785</v>
      </c>
      <c r="AH10" s="248" t="n">
        <f aca="false">AH6-AH33</f>
        <v>63.8722546578422</v>
      </c>
      <c r="AI10" s="248" t="n">
        <f aca="false">AI6-AI33</f>
        <v>63.0198932070603</v>
      </c>
      <c r="AJ10" s="392" t="n">
        <f aca="false">AJ6-AJ33</f>
        <v>62.1968588836097</v>
      </c>
    </row>
    <row r="11" s="249" customFormat="true" ht="32.1" hidden="false" customHeight="true" outlineLevel="0" collapsed="false">
      <c r="A11" s="877"/>
      <c r="B11" s="878"/>
      <c r="C11" s="473"/>
      <c r="D11" s="495" t="s">
        <v>915</v>
      </c>
      <c r="E11" s="496" t="s">
        <v>552</v>
      </c>
      <c r="F11" s="884" t="s">
        <v>916</v>
      </c>
      <c r="G11" s="885" t="s">
        <v>917</v>
      </c>
      <c r="H11" s="886" t="s">
        <v>380</v>
      </c>
      <c r="I11" s="887" t="s">
        <v>380</v>
      </c>
      <c r="J11" s="887" t="s">
        <v>380</v>
      </c>
      <c r="K11" s="887" t="s">
        <v>380</v>
      </c>
      <c r="L11" s="888" t="s">
        <v>380</v>
      </c>
      <c r="M11" s="888" t="s">
        <v>380</v>
      </c>
      <c r="N11" s="888" t="s">
        <v>380</v>
      </c>
      <c r="O11" s="888" t="s">
        <v>380</v>
      </c>
      <c r="P11" s="888" t="s">
        <v>380</v>
      </c>
      <c r="Q11" s="888" t="s">
        <v>380</v>
      </c>
      <c r="R11" s="888" t="s">
        <v>380</v>
      </c>
      <c r="S11" s="888" t="s">
        <v>380</v>
      </c>
      <c r="T11" s="888" t="s">
        <v>380</v>
      </c>
      <c r="U11" s="888" t="s">
        <v>380</v>
      </c>
      <c r="V11" s="888" t="s">
        <v>380</v>
      </c>
      <c r="W11" s="888" t="s">
        <v>380</v>
      </c>
      <c r="X11" s="888" t="s">
        <v>380</v>
      </c>
      <c r="Y11" s="888" t="s">
        <v>380</v>
      </c>
      <c r="Z11" s="888" t="s">
        <v>380</v>
      </c>
      <c r="AA11" s="888" t="s">
        <v>380</v>
      </c>
      <c r="AB11" s="888" t="s">
        <v>380</v>
      </c>
      <c r="AC11" s="888" t="s">
        <v>380</v>
      </c>
      <c r="AD11" s="888" t="s">
        <v>380</v>
      </c>
      <c r="AE11" s="888" t="s">
        <v>380</v>
      </c>
      <c r="AF11" s="888" t="s">
        <v>380</v>
      </c>
      <c r="AG11" s="888" t="s">
        <v>380</v>
      </c>
      <c r="AH11" s="888" t="s">
        <v>380</v>
      </c>
      <c r="AI11" s="888" t="s">
        <v>380</v>
      </c>
      <c r="AJ11" s="502" t="s">
        <v>380</v>
      </c>
    </row>
    <row r="12" s="249" customFormat="true" ht="32.1" hidden="false" customHeight="true" outlineLevel="0" collapsed="false">
      <c r="A12" s="877"/>
      <c r="B12" s="878"/>
      <c r="C12" s="473"/>
      <c r="D12" s="495" t="s">
        <v>918</v>
      </c>
      <c r="E12" s="496" t="s">
        <v>555</v>
      </c>
      <c r="F12" s="497" t="s">
        <v>916</v>
      </c>
      <c r="G12" s="885" t="s">
        <v>380</v>
      </c>
      <c r="H12" s="886" t="s">
        <v>380</v>
      </c>
      <c r="I12" s="887" t="s">
        <v>380</v>
      </c>
      <c r="J12" s="887" t="s">
        <v>380</v>
      </c>
      <c r="K12" s="887" t="s">
        <v>380</v>
      </c>
      <c r="L12" s="888" t="s">
        <v>380</v>
      </c>
      <c r="M12" s="888" t="s">
        <v>380</v>
      </c>
      <c r="N12" s="888" t="s">
        <v>380</v>
      </c>
      <c r="O12" s="888" t="s">
        <v>380</v>
      </c>
      <c r="P12" s="888" t="s">
        <v>380</v>
      </c>
      <c r="Q12" s="888" t="s">
        <v>380</v>
      </c>
      <c r="R12" s="888" t="s">
        <v>380</v>
      </c>
      <c r="S12" s="888" t="s">
        <v>380</v>
      </c>
      <c r="T12" s="888" t="s">
        <v>380</v>
      </c>
      <c r="U12" s="888" t="s">
        <v>380</v>
      </c>
      <c r="V12" s="888" t="s">
        <v>380</v>
      </c>
      <c r="W12" s="888" t="s">
        <v>380</v>
      </c>
      <c r="X12" s="888" t="s">
        <v>380</v>
      </c>
      <c r="Y12" s="888" t="s">
        <v>380</v>
      </c>
      <c r="Z12" s="888" t="s">
        <v>380</v>
      </c>
      <c r="AA12" s="888" t="s">
        <v>380</v>
      </c>
      <c r="AB12" s="888" t="s">
        <v>380</v>
      </c>
      <c r="AC12" s="888" t="s">
        <v>380</v>
      </c>
      <c r="AD12" s="888" t="s">
        <v>380</v>
      </c>
      <c r="AE12" s="888" t="s">
        <v>380</v>
      </c>
      <c r="AF12" s="888" t="s">
        <v>380</v>
      </c>
      <c r="AG12" s="888" t="s">
        <v>380</v>
      </c>
      <c r="AH12" s="888" t="s">
        <v>380</v>
      </c>
      <c r="AI12" s="888" t="s">
        <v>380</v>
      </c>
      <c r="AJ12" s="889" t="s">
        <v>380</v>
      </c>
    </row>
    <row r="13" s="249" customFormat="true" ht="32.1" hidden="false" customHeight="true" outlineLevel="0" collapsed="false">
      <c r="A13" s="877"/>
      <c r="B13" s="878"/>
      <c r="C13" s="473"/>
      <c r="D13" s="402" t="s">
        <v>328</v>
      </c>
      <c r="E13" s="487" t="s">
        <v>556</v>
      </c>
      <c r="F13" s="488" t="s">
        <v>919</v>
      </c>
      <c r="G13" s="503" t="s">
        <v>558</v>
      </c>
      <c r="H13" s="504" t="n">
        <f aca="false">ROUND((H9*1000000)/('WRP6a FP Customers'!H19*1000),0)</f>
        <v>113</v>
      </c>
      <c r="I13" s="505" t="n">
        <f aca="false">ROUND((I9*1000000)/('WRP6a FP Customers'!I19*1000),0)</f>
        <v>113</v>
      </c>
      <c r="J13" s="505" t="n">
        <f aca="false">ROUND((J9*1000000)/('WRP6a FP Customers'!J19*1000),0)</f>
        <v>112</v>
      </c>
      <c r="K13" s="505" t="n">
        <f aca="false">ROUND((K9*1000000)/('WRP6a FP Customers'!K19*1000),0)</f>
        <v>111</v>
      </c>
      <c r="L13" s="504" t="n">
        <f aca="false">ROUND((L9*1000000)/('WRP6a FP Customers'!L19*1000),0)</f>
        <v>110</v>
      </c>
      <c r="M13" s="504" t="n">
        <f aca="false">ROUND((M9*1000000)/('WRP6a FP Customers'!M19*1000),0)</f>
        <v>110</v>
      </c>
      <c r="N13" s="504" t="n">
        <f aca="false">ROUND((N9*1000000)/('WRP6a FP Customers'!N19*1000),0)</f>
        <v>109</v>
      </c>
      <c r="O13" s="504" t="n">
        <f aca="false">ROUND((O9*1000000)/('WRP6a FP Customers'!O19*1000),0)</f>
        <v>108</v>
      </c>
      <c r="P13" s="504" t="n">
        <f aca="false">ROUND((P9*1000000)/('WRP6a FP Customers'!P19*1000),0)</f>
        <v>108</v>
      </c>
      <c r="Q13" s="504" t="n">
        <f aca="false">ROUND((Q9*1000000)/('WRP6a FP Customers'!Q19*1000),0)</f>
        <v>106</v>
      </c>
      <c r="R13" s="504" t="n">
        <f aca="false">ROUND((R9*1000000)/('WRP6a FP Customers'!R19*1000),0)</f>
        <v>106</v>
      </c>
      <c r="S13" s="504" t="n">
        <f aca="false">ROUND((S9*1000000)/('WRP6a FP Customers'!S19*1000),0)</f>
        <v>106</v>
      </c>
      <c r="T13" s="504" t="n">
        <f aca="false">ROUND((T9*1000000)/('WRP6a FP Customers'!T19*1000),0)</f>
        <v>106</v>
      </c>
      <c r="U13" s="504" t="n">
        <f aca="false">ROUND((U9*1000000)/('WRP6a FP Customers'!U19*1000),0)</f>
        <v>106</v>
      </c>
      <c r="V13" s="504" t="n">
        <f aca="false">ROUND((V9*1000000)/('WRP6a FP Customers'!V19*1000),0)</f>
        <v>105</v>
      </c>
      <c r="W13" s="504" t="n">
        <f aca="false">ROUND((W9*1000000)/('WRP6a FP Customers'!W19*1000),0)</f>
        <v>105</v>
      </c>
      <c r="X13" s="504" t="n">
        <f aca="false">ROUND((X9*1000000)/('WRP6a FP Customers'!X19*1000),0)</f>
        <v>105</v>
      </c>
      <c r="Y13" s="504" t="n">
        <f aca="false">ROUND((Y9*1000000)/('WRP6a FP Customers'!Y19*1000),0)</f>
        <v>105</v>
      </c>
      <c r="Z13" s="504" t="n">
        <f aca="false">ROUND((Z9*1000000)/('WRP6a FP Customers'!Z19*1000),0)</f>
        <v>105</v>
      </c>
      <c r="AA13" s="504" t="n">
        <f aca="false">ROUND((AA9*1000000)/('WRP6a FP Customers'!AA19*1000),0)</f>
        <v>105</v>
      </c>
      <c r="AB13" s="504" t="n">
        <f aca="false">ROUND((AB9*1000000)/('WRP6a FP Customers'!AB19*1000),0)</f>
        <v>105</v>
      </c>
      <c r="AC13" s="504" t="n">
        <f aca="false">ROUND((AC9*1000000)/('WRP6a FP Customers'!AC19*1000),0)</f>
        <v>106</v>
      </c>
      <c r="AD13" s="504" t="n">
        <f aca="false">ROUND((AD9*1000000)/('WRP6a FP Customers'!AD19*1000),0)</f>
        <v>106</v>
      </c>
      <c r="AE13" s="504" t="n">
        <f aca="false">ROUND((AE9*1000000)/('WRP6a FP Customers'!AE19*1000),0)</f>
        <v>107</v>
      </c>
      <c r="AF13" s="504" t="n">
        <f aca="false">ROUND((AF9*1000000)/('WRP6a FP Customers'!AF19*1000),0)</f>
        <v>107</v>
      </c>
      <c r="AG13" s="504" t="n">
        <f aca="false">ROUND((AG9*1000000)/('WRP6a FP Customers'!AG19*1000),0)</f>
        <v>107</v>
      </c>
      <c r="AH13" s="504" t="n">
        <f aca="false">ROUND((AH9*1000000)/('WRP6a FP Customers'!AH19*1000),0)</f>
        <v>108</v>
      </c>
      <c r="AI13" s="504" t="n">
        <f aca="false">ROUND((AI9*1000000)/('WRP6a FP Customers'!AI19*1000),0)</f>
        <v>108</v>
      </c>
      <c r="AJ13" s="509" t="n">
        <f aca="false">ROUND((AJ9*1000000)/('WRP6a FP Customers'!AJ19*1000),0)</f>
        <v>108</v>
      </c>
    </row>
    <row r="14" s="249" customFormat="true" ht="32.1" hidden="false" customHeight="true" outlineLevel="1" collapsed="false">
      <c r="A14" s="877"/>
      <c r="B14" s="878"/>
      <c r="C14" s="473"/>
      <c r="D14" s="395" t="s">
        <v>329</v>
      </c>
      <c r="E14" s="349" t="s">
        <v>559</v>
      </c>
      <c r="F14" s="890" t="s">
        <v>902</v>
      </c>
      <c r="G14" s="503" t="s">
        <v>558</v>
      </c>
      <c r="H14" s="268" t="n">
        <f aca="false">'WRP2 BL Demand'!H14</f>
        <v>18.8048016303771</v>
      </c>
      <c r="I14" s="891" t="n">
        <f aca="false">'WRP2 BL Demand'!I14</f>
        <v>18.5862085714735</v>
      </c>
      <c r="J14" s="891" t="n">
        <f aca="false">'WRP2 BL Demand'!J14</f>
        <v>18.3611843731017</v>
      </c>
      <c r="K14" s="891" t="n">
        <f aca="false">'WRP2 BL Demand'!K14</f>
        <v>18.1341309619901</v>
      </c>
      <c r="L14" s="268" t="n">
        <f aca="false">'WRP2 BL Demand'!L14</f>
        <v>17.9081569033508</v>
      </c>
      <c r="M14" s="268" t="n">
        <f aca="false">'WRP2 BL Demand'!M14</f>
        <v>17.6832963636023</v>
      </c>
      <c r="N14" s="268" t="n">
        <f aca="false">'WRP2 BL Demand'!N14</f>
        <v>17.4600529493298</v>
      </c>
      <c r="O14" s="268" t="n">
        <f aca="false">'WRP2 BL Demand'!O14</f>
        <v>17.238830997823</v>
      </c>
      <c r="P14" s="268" t="n">
        <f aca="false">'WRP2 BL Demand'!P14</f>
        <v>17.020025709288</v>
      </c>
      <c r="Q14" s="268" t="n">
        <f aca="false">'WRP2 BL Demand'!Q14</f>
        <v>16.7983107705226</v>
      </c>
      <c r="R14" s="268" t="n">
        <f aca="false">'WRP2 BL Demand'!R14</f>
        <v>16.7213976449153</v>
      </c>
      <c r="S14" s="268" t="n">
        <f aca="false">'WRP2 BL Demand'!S14</f>
        <v>16.6409801992997</v>
      </c>
      <c r="T14" s="268" t="n">
        <f aca="false">'WRP2 BL Demand'!T14</f>
        <v>16.5587553775719</v>
      </c>
      <c r="U14" s="268" t="n">
        <f aca="false">'WRP2 BL Demand'!U14</f>
        <v>16.4828149617898</v>
      </c>
      <c r="V14" s="268" t="n">
        <f aca="false">'WRP2 BL Demand'!V14</f>
        <v>16.4026244426811</v>
      </c>
      <c r="W14" s="268" t="n">
        <f aca="false">'WRP2 BL Demand'!W14</f>
        <v>16.3183109787814</v>
      </c>
      <c r="X14" s="268" t="n">
        <f aca="false">'WRP2 BL Demand'!X14</f>
        <v>16.230701195101</v>
      </c>
      <c r="Y14" s="268" t="n">
        <f aca="false">'WRP2 BL Demand'!Y14</f>
        <v>16.1416887425158</v>
      </c>
      <c r="Z14" s="268" t="n">
        <f aca="false">'WRP2 BL Demand'!Z14</f>
        <v>16.0505945602983</v>
      </c>
      <c r="AA14" s="268" t="n">
        <f aca="false">'WRP2 BL Demand'!AA14</f>
        <v>15.9884649403972</v>
      </c>
      <c r="AB14" s="268" t="n">
        <f aca="false">'WRP2 BL Demand'!AB14</f>
        <v>16.0242625739693</v>
      </c>
      <c r="AC14" s="268" t="n">
        <f aca="false">'WRP2 BL Demand'!AC14</f>
        <v>16.0572623414019</v>
      </c>
      <c r="AD14" s="268" t="n">
        <f aca="false">'WRP2 BL Demand'!AD14</f>
        <v>16.0881878921795</v>
      </c>
      <c r="AE14" s="268" t="n">
        <f aca="false">'WRP2 BL Demand'!AE14</f>
        <v>16.11740256315</v>
      </c>
      <c r="AF14" s="268" t="n">
        <f aca="false">'WRP2 BL Demand'!AF14</f>
        <v>16.1448828324813</v>
      </c>
      <c r="AG14" s="268" t="n">
        <f aca="false">'WRP2 BL Demand'!AG14</f>
        <v>16.1704074081009</v>
      </c>
      <c r="AH14" s="268" t="n">
        <f aca="false">'WRP2 BL Demand'!AH14</f>
        <v>16.1941129092876</v>
      </c>
      <c r="AI14" s="268" t="n">
        <f aca="false">'WRP2 BL Demand'!AI14</f>
        <v>16.2161166201461</v>
      </c>
      <c r="AJ14" s="268" t="n">
        <f aca="false">'WRP2 BL Demand'!AJ14</f>
        <v>16.2365236254279</v>
      </c>
    </row>
    <row r="15" s="249" customFormat="true" ht="32.1" hidden="false" customHeight="true" outlineLevel="1" collapsed="false">
      <c r="A15" s="877"/>
      <c r="B15" s="878"/>
      <c r="C15" s="473"/>
      <c r="D15" s="395" t="s">
        <v>330</v>
      </c>
      <c r="E15" s="349" t="s">
        <v>560</v>
      </c>
      <c r="F15" s="890" t="s">
        <v>902</v>
      </c>
      <c r="G15" s="503" t="s">
        <v>558</v>
      </c>
      <c r="H15" s="268" t="n">
        <f aca="false">'WRP2 BL Demand'!H15</f>
        <v>47.8083144122607</v>
      </c>
      <c r="I15" s="891" t="n">
        <f aca="false">'WRP2 BL Demand'!I15</f>
        <v>47.8637754165987</v>
      </c>
      <c r="J15" s="891" t="n">
        <f aca="false">'WRP2 BL Demand'!J15</f>
        <v>47.892057094046</v>
      </c>
      <c r="K15" s="891" t="n">
        <f aca="false">'WRP2 BL Demand'!K15</f>
        <v>47.9058822872355</v>
      </c>
      <c r="L15" s="268" t="n">
        <f aca="false">'WRP2 BL Demand'!L15</f>
        <v>47.9193043756272</v>
      </c>
      <c r="M15" s="268" t="n">
        <f aca="false">'WRP2 BL Demand'!M15</f>
        <v>47.9308949130314</v>
      </c>
      <c r="N15" s="268" t="n">
        <f aca="false">'WRP2 BL Demand'!N15</f>
        <v>47.9406326435807</v>
      </c>
      <c r="O15" s="268" t="n">
        <f aca="false">'WRP2 BL Demand'!O15</f>
        <v>47.9484484759914</v>
      </c>
      <c r="P15" s="268" t="n">
        <f aca="false">'WRP2 BL Demand'!P15</f>
        <v>47.9544467261599</v>
      </c>
      <c r="Q15" s="268" t="n">
        <f aca="false">'WRP2 BL Demand'!Q15</f>
        <v>47.9449949987022</v>
      </c>
      <c r="R15" s="268" t="n">
        <f aca="false">'WRP2 BL Demand'!R15</f>
        <v>48.205974370416</v>
      </c>
      <c r="S15" s="268" t="n">
        <f aca="false">'WRP2 BL Demand'!S15</f>
        <v>48.4586015148452</v>
      </c>
      <c r="T15" s="268" t="n">
        <f aca="false">'WRP2 BL Demand'!T15</f>
        <v>48.7071693288329</v>
      </c>
      <c r="U15" s="268" t="n">
        <f aca="false">'WRP2 BL Demand'!U15</f>
        <v>48.9528229230891</v>
      </c>
      <c r="V15" s="268" t="n">
        <f aca="false">'WRP2 BL Demand'!V15</f>
        <v>49.1846337213655</v>
      </c>
      <c r="W15" s="268" t="n">
        <f aca="false">'WRP2 BL Demand'!W15</f>
        <v>49.4031868306894</v>
      </c>
      <c r="X15" s="268" t="n">
        <f aca="false">'WRP2 BL Demand'!X15</f>
        <v>49.6109358909294</v>
      </c>
      <c r="Y15" s="268" t="n">
        <f aca="false">'WRP2 BL Demand'!Y15</f>
        <v>49.8129389390129</v>
      </c>
      <c r="Z15" s="268" t="n">
        <f aca="false">'WRP2 BL Demand'!Z15</f>
        <v>50.0075286071575</v>
      </c>
      <c r="AA15" s="268" t="n">
        <f aca="false">'WRP2 BL Demand'!AA15</f>
        <v>50.1941540671584</v>
      </c>
      <c r="AB15" s="268" t="n">
        <f aca="false">'WRP2 BL Demand'!AB15</f>
        <v>50.2496687915335</v>
      </c>
      <c r="AC15" s="268" t="n">
        <f aca="false">'WRP2 BL Demand'!AC15</f>
        <v>50.2983118141538</v>
      </c>
      <c r="AD15" s="268" t="n">
        <f aca="false">'WRP2 BL Demand'!AD15</f>
        <v>50.3418627488741</v>
      </c>
      <c r="AE15" s="268" t="n">
        <f aca="false">'WRP2 BL Demand'!AE15</f>
        <v>50.3812129382655</v>
      </c>
      <c r="AF15" s="268" t="n">
        <f aca="false">'WRP2 BL Demand'!AF15</f>
        <v>50.4163023389362</v>
      </c>
      <c r="AG15" s="268" t="n">
        <f aca="false">'WRP2 BL Demand'!AG15</f>
        <v>50.4465843147031</v>
      </c>
      <c r="AH15" s="268" t="n">
        <f aca="false">'WRP2 BL Demand'!AH15</f>
        <v>50.4723932445537</v>
      </c>
      <c r="AI15" s="268" t="n">
        <f aca="false">'WRP2 BL Demand'!AI15</f>
        <v>50.4940167231718</v>
      </c>
      <c r="AJ15" s="268" t="n">
        <f aca="false">'WRP2 BL Demand'!AJ15</f>
        <v>50.5117122826512</v>
      </c>
    </row>
    <row r="16" s="249" customFormat="true" ht="32.1" hidden="false" customHeight="true" outlineLevel="1" collapsed="false">
      <c r="A16" s="877"/>
      <c r="B16" s="878"/>
      <c r="C16" s="473"/>
      <c r="D16" s="395" t="s">
        <v>331</v>
      </c>
      <c r="E16" s="349" t="s">
        <v>561</v>
      </c>
      <c r="F16" s="890" t="s">
        <v>902</v>
      </c>
      <c r="G16" s="503" t="s">
        <v>558</v>
      </c>
      <c r="H16" s="268" t="n">
        <f aca="false">'WRP2 BL Demand'!H16</f>
        <v>14.0664483745501</v>
      </c>
      <c r="I16" s="891" t="n">
        <f aca="false">'WRP2 BL Demand'!I16</f>
        <v>13.7900152973948</v>
      </c>
      <c r="J16" s="891" t="n">
        <f aca="false">'WRP2 BL Demand'!J16</f>
        <v>13.5037584235382</v>
      </c>
      <c r="K16" s="891" t="n">
        <f aca="false">'WRP2 BL Demand'!K16</f>
        <v>13.2115081524336</v>
      </c>
      <c r="L16" s="268" t="n">
        <f aca="false">'WRP2 BL Demand'!L16</f>
        <v>12.9176549836338</v>
      </c>
      <c r="M16" s="268" t="n">
        <f aca="false">'WRP2 BL Demand'!M16</f>
        <v>12.6217676261825</v>
      </c>
      <c r="N16" s="268" t="n">
        <f aca="false">'WRP2 BL Demand'!N16</f>
        <v>12.3238377867233</v>
      </c>
      <c r="O16" s="268" t="n">
        <f aca="false">'WRP2 BL Demand'!O16</f>
        <v>12.0238428523958</v>
      </c>
      <c r="P16" s="268" t="n">
        <f aca="false">'WRP2 BL Demand'!P16</f>
        <v>11.7218133191193</v>
      </c>
      <c r="Q16" s="268" t="n">
        <f aca="false">'WRP2 BL Demand'!Q16</f>
        <v>11.4137505138103</v>
      </c>
      <c r="R16" s="268" t="n">
        <f aca="false">'WRP2 BL Demand'!R16</f>
        <v>11.0777150993654</v>
      </c>
      <c r="S16" s="268" t="n">
        <f aca="false">'WRP2 BL Demand'!S16</f>
        <v>10.7392747166022</v>
      </c>
      <c r="T16" s="268" t="n">
        <f aca="false">'WRP2 BL Demand'!T16</f>
        <v>10.3997331603776</v>
      </c>
      <c r="U16" s="268" t="n">
        <f aca="false">'WRP2 BL Demand'!U16</f>
        <v>10.0594340021078</v>
      </c>
      <c r="V16" s="268" t="n">
        <f aca="false">'WRP2 BL Demand'!V16</f>
        <v>9.71489518425158</v>
      </c>
      <c r="W16" s="268" t="n">
        <f aca="false">'WRP2 BL Demand'!W16</f>
        <v>9.36627943289544</v>
      </c>
      <c r="X16" s="268" t="n">
        <f aca="false">'WRP2 BL Demand'!X16</f>
        <v>9.01436372234839</v>
      </c>
      <c r="Y16" s="268" t="n">
        <f aca="false">'WRP2 BL Demand'!Y16</f>
        <v>8.66074981244829</v>
      </c>
      <c r="Z16" s="268" t="n">
        <f aca="false">'WRP2 BL Demand'!Z16</f>
        <v>8.30489282632014</v>
      </c>
      <c r="AA16" s="268" t="n">
        <f aca="false">'WRP2 BL Demand'!AA16</f>
        <v>7.94662391717274</v>
      </c>
      <c r="AB16" s="268" t="n">
        <f aca="false">'WRP2 BL Demand'!AB16</f>
        <v>7.9852907651463</v>
      </c>
      <c r="AC16" s="268" t="n">
        <f aca="false">'WRP2 BL Demand'!AC16</f>
        <v>8.02183161819895</v>
      </c>
      <c r="AD16" s="268" t="n">
        <f aca="false">'WRP2 BL Demand'!AD16</f>
        <v>8.05679598539537</v>
      </c>
      <c r="AE16" s="268" t="n">
        <f aca="false">'WRP2 BL Demand'!AE16</f>
        <v>8.09046011722566</v>
      </c>
      <c r="AF16" s="268" t="n">
        <f aca="false">'WRP2 BL Demand'!AF16</f>
        <v>8.12280650232346</v>
      </c>
      <c r="AG16" s="268" t="n">
        <f aca="false">'WRP2 BL Demand'!AG16</f>
        <v>8.15366748787001</v>
      </c>
      <c r="AH16" s="268" t="n">
        <f aca="false">'WRP2 BL Demand'!AH16</f>
        <v>8.18314707136132</v>
      </c>
      <c r="AI16" s="268" t="n">
        <f aca="false">'WRP2 BL Demand'!AI16</f>
        <v>8.21133444608921</v>
      </c>
      <c r="AJ16" s="268" t="n">
        <f aca="false">'WRP2 BL Demand'!AJ16</f>
        <v>8.23830955149495</v>
      </c>
    </row>
    <row r="17" s="249" customFormat="true" ht="32.1" hidden="false" customHeight="true" outlineLevel="1" collapsed="false">
      <c r="A17" s="877"/>
      <c r="B17" s="878"/>
      <c r="C17" s="473"/>
      <c r="D17" s="395" t="s">
        <v>332</v>
      </c>
      <c r="E17" s="349" t="s">
        <v>562</v>
      </c>
      <c r="F17" s="890" t="s">
        <v>902</v>
      </c>
      <c r="G17" s="503" t="s">
        <v>558</v>
      </c>
      <c r="H17" s="268" t="n">
        <f aca="false">'WRP2 BL Demand'!H17</f>
        <v>5.44946390335509</v>
      </c>
      <c r="I17" s="891" t="n">
        <f aca="false">'WRP2 BL Demand'!I17</f>
        <v>5.47857969991181</v>
      </c>
      <c r="J17" s="891" t="n">
        <f aca="false">'WRP2 BL Demand'!J17</f>
        <v>5.50349737186828</v>
      </c>
      <c r="K17" s="891" t="n">
        <f aca="false">'WRP2 BL Demand'!K17</f>
        <v>5.52566660485869</v>
      </c>
      <c r="L17" s="268" t="n">
        <f aca="false">'WRP2 BL Demand'!L17</f>
        <v>5.54674873404457</v>
      </c>
      <c r="M17" s="268" t="n">
        <f aca="false">'WRP2 BL Demand'!M17</f>
        <v>5.56658304584509</v>
      </c>
      <c r="N17" s="268" t="n">
        <f aca="false">'WRP2 BL Demand'!N17</f>
        <v>5.58516866818297</v>
      </c>
      <c r="O17" s="268" t="n">
        <f aca="false">'WRP2 BL Demand'!O17</f>
        <v>5.60249931795488</v>
      </c>
      <c r="P17" s="268" t="n">
        <f aca="false">'WRP2 BL Demand'!P17</f>
        <v>5.618588780699</v>
      </c>
      <c r="Q17" s="268" t="n">
        <f aca="false">'WRP2 BL Demand'!Q17</f>
        <v>5.63192830747169</v>
      </c>
      <c r="R17" s="268" t="n">
        <f aca="false">'WRP2 BL Demand'!R17</f>
        <v>5.62519229300674</v>
      </c>
      <c r="S17" s="268" t="n">
        <f aca="false">'WRP2 BL Demand'!S17</f>
        <v>5.61763033882969</v>
      </c>
      <c r="T17" s="268" t="n">
        <f aca="false">'WRP2 BL Demand'!T17</f>
        <v>5.60973512038435</v>
      </c>
      <c r="U17" s="268" t="n">
        <f aca="false">'WRP2 BL Demand'!U17</f>
        <v>5.6016364657638</v>
      </c>
      <c r="V17" s="268" t="n">
        <f aca="false">'WRP2 BL Demand'!V17</f>
        <v>5.59201858189246</v>
      </c>
      <c r="W17" s="268" t="n">
        <f aca="false">'WRP2 BL Demand'!W17</f>
        <v>5.58094295938479</v>
      </c>
      <c r="X17" s="268" t="n">
        <f aca="false">'WRP2 BL Demand'!X17</f>
        <v>5.56870319976908</v>
      </c>
      <c r="Y17" s="268" t="n">
        <f aca="false">'WRP2 BL Demand'!Y17</f>
        <v>5.5559045729119</v>
      </c>
      <c r="Z17" s="268" t="n">
        <f aca="false">'WRP2 BL Demand'!Z17</f>
        <v>5.54234118180822</v>
      </c>
      <c r="AA17" s="268" t="n">
        <f aca="false">'WRP2 BL Demand'!AA17</f>
        <v>5.52794922296365</v>
      </c>
      <c r="AB17" s="268" t="n">
        <f aca="false">'WRP2 BL Demand'!AB17</f>
        <v>5.51911544065251</v>
      </c>
      <c r="AC17" s="268" t="n">
        <f aca="false">'WRP2 BL Demand'!AC17</f>
        <v>5.5093954465496</v>
      </c>
      <c r="AD17" s="268" t="n">
        <f aca="false">'WRP2 BL Demand'!AD17</f>
        <v>5.49899688806274</v>
      </c>
      <c r="AE17" s="268" t="n">
        <f aca="false">'WRP2 BL Demand'!AE17</f>
        <v>5.4880241541854</v>
      </c>
      <c r="AF17" s="268" t="n">
        <f aca="false">'WRP2 BL Demand'!AF17</f>
        <v>5.47647062775682</v>
      </c>
      <c r="AG17" s="268" t="n">
        <f aca="false">'WRP2 BL Demand'!AG17</f>
        <v>5.46427295645859</v>
      </c>
      <c r="AH17" s="268" t="n">
        <f aca="false">'WRP2 BL Demand'!AH17</f>
        <v>5.45147043866058</v>
      </c>
      <c r="AI17" s="268" t="n">
        <f aca="false">'WRP2 BL Demand'!AI17</f>
        <v>5.43809677854898</v>
      </c>
      <c r="AJ17" s="268" t="n">
        <f aca="false">'WRP2 BL Demand'!AJ17</f>
        <v>5.42418218348313</v>
      </c>
    </row>
    <row r="18" s="249" customFormat="true" ht="32.1" hidden="false" customHeight="true" outlineLevel="1" collapsed="false">
      <c r="A18" s="877"/>
      <c r="B18" s="878"/>
      <c r="C18" s="473"/>
      <c r="D18" s="395" t="s">
        <v>333</v>
      </c>
      <c r="E18" s="349" t="s">
        <v>563</v>
      </c>
      <c r="F18" s="890" t="s">
        <v>902</v>
      </c>
      <c r="G18" s="503" t="s">
        <v>558</v>
      </c>
      <c r="H18" s="268" t="n">
        <f aca="false">'WRP2 BL Demand'!H18</f>
        <v>16.8314603110865</v>
      </c>
      <c r="I18" s="891" t="n">
        <f aca="false">'WRP2 BL Demand'!I18</f>
        <v>17.1030302392431</v>
      </c>
      <c r="J18" s="891" t="n">
        <f aca="false">'WRP2 BL Demand'!J18</f>
        <v>17.363257886069</v>
      </c>
      <c r="K18" s="891" t="n">
        <f aca="false">'WRP2 BL Demand'!K18</f>
        <v>17.6165657238047</v>
      </c>
      <c r="L18" s="268" t="n">
        <f aca="false">'WRP2 BL Demand'!L18</f>
        <v>17.8680229006244</v>
      </c>
      <c r="M18" s="268" t="n">
        <f aca="false">'WRP2 BL Demand'!M18</f>
        <v>18.1171314600341</v>
      </c>
      <c r="N18" s="268" t="n">
        <f aca="false">'WRP2 BL Demand'!N18</f>
        <v>18.363881826756</v>
      </c>
      <c r="O18" s="268" t="n">
        <f aca="false">'WRP2 BL Demand'!O18</f>
        <v>18.6082478926132</v>
      </c>
      <c r="P18" s="268" t="n">
        <f aca="false">'WRP2 BL Demand'!P18</f>
        <v>18.8502648673422</v>
      </c>
      <c r="Q18" s="268" t="n">
        <f aca="false">'WRP2 BL Demand'!Q18</f>
        <v>18.9565424280018</v>
      </c>
      <c r="R18" s="268" t="n">
        <f aca="false">'WRP2 BL Demand'!R18</f>
        <v>19.2502164957644</v>
      </c>
      <c r="S18" s="268" t="n">
        <f aca="false">'WRP2 BL Demand'!S18</f>
        <v>19.5411138542681</v>
      </c>
      <c r="T18" s="268" t="n">
        <f aca="false">'WRP2 BL Demand'!T18</f>
        <v>19.8307398286448</v>
      </c>
      <c r="U18" s="268" t="n">
        <f aca="false">'WRP2 BL Demand'!U18</f>
        <v>20.119491096857</v>
      </c>
      <c r="V18" s="268" t="n">
        <f aca="false">'WRP2 BL Demand'!V18</f>
        <v>20.4033473725081</v>
      </c>
      <c r="W18" s="268" t="n">
        <f aca="false">'WRP2 BL Demand'!W18</f>
        <v>20.6824965345931</v>
      </c>
      <c r="X18" s="268" t="n">
        <f aca="false">'WRP2 BL Demand'!X18</f>
        <v>20.9578356559514</v>
      </c>
      <c r="Y18" s="268" t="n">
        <f aca="false">'WRP2 BL Demand'!Y18</f>
        <v>21.2312140837608</v>
      </c>
      <c r="Z18" s="268" t="n">
        <f aca="false">'WRP2 BL Demand'!Z18</f>
        <v>21.5020027183977</v>
      </c>
      <c r="AA18" s="268" t="n">
        <f aca="false">'WRP2 BL Demand'!AA18</f>
        <v>21.5942480974056</v>
      </c>
      <c r="AB18" s="268" t="n">
        <f aca="false">'WRP2 BL Demand'!AB18</f>
        <v>21.8602500935937</v>
      </c>
      <c r="AC18" s="268" t="n">
        <f aca="false">'WRP2 BL Demand'!AC18</f>
        <v>22.1237974754169</v>
      </c>
      <c r="AD18" s="268" t="n">
        <f aca="false">'WRP2 BL Demand'!AD18</f>
        <v>22.3855246906957</v>
      </c>
      <c r="AE18" s="268" t="n">
        <f aca="false">'WRP2 BL Demand'!AE18</f>
        <v>22.6457506905312</v>
      </c>
      <c r="AF18" s="268" t="n">
        <f aca="false">'WRP2 BL Demand'!AF18</f>
        <v>22.9044552567891</v>
      </c>
      <c r="AG18" s="268" t="n">
        <f aca="false">'WRP2 BL Demand'!AG18</f>
        <v>23.1614448222065</v>
      </c>
      <c r="AH18" s="268" t="n">
        <f aca="false">'WRP2 BL Demand'!AH18</f>
        <v>23.4168394593881</v>
      </c>
      <c r="AI18" s="268" t="n">
        <f aca="false">'WRP2 BL Demand'!AI18</f>
        <v>23.6707421484179</v>
      </c>
      <c r="AJ18" s="268" t="n">
        <f aca="false">'WRP2 BL Demand'!AJ18</f>
        <v>23.9232451851423</v>
      </c>
    </row>
    <row r="19" s="249" customFormat="true" ht="32.1" hidden="false" customHeight="true" outlineLevel="1" collapsed="false">
      <c r="A19" s="877"/>
      <c r="B19" s="878"/>
      <c r="C19" s="473"/>
      <c r="D19" s="395" t="s">
        <v>334</v>
      </c>
      <c r="E19" s="349" t="s">
        <v>564</v>
      </c>
      <c r="F19" s="890" t="s">
        <v>902</v>
      </c>
      <c r="G19" s="503" t="s">
        <v>558</v>
      </c>
      <c r="H19" s="268" t="n">
        <f aca="false">'WRP2 BL Demand'!H19</f>
        <v>10.6859473680336</v>
      </c>
      <c r="I19" s="891" t="n">
        <f aca="false">'WRP2 BL Demand'!I19</f>
        <v>10.7596044865693</v>
      </c>
      <c r="J19" s="891" t="n">
        <f aca="false">'WRP2 BL Demand'!J19</f>
        <v>10.8260318653086</v>
      </c>
      <c r="K19" s="891" t="n">
        <f aca="false">'WRP2 BL Demand'!K19</f>
        <v>10.8880601859479</v>
      </c>
      <c r="L19" s="268" t="n">
        <f aca="false">'WRP2 BL Demand'!L19</f>
        <v>10.9489389568723</v>
      </c>
      <c r="M19" s="268" t="n">
        <f aca="false">'WRP2 BL Demand'!M19</f>
        <v>11.0083472660043</v>
      </c>
      <c r="N19" s="268" t="n">
        <f aca="false">'WRP2 BL Demand'!N19</f>
        <v>11.0662774788615</v>
      </c>
      <c r="O19" s="268" t="n">
        <f aca="false">'WRP2 BL Demand'!O19</f>
        <v>11.1227113299958</v>
      </c>
      <c r="P19" s="268" t="n">
        <f aca="false">'WRP2 BL Demand'!P19</f>
        <v>11.1776699435301</v>
      </c>
      <c r="Q19" s="268" t="n">
        <f aca="false">'WRP2 BL Demand'!Q19</f>
        <v>11.2281834817683</v>
      </c>
      <c r="R19" s="268" t="n">
        <f aca="false">'WRP2 BL Demand'!R19</f>
        <v>11.2783726525484</v>
      </c>
      <c r="S19" s="268" t="n">
        <f aca="false">'WRP2 BL Demand'!S19</f>
        <v>11.3268058265824</v>
      </c>
      <c r="T19" s="268" t="n">
        <f aca="false">'WRP2 BL Demand'!T19</f>
        <v>11.3744500524937</v>
      </c>
      <c r="U19" s="268" t="n">
        <f aca="false">'WRP2 BL Demand'!U19</f>
        <v>11.4215599060537</v>
      </c>
      <c r="V19" s="268" t="n">
        <f aca="false">'WRP2 BL Demand'!V19</f>
        <v>11.4655457487886</v>
      </c>
      <c r="W19" s="268" t="n">
        <f aca="false">'WRP2 BL Demand'!W19</f>
        <v>11.5065255222022</v>
      </c>
      <c r="X19" s="268" t="n">
        <f aca="false">'WRP2 BL Demand'!X19</f>
        <v>11.5450743494457</v>
      </c>
      <c r="Y19" s="268" t="n">
        <f aca="false">'WRP2 BL Demand'!Y19</f>
        <v>11.5823819809445</v>
      </c>
      <c r="Z19" s="268" t="n">
        <f aca="false">'WRP2 BL Demand'!Z19</f>
        <v>11.6180415042111</v>
      </c>
      <c r="AA19" s="268" t="n">
        <f aca="false">'WRP2 BL Demand'!AA19</f>
        <v>11.6519255313274</v>
      </c>
      <c r="AB19" s="268" t="n">
        <f aca="false">'WRP2 BL Demand'!AB19</f>
        <v>11.6845374447428</v>
      </c>
      <c r="AC19" s="268" t="n">
        <f aca="false">'WRP2 BL Demand'!AC19</f>
        <v>11.7155837611825</v>
      </c>
      <c r="AD19" s="268" t="n">
        <f aca="false">'WRP2 BL Demand'!AD19</f>
        <v>11.745472586423</v>
      </c>
      <c r="AE19" s="268" t="n">
        <f aca="false">'WRP2 BL Demand'!AE19</f>
        <v>11.7744087811375</v>
      </c>
      <c r="AF19" s="268" t="n">
        <f aca="false">'WRP2 BL Demand'!AF19</f>
        <v>11.8023783335385</v>
      </c>
      <c r="AG19" s="268" t="n">
        <f aca="false">'WRP2 BL Demand'!AG19</f>
        <v>11.8292551754035</v>
      </c>
      <c r="AH19" s="268" t="n">
        <f aca="false">'WRP2 BL Demand'!AH19</f>
        <v>11.8551158539146</v>
      </c>
      <c r="AI19" s="268" t="n">
        <f aca="false">'WRP2 BL Demand'!AI19</f>
        <v>11.8800259629417</v>
      </c>
      <c r="AJ19" s="268" t="n">
        <f aca="false">'WRP2 BL Demand'!AJ19</f>
        <v>11.904044270907</v>
      </c>
    </row>
    <row r="20" s="249" customFormat="true" ht="32.1" hidden="false" customHeight="true" outlineLevel="0" collapsed="false">
      <c r="A20" s="877"/>
      <c r="B20" s="878"/>
      <c r="C20" s="473"/>
      <c r="D20" s="402" t="s">
        <v>335</v>
      </c>
      <c r="E20" s="487" t="s">
        <v>565</v>
      </c>
      <c r="F20" s="488" t="s">
        <v>920</v>
      </c>
      <c r="G20" s="503" t="s">
        <v>558</v>
      </c>
      <c r="H20" s="504" t="n">
        <f aca="false">ROUND((H10*1000000)/('WRP6a FP Customers'!H26*1000),0)</f>
        <v>142</v>
      </c>
      <c r="I20" s="505" t="n">
        <f aca="false">ROUND((I10*1000000)/('WRP6a FP Customers'!I26*1000),0)</f>
        <v>145</v>
      </c>
      <c r="J20" s="505" t="n">
        <f aca="false">ROUND((J10*1000000)/('WRP6a FP Customers'!J26*1000),0)</f>
        <v>144</v>
      </c>
      <c r="K20" s="505" t="n">
        <f aca="false">ROUND((K10*1000000)/('WRP6a FP Customers'!K26*1000),0)</f>
        <v>143</v>
      </c>
      <c r="L20" s="504" t="n">
        <f aca="false">ROUND((L10*1000000)/('WRP6a FP Customers'!L26*1000),0)</f>
        <v>142</v>
      </c>
      <c r="M20" s="504" t="n">
        <f aca="false">ROUND((M10*1000000)/('WRP6a FP Customers'!M26*1000),0)</f>
        <v>141</v>
      </c>
      <c r="N20" s="504" t="n">
        <f aca="false">ROUND((N10*1000000)/('WRP6a FP Customers'!N26*1000),0)</f>
        <v>140</v>
      </c>
      <c r="O20" s="504" t="n">
        <f aca="false">ROUND((O10*1000000)/('WRP6a FP Customers'!O26*1000),0)</f>
        <v>140</v>
      </c>
      <c r="P20" s="504" t="n">
        <f aca="false">ROUND((P10*1000000)/('WRP6a FP Customers'!P26*1000),0)</f>
        <v>139</v>
      </c>
      <c r="Q20" s="504" t="n">
        <f aca="false">ROUND((Q10*1000000)/('WRP6a FP Customers'!Q26*1000),0)</f>
        <v>138</v>
      </c>
      <c r="R20" s="504" t="n">
        <f aca="false">ROUND((R10*1000000)/('WRP6a FP Customers'!R26*1000),0)</f>
        <v>137</v>
      </c>
      <c r="S20" s="504" t="n">
        <f aca="false">ROUND((S10*1000000)/('WRP6a FP Customers'!S26*1000),0)</f>
        <v>137</v>
      </c>
      <c r="T20" s="504" t="n">
        <f aca="false">ROUND((T10*1000000)/('WRP6a FP Customers'!T26*1000),0)</f>
        <v>136</v>
      </c>
      <c r="U20" s="504" t="n">
        <f aca="false">ROUND((U10*1000000)/('WRP6a FP Customers'!U26*1000),0)</f>
        <v>135</v>
      </c>
      <c r="V20" s="504" t="n">
        <f aca="false">ROUND((V10*1000000)/('WRP6a FP Customers'!V26*1000),0)</f>
        <v>136</v>
      </c>
      <c r="W20" s="504" t="n">
        <f aca="false">ROUND((W10*1000000)/('WRP6a FP Customers'!W26*1000),0)</f>
        <v>136</v>
      </c>
      <c r="X20" s="504" t="n">
        <f aca="false">ROUND((X10*1000000)/('WRP6a FP Customers'!X26*1000),0)</f>
        <v>135</v>
      </c>
      <c r="Y20" s="504" t="n">
        <f aca="false">ROUND((Y10*1000000)/('WRP6a FP Customers'!Y26*1000),0)</f>
        <v>135</v>
      </c>
      <c r="Z20" s="504" t="n">
        <f aca="false">ROUND((Z10*1000000)/('WRP6a FP Customers'!Z26*1000),0)</f>
        <v>134</v>
      </c>
      <c r="AA20" s="504" t="n">
        <f aca="false">ROUND((AA10*1000000)/('WRP6a FP Customers'!AA26*1000),0)</f>
        <v>134</v>
      </c>
      <c r="AB20" s="504" t="n">
        <f aca="false">ROUND((AB10*1000000)/('WRP6a FP Customers'!AB26*1000),0)</f>
        <v>134</v>
      </c>
      <c r="AC20" s="504" t="n">
        <f aca="false">ROUND((AC10*1000000)/('WRP6a FP Customers'!AC26*1000),0)</f>
        <v>134</v>
      </c>
      <c r="AD20" s="504" t="n">
        <f aca="false">ROUND((AD10*1000000)/('WRP6a FP Customers'!AD26*1000),0)</f>
        <v>134</v>
      </c>
      <c r="AE20" s="504" t="n">
        <f aca="false">ROUND((AE10*1000000)/('WRP6a FP Customers'!AE26*1000),0)</f>
        <v>134</v>
      </c>
      <c r="AF20" s="504" t="n">
        <f aca="false">ROUND((AF10*1000000)/('WRP6a FP Customers'!AF26*1000),0)</f>
        <v>134</v>
      </c>
      <c r="AG20" s="504" t="n">
        <f aca="false">ROUND((AG10*1000000)/('WRP6a FP Customers'!AG26*1000),0)</f>
        <v>134</v>
      </c>
      <c r="AH20" s="504" t="n">
        <f aca="false">ROUND((AH10*1000000)/('WRP6a FP Customers'!AH26*1000),0)</f>
        <v>134</v>
      </c>
      <c r="AI20" s="504" t="n">
        <f aca="false">ROUND((AI10*1000000)/('WRP6a FP Customers'!AI26*1000),0)</f>
        <v>134</v>
      </c>
      <c r="AJ20" s="509" t="n">
        <f aca="false">ROUND((AJ10*1000000)/('WRP6a FP Customers'!AJ26*1000),0)</f>
        <v>134</v>
      </c>
    </row>
    <row r="21" s="249" customFormat="true" ht="32.1" hidden="false" customHeight="true" outlineLevel="1" collapsed="false">
      <c r="A21" s="877"/>
      <c r="B21" s="878"/>
      <c r="C21" s="473"/>
      <c r="D21" s="395" t="s">
        <v>337</v>
      </c>
      <c r="E21" s="510" t="s">
        <v>567</v>
      </c>
      <c r="F21" s="890" t="s">
        <v>902</v>
      </c>
      <c r="G21" s="503" t="s">
        <v>558</v>
      </c>
      <c r="H21" s="268" t="n">
        <f aca="false">'WRP2 BL Demand'!H21</f>
        <v>23.5542580289961</v>
      </c>
      <c r="I21" s="891" t="n">
        <f aca="false">'WRP2 BL Demand'!I21</f>
        <v>23.1910986869961</v>
      </c>
      <c r="J21" s="891" t="n">
        <f aca="false">'WRP2 BL Demand'!J21</f>
        <v>22.8279393449961</v>
      </c>
      <c r="K21" s="891" t="n">
        <f aca="false">'WRP2 BL Demand'!K21</f>
        <v>22.4647800029961</v>
      </c>
      <c r="L21" s="268" t="n">
        <f aca="false">'WRP2 BL Demand'!L21</f>
        <v>22.1016206609961</v>
      </c>
      <c r="M21" s="268" t="n">
        <f aca="false">'WRP2 BL Demand'!M21</f>
        <v>21.7384613189961</v>
      </c>
      <c r="N21" s="268" t="n">
        <f aca="false">'WRP2 BL Demand'!N21</f>
        <v>21.3753019769961</v>
      </c>
      <c r="O21" s="268" t="n">
        <f aca="false">'WRP2 BL Demand'!O21</f>
        <v>21.0121426349961</v>
      </c>
      <c r="P21" s="268" t="n">
        <f aca="false">'WRP2 BL Demand'!P21</f>
        <v>20.6489832929961</v>
      </c>
      <c r="Q21" s="268" t="n">
        <f aca="false">'WRP2 BL Demand'!Q21</f>
        <v>20.2858239509961</v>
      </c>
      <c r="R21" s="268" t="n">
        <f aca="false">'WRP2 BL Demand'!R21</f>
        <v>20.1287072249961</v>
      </c>
      <c r="S21" s="268" t="n">
        <f aca="false">'WRP2 BL Demand'!S21</f>
        <v>19.9715904989961</v>
      </c>
      <c r="T21" s="268" t="n">
        <f aca="false">'WRP2 BL Demand'!T21</f>
        <v>19.8144737729961</v>
      </c>
      <c r="U21" s="268" t="n">
        <f aca="false">'WRP2 BL Demand'!U21</f>
        <v>19.6573570469961</v>
      </c>
      <c r="V21" s="268" t="n">
        <f aca="false">'WRP2 BL Demand'!V21</f>
        <v>19.5002403209961</v>
      </c>
      <c r="W21" s="268" t="n">
        <f aca="false">'WRP2 BL Demand'!W21</f>
        <v>19.3431235949961</v>
      </c>
      <c r="X21" s="268" t="n">
        <f aca="false">'WRP2 BL Demand'!X21</f>
        <v>19.1860068689961</v>
      </c>
      <c r="Y21" s="268" t="n">
        <f aca="false">'WRP2 BL Demand'!Y21</f>
        <v>19.0288901429961</v>
      </c>
      <c r="Z21" s="268" t="n">
        <f aca="false">'WRP2 BL Demand'!Z21</f>
        <v>18.8717734169961</v>
      </c>
      <c r="AA21" s="268" t="n">
        <f aca="false">'WRP2 BL Demand'!AA21</f>
        <v>18.7146566909961</v>
      </c>
      <c r="AB21" s="268" t="n">
        <f aca="false">'WRP2 BL Demand'!AB21</f>
        <v>18.6997019849961</v>
      </c>
      <c r="AC21" s="268" t="n">
        <f aca="false">'WRP2 BL Demand'!AC21</f>
        <v>18.6847472789961</v>
      </c>
      <c r="AD21" s="268" t="n">
        <f aca="false">'WRP2 BL Demand'!AD21</f>
        <v>18.6697925729961</v>
      </c>
      <c r="AE21" s="268" t="n">
        <f aca="false">'WRP2 BL Demand'!AE21</f>
        <v>18.6548378669961</v>
      </c>
      <c r="AF21" s="268" t="n">
        <f aca="false">'WRP2 BL Demand'!AF21</f>
        <v>18.6398831609961</v>
      </c>
      <c r="AG21" s="268" t="n">
        <f aca="false">'WRP2 BL Demand'!AG21</f>
        <v>18.6249284549961</v>
      </c>
      <c r="AH21" s="268" t="n">
        <f aca="false">'WRP2 BL Demand'!AH21</f>
        <v>18.6099737489961</v>
      </c>
      <c r="AI21" s="268" t="n">
        <f aca="false">'WRP2 BL Demand'!AI21</f>
        <v>18.5950190429961</v>
      </c>
      <c r="AJ21" s="268" t="n">
        <f aca="false">'WRP2 BL Demand'!AJ21</f>
        <v>18.5800643369961</v>
      </c>
    </row>
    <row r="22" s="249" customFormat="true" ht="32.1" hidden="false" customHeight="true" outlineLevel="1" collapsed="false">
      <c r="A22" s="877"/>
      <c r="B22" s="878"/>
      <c r="C22" s="473"/>
      <c r="D22" s="395" t="s">
        <v>338</v>
      </c>
      <c r="E22" s="510" t="s">
        <v>568</v>
      </c>
      <c r="F22" s="890" t="s">
        <v>902</v>
      </c>
      <c r="G22" s="503" t="s">
        <v>558</v>
      </c>
      <c r="H22" s="268" t="n">
        <f aca="false">'WRP2 BL Demand'!H22</f>
        <v>66.3973689996975</v>
      </c>
      <c r="I22" s="891" t="n">
        <f aca="false">'WRP2 BL Demand'!I22</f>
        <v>66.2859381417725</v>
      </c>
      <c r="J22" s="891" t="n">
        <f aca="false">'WRP2 BL Demand'!J22</f>
        <v>66.1860406403808</v>
      </c>
      <c r="K22" s="891" t="n">
        <f aca="false">'WRP2 BL Demand'!K22</f>
        <v>66.0976914733725</v>
      </c>
      <c r="L22" s="268" t="n">
        <f aca="false">'WRP2 BL Demand'!L22</f>
        <v>66.0209056185975</v>
      </c>
      <c r="M22" s="268" t="n">
        <f aca="false">'WRP2 BL Demand'!M22</f>
        <v>65.9556980539058</v>
      </c>
      <c r="N22" s="268" t="n">
        <f aca="false">'WRP2 BL Demand'!N22</f>
        <v>65.9020837571474</v>
      </c>
      <c r="O22" s="268" t="n">
        <f aca="false">'WRP2 BL Demand'!O22</f>
        <v>65.8600777061724</v>
      </c>
      <c r="P22" s="268" t="n">
        <f aca="false">'WRP2 BL Demand'!P22</f>
        <v>65.8296948788308</v>
      </c>
      <c r="Q22" s="268" t="n">
        <f aca="false">'WRP2 BL Demand'!Q22</f>
        <v>65.8109502529725</v>
      </c>
      <c r="R22" s="268" t="n">
        <f aca="false">'WRP2 BL Demand'!R22</f>
        <v>65.5963872128224</v>
      </c>
      <c r="S22" s="268" t="n">
        <f aca="false">'WRP2 BL Demand'!S22</f>
        <v>65.3875746764391</v>
      </c>
      <c r="T22" s="268" t="n">
        <f aca="false">'WRP2 BL Demand'!T22</f>
        <v>65.1845105924224</v>
      </c>
      <c r="U22" s="268" t="n">
        <f aca="false">'WRP2 BL Demand'!U22</f>
        <v>64.9871929093725</v>
      </c>
      <c r="V22" s="268" t="n">
        <f aca="false">'WRP2 BL Demand'!V22</f>
        <v>64.7956195758891</v>
      </c>
      <c r="W22" s="268" t="n">
        <f aca="false">'WRP2 BL Demand'!W22</f>
        <v>64.6097885405725</v>
      </c>
      <c r="X22" s="268" t="n">
        <f aca="false">'WRP2 BL Demand'!X22</f>
        <v>64.4296977520225</v>
      </c>
      <c r="Y22" s="268" t="n">
        <f aca="false">'WRP2 BL Demand'!Y22</f>
        <v>64.2553451588391</v>
      </c>
      <c r="Z22" s="268" t="n">
        <f aca="false">'WRP2 BL Demand'!Z22</f>
        <v>64.0867287096225</v>
      </c>
      <c r="AA22" s="268" t="n">
        <f aca="false">'WRP2 BL Demand'!AA22</f>
        <v>63.9238463529725</v>
      </c>
      <c r="AB22" s="268" t="n">
        <f aca="false">'WRP2 BL Demand'!AB22</f>
        <v>63.8349260529724</v>
      </c>
      <c r="AC22" s="268" t="n">
        <f aca="false">'WRP2 BL Demand'!AC22</f>
        <v>63.7460057529724</v>
      </c>
      <c r="AD22" s="268" t="n">
        <f aca="false">'WRP2 BL Demand'!AD22</f>
        <v>63.6570854529724</v>
      </c>
      <c r="AE22" s="268" t="n">
        <f aca="false">'WRP2 BL Demand'!AE22</f>
        <v>63.5681651529724</v>
      </c>
      <c r="AF22" s="268" t="n">
        <f aca="false">'WRP2 BL Demand'!AF22</f>
        <v>63.4792448529724</v>
      </c>
      <c r="AG22" s="268" t="n">
        <f aca="false">'WRP2 BL Demand'!AG22</f>
        <v>63.3903245529724</v>
      </c>
      <c r="AH22" s="268" t="n">
        <f aca="false">'WRP2 BL Demand'!AH22</f>
        <v>63.3014042529724</v>
      </c>
      <c r="AI22" s="268" t="n">
        <f aca="false">'WRP2 BL Demand'!AI22</f>
        <v>63.2124839529725</v>
      </c>
      <c r="AJ22" s="268" t="n">
        <f aca="false">'WRP2 BL Demand'!AJ22</f>
        <v>63.1235636529724</v>
      </c>
    </row>
    <row r="23" s="249" customFormat="true" ht="32.1" hidden="false" customHeight="true" outlineLevel="1" collapsed="false">
      <c r="A23" s="877"/>
      <c r="B23" s="878"/>
      <c r="C23" s="473"/>
      <c r="D23" s="395" t="s">
        <v>339</v>
      </c>
      <c r="E23" s="510" t="s">
        <v>569</v>
      </c>
      <c r="F23" s="890" t="s">
        <v>902</v>
      </c>
      <c r="G23" s="503" t="s">
        <v>558</v>
      </c>
      <c r="H23" s="268" t="n">
        <f aca="false">'WRP2 BL Demand'!H23</f>
        <v>17.2825294130066</v>
      </c>
      <c r="I23" s="891" t="n">
        <f aca="false">'WRP2 BL Demand'!I23</f>
        <v>16.9115258330066</v>
      </c>
      <c r="J23" s="891" t="n">
        <f aca="false">'WRP2 BL Demand'!J23</f>
        <v>16.5405222530066</v>
      </c>
      <c r="K23" s="891" t="n">
        <f aca="false">'WRP2 BL Demand'!K23</f>
        <v>16.1695186730066</v>
      </c>
      <c r="L23" s="268" t="n">
        <f aca="false">'WRP2 BL Demand'!L23</f>
        <v>15.7985150930066</v>
      </c>
      <c r="M23" s="268" t="n">
        <f aca="false">'WRP2 BL Demand'!M23</f>
        <v>15.4275115130066</v>
      </c>
      <c r="N23" s="268" t="n">
        <f aca="false">'WRP2 BL Demand'!N23</f>
        <v>15.0565079330066</v>
      </c>
      <c r="O23" s="268" t="n">
        <f aca="false">'WRP2 BL Demand'!O23</f>
        <v>14.6855043530066</v>
      </c>
      <c r="P23" s="268" t="n">
        <f aca="false">'WRP2 BL Demand'!P23</f>
        <v>14.3145007730066</v>
      </c>
      <c r="Q23" s="268" t="n">
        <f aca="false">'WRP2 BL Demand'!Q23</f>
        <v>13.9434971930066</v>
      </c>
      <c r="R23" s="268" t="n">
        <f aca="false">'WRP2 BL Demand'!R23</f>
        <v>13.54501186634</v>
      </c>
      <c r="S23" s="268" t="n">
        <f aca="false">'WRP2 BL Demand'!S23</f>
        <v>13.1465265396733</v>
      </c>
      <c r="T23" s="268" t="n">
        <f aca="false">'WRP2 BL Demand'!T23</f>
        <v>12.7480412130066</v>
      </c>
      <c r="U23" s="268" t="n">
        <f aca="false">'WRP2 BL Demand'!U23</f>
        <v>12.34955588634</v>
      </c>
      <c r="V23" s="268" t="n">
        <f aca="false">'WRP2 BL Demand'!V23</f>
        <v>11.9510705596733</v>
      </c>
      <c r="W23" s="268" t="n">
        <f aca="false">'WRP2 BL Demand'!W23</f>
        <v>11.5525852330066</v>
      </c>
      <c r="X23" s="268" t="n">
        <f aca="false">'WRP2 BL Demand'!X23</f>
        <v>11.15409990634</v>
      </c>
      <c r="Y23" s="268" t="n">
        <f aca="false">'WRP2 BL Demand'!Y23</f>
        <v>10.7556145796733</v>
      </c>
      <c r="Z23" s="268" t="n">
        <f aca="false">'WRP2 BL Demand'!Z23</f>
        <v>10.3571292530066</v>
      </c>
      <c r="AA23" s="268" t="n">
        <f aca="false">'WRP2 BL Demand'!AA23</f>
        <v>9.95864392633997</v>
      </c>
      <c r="AB23" s="268" t="n">
        <f aca="false">'WRP2 BL Demand'!AB23</f>
        <v>9.95864392633997</v>
      </c>
      <c r="AC23" s="268" t="n">
        <f aca="false">'WRP2 BL Demand'!AC23</f>
        <v>9.95864392633997</v>
      </c>
      <c r="AD23" s="268" t="n">
        <f aca="false">'WRP2 BL Demand'!AD23</f>
        <v>9.95864392633997</v>
      </c>
      <c r="AE23" s="268" t="n">
        <f aca="false">'WRP2 BL Demand'!AE23</f>
        <v>9.95864392633997</v>
      </c>
      <c r="AF23" s="268" t="n">
        <f aca="false">'WRP2 BL Demand'!AF23</f>
        <v>9.95864392633997</v>
      </c>
      <c r="AG23" s="268" t="n">
        <f aca="false">'WRP2 BL Demand'!AG23</f>
        <v>9.95864392633997</v>
      </c>
      <c r="AH23" s="268" t="n">
        <f aca="false">'WRP2 BL Demand'!AH23</f>
        <v>9.95864392633997</v>
      </c>
      <c r="AI23" s="268" t="n">
        <f aca="false">'WRP2 BL Demand'!AI23</f>
        <v>9.95864392633997</v>
      </c>
      <c r="AJ23" s="268" t="n">
        <f aca="false">'WRP2 BL Demand'!AJ23</f>
        <v>9.95864392633997</v>
      </c>
    </row>
    <row r="24" s="249" customFormat="true" ht="32.1" hidden="false" customHeight="true" outlineLevel="1" collapsed="false">
      <c r="A24" s="877"/>
      <c r="B24" s="878"/>
      <c r="C24" s="473"/>
      <c r="D24" s="395" t="s">
        <v>340</v>
      </c>
      <c r="E24" s="510" t="s">
        <v>570</v>
      </c>
      <c r="F24" s="890" t="s">
        <v>902</v>
      </c>
      <c r="G24" s="503" t="s">
        <v>558</v>
      </c>
      <c r="H24" s="268" t="n">
        <f aca="false">'WRP2 BL Demand'!H24</f>
        <v>5.99990845228341</v>
      </c>
      <c r="I24" s="891" t="n">
        <f aca="false">'WRP2 BL Demand'!I24</f>
        <v>6.00234436266674</v>
      </c>
      <c r="J24" s="891" t="n">
        <f aca="false">'WRP2 BL Demand'!J24</f>
        <v>6.00426268028341</v>
      </c>
      <c r="K24" s="891" t="n">
        <f aca="false">'WRP2 BL Demand'!K24</f>
        <v>6.00566566693341</v>
      </c>
      <c r="L24" s="268" t="n">
        <f aca="false">'WRP2 BL Demand'!L24</f>
        <v>6.00655558441674</v>
      </c>
      <c r="M24" s="268" t="n">
        <f aca="false">'WRP2 BL Demand'!M24</f>
        <v>6.00693469453341</v>
      </c>
      <c r="N24" s="268" t="n">
        <f aca="false">'WRP2 BL Demand'!N24</f>
        <v>6.00680525908341</v>
      </c>
      <c r="O24" s="268" t="n">
        <f aca="false">'WRP2 BL Demand'!O24</f>
        <v>6.00616953986674</v>
      </c>
      <c r="P24" s="268" t="n">
        <f aca="false">'WRP2 BL Demand'!P24</f>
        <v>6.0050297986834</v>
      </c>
      <c r="Q24" s="268" t="n">
        <f aca="false">'WRP2 BL Demand'!Q24</f>
        <v>6.00338829733341</v>
      </c>
      <c r="R24" s="268" t="n">
        <f aca="false">'WRP2 BL Demand'!R24</f>
        <v>6.00171814213341</v>
      </c>
      <c r="S24" s="268" t="n">
        <f aca="false">'WRP2 BL Demand'!S24</f>
        <v>5.99956085833341</v>
      </c>
      <c r="T24" s="268" t="n">
        <f aca="false">'WRP2 BL Demand'!T24</f>
        <v>5.99691865513341</v>
      </c>
      <c r="U24" s="268" t="n">
        <f aca="false">'WRP2 BL Demand'!U24</f>
        <v>5.99379374173341</v>
      </c>
      <c r="V24" s="268" t="n">
        <f aca="false">'WRP2 BL Demand'!V24</f>
        <v>5.99018832733341</v>
      </c>
      <c r="W24" s="268" t="n">
        <f aca="false">'WRP2 BL Demand'!W24</f>
        <v>5.98610462113341</v>
      </c>
      <c r="X24" s="268" t="n">
        <f aca="false">'WRP2 BL Demand'!X24</f>
        <v>5.98154483233341</v>
      </c>
      <c r="Y24" s="268" t="n">
        <f aca="false">'WRP2 BL Demand'!Y24</f>
        <v>5.97651117013341</v>
      </c>
      <c r="Z24" s="268" t="n">
        <f aca="false">'WRP2 BL Demand'!Z24</f>
        <v>5.97100584373341</v>
      </c>
      <c r="AA24" s="268" t="n">
        <f aca="false">'WRP2 BL Demand'!AA24</f>
        <v>5.96503106233341</v>
      </c>
      <c r="AB24" s="268" t="n">
        <f aca="false">'WRP2 BL Demand'!AB24</f>
        <v>5.96357519953341</v>
      </c>
      <c r="AC24" s="268" t="n">
        <f aca="false">'WRP2 BL Demand'!AC24</f>
        <v>5.96162705333341</v>
      </c>
      <c r="AD24" s="268" t="n">
        <f aca="false">'WRP2 BL Demand'!AD24</f>
        <v>5.95918441453341</v>
      </c>
      <c r="AE24" s="268" t="n">
        <f aca="false">'WRP2 BL Demand'!AE24</f>
        <v>5.95624507393341</v>
      </c>
      <c r="AF24" s="268" t="n">
        <f aca="false">'WRP2 BL Demand'!AF24</f>
        <v>5.95280682233341</v>
      </c>
      <c r="AG24" s="268" t="n">
        <f aca="false">'WRP2 BL Demand'!AG24</f>
        <v>5.94886745053341</v>
      </c>
      <c r="AH24" s="268" t="n">
        <f aca="false">'WRP2 BL Demand'!AH24</f>
        <v>5.94442474933341</v>
      </c>
      <c r="AI24" s="268" t="n">
        <f aca="false">'WRP2 BL Demand'!AI24</f>
        <v>5.93947650953341</v>
      </c>
      <c r="AJ24" s="268" t="n">
        <f aca="false">'WRP2 BL Demand'!AJ24</f>
        <v>5.93402052193341</v>
      </c>
    </row>
    <row r="25" s="249" customFormat="true" ht="32.1" hidden="false" customHeight="true" outlineLevel="1" collapsed="false">
      <c r="A25" s="877"/>
      <c r="B25" s="878"/>
      <c r="C25" s="473"/>
      <c r="D25" s="395" t="s">
        <v>341</v>
      </c>
      <c r="E25" s="510" t="s">
        <v>571</v>
      </c>
      <c r="F25" s="890" t="s">
        <v>902</v>
      </c>
      <c r="G25" s="503" t="s">
        <v>558</v>
      </c>
      <c r="H25" s="268" t="n">
        <f aca="false">'WRP2 BL Demand'!H25</f>
        <v>22.3126330502189</v>
      </c>
      <c r="I25" s="891" t="n">
        <f aca="false">'WRP2 BL Demand'!I25</f>
        <v>22.4748163835522</v>
      </c>
      <c r="J25" s="891" t="n">
        <f aca="false">'WRP2 BL Demand'!J25</f>
        <v>22.6369997168855</v>
      </c>
      <c r="K25" s="891" t="n">
        <f aca="false">'WRP2 BL Demand'!K25</f>
        <v>22.7991830502189</v>
      </c>
      <c r="L25" s="268" t="n">
        <f aca="false">'WRP2 BL Demand'!L25</f>
        <v>22.9613663835522</v>
      </c>
      <c r="M25" s="268" t="n">
        <f aca="false">'WRP2 BL Demand'!M25</f>
        <v>23.1235497168855</v>
      </c>
      <c r="N25" s="268" t="n">
        <f aca="false">'WRP2 BL Demand'!N25</f>
        <v>23.2857330502189</v>
      </c>
      <c r="O25" s="268" t="n">
        <f aca="false">'WRP2 BL Demand'!O25</f>
        <v>23.4479163835522</v>
      </c>
      <c r="P25" s="268" t="n">
        <f aca="false">'WRP2 BL Demand'!P25</f>
        <v>23.6100997168855</v>
      </c>
      <c r="Q25" s="268" t="n">
        <f aca="false">'WRP2 BL Demand'!Q25</f>
        <v>23.7722830502189</v>
      </c>
      <c r="R25" s="268" t="n">
        <f aca="false">'WRP2 BL Demand'!R25</f>
        <v>23.9936413835522</v>
      </c>
      <c r="S25" s="268" t="n">
        <f aca="false">'WRP2 BL Demand'!S25</f>
        <v>24.2149997168855</v>
      </c>
      <c r="T25" s="268" t="n">
        <f aca="false">'WRP2 BL Demand'!T25</f>
        <v>24.4363580502189</v>
      </c>
      <c r="U25" s="268" t="n">
        <f aca="false">'WRP2 BL Demand'!U25</f>
        <v>24.6577163835522</v>
      </c>
      <c r="V25" s="268" t="n">
        <f aca="false">'WRP2 BL Demand'!V25</f>
        <v>24.8790747168855</v>
      </c>
      <c r="W25" s="268" t="n">
        <f aca="false">'WRP2 BL Demand'!W25</f>
        <v>25.1004330502189</v>
      </c>
      <c r="X25" s="268" t="n">
        <f aca="false">'WRP2 BL Demand'!X25</f>
        <v>25.3217913835522</v>
      </c>
      <c r="Y25" s="268" t="n">
        <f aca="false">'WRP2 BL Demand'!Y25</f>
        <v>25.5431497168855</v>
      </c>
      <c r="Z25" s="268" t="n">
        <f aca="false">'WRP2 BL Demand'!Z25</f>
        <v>25.7645080502189</v>
      </c>
      <c r="AA25" s="268" t="n">
        <f aca="false">'WRP2 BL Demand'!AA25</f>
        <v>25.9858663835522</v>
      </c>
      <c r="AB25" s="268" t="n">
        <f aca="false">'WRP2 BL Demand'!AB25</f>
        <v>26.2072247168855</v>
      </c>
      <c r="AC25" s="268" t="n">
        <f aca="false">'WRP2 BL Demand'!AC25</f>
        <v>26.4285830502189</v>
      </c>
      <c r="AD25" s="268" t="n">
        <f aca="false">'WRP2 BL Demand'!AD25</f>
        <v>26.6499413835522</v>
      </c>
      <c r="AE25" s="268" t="n">
        <f aca="false">'WRP2 BL Demand'!AE25</f>
        <v>26.8712997168855</v>
      </c>
      <c r="AF25" s="268" t="n">
        <f aca="false">'WRP2 BL Demand'!AF25</f>
        <v>27.0926580502189</v>
      </c>
      <c r="AG25" s="268" t="n">
        <f aca="false">'WRP2 BL Demand'!AG25</f>
        <v>27.3140163835522</v>
      </c>
      <c r="AH25" s="268" t="n">
        <f aca="false">'WRP2 BL Demand'!AH25</f>
        <v>27.5353747168855</v>
      </c>
      <c r="AI25" s="268" t="n">
        <f aca="false">'WRP2 BL Demand'!AI25</f>
        <v>27.7567330502189</v>
      </c>
      <c r="AJ25" s="268" t="n">
        <f aca="false">'WRP2 BL Demand'!AJ25</f>
        <v>27.9780913835522</v>
      </c>
    </row>
    <row r="26" s="249" customFormat="true" ht="32.1" hidden="false" customHeight="true" outlineLevel="1" collapsed="false">
      <c r="A26" s="877"/>
      <c r="B26" s="878"/>
      <c r="C26" s="473"/>
      <c r="D26" s="395" t="s">
        <v>342</v>
      </c>
      <c r="E26" s="510" t="s">
        <v>572</v>
      </c>
      <c r="F26" s="890" t="s">
        <v>902</v>
      </c>
      <c r="G26" s="503" t="s">
        <v>558</v>
      </c>
      <c r="H26" s="268" t="n">
        <f aca="false">'WRP2 BL Demand'!H26</f>
        <v>12.8928489954726</v>
      </c>
      <c r="I26" s="891" t="n">
        <f aca="false">'WRP2 BL Demand'!I26</f>
        <v>12.8970852172854</v>
      </c>
      <c r="J26" s="891" t="n">
        <f aca="false">'WRP2 BL Demand'!J26</f>
        <v>12.9013214390982</v>
      </c>
      <c r="K26" s="891" t="n">
        <f aca="false">'WRP2 BL Demand'!K26</f>
        <v>12.905557660911</v>
      </c>
      <c r="L26" s="268" t="n">
        <f aca="false">'WRP2 BL Demand'!L26</f>
        <v>12.9097938827238</v>
      </c>
      <c r="M26" s="268" t="n">
        <f aca="false">'WRP2 BL Demand'!M26</f>
        <v>12.9140301045366</v>
      </c>
      <c r="N26" s="268" t="n">
        <f aca="false">'WRP2 BL Demand'!N26</f>
        <v>12.9182663263494</v>
      </c>
      <c r="O26" s="268" t="n">
        <f aca="false">'WRP2 BL Demand'!O26</f>
        <v>12.9225025481622</v>
      </c>
      <c r="P26" s="268" t="n">
        <f aca="false">'WRP2 BL Demand'!P26</f>
        <v>12.926738769975</v>
      </c>
      <c r="Q26" s="268" t="n">
        <f aca="false">'WRP2 BL Demand'!Q26</f>
        <v>12.9309749917878</v>
      </c>
      <c r="R26" s="268" t="n">
        <f aca="false">'WRP2 BL Demand'!R26</f>
        <v>12.9352112136006</v>
      </c>
      <c r="S26" s="268" t="n">
        <f aca="false">'WRP2 BL Demand'!S26</f>
        <v>12.9394474354134</v>
      </c>
      <c r="T26" s="268" t="n">
        <f aca="false">'WRP2 BL Demand'!T26</f>
        <v>12.9436836572262</v>
      </c>
      <c r="U26" s="268" t="n">
        <f aca="false">'WRP2 BL Demand'!U26</f>
        <v>12.947919879039</v>
      </c>
      <c r="V26" s="268" t="n">
        <f aca="false">'WRP2 BL Demand'!V26</f>
        <v>12.9521561008518</v>
      </c>
      <c r="W26" s="268" t="n">
        <f aca="false">'WRP2 BL Demand'!W26</f>
        <v>12.9563923226646</v>
      </c>
      <c r="X26" s="268" t="n">
        <f aca="false">'WRP2 BL Demand'!X26</f>
        <v>12.9606285444774</v>
      </c>
      <c r="Y26" s="268" t="n">
        <f aca="false">'WRP2 BL Demand'!Y26</f>
        <v>12.9648647662902</v>
      </c>
      <c r="Z26" s="268" t="n">
        <f aca="false">'WRP2 BL Demand'!Z26</f>
        <v>12.969100988103</v>
      </c>
      <c r="AA26" s="268" t="n">
        <f aca="false">'WRP2 BL Demand'!AA26</f>
        <v>12.9733372099158</v>
      </c>
      <c r="AB26" s="268" t="n">
        <f aca="false">'WRP2 BL Demand'!AB26</f>
        <v>12.9775734317285</v>
      </c>
      <c r="AC26" s="268" t="n">
        <f aca="false">'WRP2 BL Demand'!AC26</f>
        <v>12.9818096535413</v>
      </c>
      <c r="AD26" s="268" t="n">
        <f aca="false">'WRP2 BL Demand'!AD26</f>
        <v>12.9860458753541</v>
      </c>
      <c r="AE26" s="268" t="n">
        <f aca="false">'WRP2 BL Demand'!AE26</f>
        <v>12.9902820971669</v>
      </c>
      <c r="AF26" s="268" t="n">
        <f aca="false">'WRP2 BL Demand'!AF26</f>
        <v>12.9945183189797</v>
      </c>
      <c r="AG26" s="268" t="n">
        <f aca="false">'WRP2 BL Demand'!AG26</f>
        <v>12.9987545407925</v>
      </c>
      <c r="AH26" s="268" t="n">
        <f aca="false">'WRP2 BL Demand'!AH26</f>
        <v>13.0029907626053</v>
      </c>
      <c r="AI26" s="268" t="n">
        <f aca="false">'WRP2 BL Demand'!AI26</f>
        <v>13.0072269844181</v>
      </c>
      <c r="AJ26" s="268" t="n">
        <f aca="false">'WRP2 BL Demand'!AJ26</f>
        <v>13.0114632062309</v>
      </c>
    </row>
    <row r="27" s="249" customFormat="true" ht="32.1" hidden="false" customHeight="true" outlineLevel="0" collapsed="false">
      <c r="A27" s="877"/>
      <c r="B27" s="878"/>
      <c r="C27" s="473"/>
      <c r="D27" s="402" t="s">
        <v>921</v>
      </c>
      <c r="E27" s="487" t="s">
        <v>574</v>
      </c>
      <c r="F27" s="488" t="s">
        <v>922</v>
      </c>
      <c r="G27" s="503" t="s">
        <v>558</v>
      </c>
      <c r="H27" s="390" t="n">
        <f aca="false">((H9+H10)*1000000)/(('WRP6a FP Customers'!H19+'WRP6a FP Customers'!H26)*1000)</f>
        <v>132.263030719705</v>
      </c>
      <c r="I27" s="391" t="n">
        <f aca="false">((I9+I10)*1000000)/(('WRP6a FP Customers'!I19+'WRP6a FP Customers'!I26)*1000)</f>
        <v>134.044374180198</v>
      </c>
      <c r="J27" s="391" t="n">
        <f aca="false">((J9+J10)*1000000)/(('WRP6a FP Customers'!J19+'WRP6a FP Customers'!J26)*1000)</f>
        <v>132.715165329305</v>
      </c>
      <c r="K27" s="391" t="n">
        <f aca="false">((K9+K10)*1000000)/(('WRP6a FP Customers'!K19+'WRP6a FP Customers'!K26)*1000)</f>
        <v>131.432986686114</v>
      </c>
      <c r="L27" s="248" t="n">
        <f aca="false">((L9+L10)*1000000)/(('WRP6a FP Customers'!L19+'WRP6a FP Customers'!L26)*1000)</f>
        <v>130.146256891031</v>
      </c>
      <c r="M27" s="248" t="n">
        <f aca="false">((M9+M10)*1000000)/(('WRP6a FP Customers'!M19+'WRP6a FP Customers'!M26)*1000)</f>
        <v>128.905414225634</v>
      </c>
      <c r="N27" s="248" t="n">
        <f aca="false">((N9+N10)*1000000)/(('WRP6a FP Customers'!N19+'WRP6a FP Customers'!N26)*1000)</f>
        <v>127.707928406054</v>
      </c>
      <c r="O27" s="248" t="n">
        <f aca="false">((O9+O10)*1000000)/(('WRP6a FP Customers'!O19+'WRP6a FP Customers'!O26)*1000)</f>
        <v>126.551690420764</v>
      </c>
      <c r="P27" s="248" t="n">
        <f aca="false">((P9+P10)*1000000)/(('WRP6a FP Customers'!P19+'WRP6a FP Customers'!P26)*1000)</f>
        <v>125.434858419066</v>
      </c>
      <c r="Q27" s="248" t="n">
        <f aca="false">((Q9+Q10)*1000000)/(('WRP6a FP Customers'!Q19+'WRP6a FP Customers'!Q26)*1000)</f>
        <v>124.215072009007</v>
      </c>
      <c r="R27" s="248" t="n">
        <f aca="false">((R9+R10)*1000000)/(('WRP6a FP Customers'!R19+'WRP6a FP Customers'!R26)*1000)</f>
        <v>123.395505081413</v>
      </c>
      <c r="S27" s="248" t="n">
        <f aca="false">((S9+S10)*1000000)/(('WRP6a FP Customers'!S19+'WRP6a FP Customers'!S26)*1000)</f>
        <v>122.613441317288</v>
      </c>
      <c r="T27" s="248" t="n">
        <f aca="false">((T9+T10)*1000000)/(('WRP6a FP Customers'!T19+'WRP6a FP Customers'!T26)*1000)</f>
        <v>121.86536066089</v>
      </c>
      <c r="U27" s="248" t="n">
        <f aca="false">((U9+U10)*1000000)/(('WRP6a FP Customers'!U19+'WRP6a FP Customers'!U26)*1000)</f>
        <v>121.160679271912</v>
      </c>
      <c r="V27" s="248" t="n">
        <f aca="false">((V9+V10)*1000000)/(('WRP6a FP Customers'!V19+'WRP6a FP Customers'!V26)*1000)</f>
        <v>120.868816133616</v>
      </c>
      <c r="W27" s="248" t="n">
        <f aca="false">((W9+W10)*1000000)/(('WRP6a FP Customers'!W19+'WRP6a FP Customers'!W26)*1000)</f>
        <v>120.227328498487</v>
      </c>
      <c r="X27" s="248" t="n">
        <f aca="false">((X9+X10)*1000000)/(('WRP6a FP Customers'!X19+'WRP6a FP Customers'!X26)*1000)</f>
        <v>119.609415712992</v>
      </c>
      <c r="Y27" s="248" t="n">
        <f aca="false">((Y9+Y10)*1000000)/(('WRP6a FP Customers'!Y19+'WRP6a FP Customers'!Y26)*1000)</f>
        <v>119.014929667656</v>
      </c>
      <c r="Z27" s="248" t="n">
        <f aca="false">((Z9+Z10)*1000000)/(('WRP6a FP Customers'!Z19+'WRP6a FP Customers'!Z26)*1000)</f>
        <v>118.45385086916</v>
      </c>
      <c r="AA27" s="248" t="n">
        <f aca="false">((AA9+AA10)*1000000)/(('WRP6a FP Customers'!AA19+'WRP6a FP Customers'!AA26)*1000)</f>
        <v>118.029937137607</v>
      </c>
      <c r="AB27" s="248" t="n">
        <f aca="false">((AB9+AB10)*1000000)/(('WRP6a FP Customers'!AB19+'WRP6a FP Customers'!AB26)*1000)</f>
        <v>117.806950269963</v>
      </c>
      <c r="AC27" s="248" t="n">
        <f aca="false">((AC9+AC10)*1000000)/(('WRP6a FP Customers'!AC19+'WRP6a FP Customers'!AC26)*1000)</f>
        <v>117.792304508186</v>
      </c>
      <c r="AD27" s="248" t="n">
        <f aca="false">((AD9+AD10)*1000000)/(('WRP6a FP Customers'!AD19+'WRP6a FP Customers'!AD26)*1000)</f>
        <v>117.787497012306</v>
      </c>
      <c r="AE27" s="248" t="n">
        <f aca="false">((AE9+AE10)*1000000)/(('WRP6a FP Customers'!AE19+'WRP6a FP Customers'!AE26)*1000)</f>
        <v>117.797547936058</v>
      </c>
      <c r="AF27" s="248" t="n">
        <f aca="false">((AF9+AF10)*1000000)/(('WRP6a FP Customers'!AF19+'WRP6a FP Customers'!AF26)*1000)</f>
        <v>117.815931722721</v>
      </c>
      <c r="AG27" s="248" t="n">
        <f aca="false">((AG9+AG10)*1000000)/(('WRP6a FP Customers'!AG19+'WRP6a FP Customers'!AG26)*1000)</f>
        <v>117.842692802973</v>
      </c>
      <c r="AH27" s="248" t="n">
        <f aca="false">((AH9+AH10)*1000000)/(('WRP6a FP Customers'!AH19+'WRP6a FP Customers'!AH26)*1000)</f>
        <v>117.877417330027</v>
      </c>
      <c r="AI27" s="248" t="n">
        <f aca="false">((AI9+AI10)*1000000)/(('WRP6a FP Customers'!AI19+'WRP6a FP Customers'!AI26)*1000)</f>
        <v>117.919668733332</v>
      </c>
      <c r="AJ27" s="392" t="n">
        <f aca="false">((AJ9+AJ10)*1000000)/(('WRP6a FP Customers'!AJ19+'WRP6a FP Customers'!AJ26)*1000)</f>
        <v>117.969051885736</v>
      </c>
    </row>
    <row r="28" s="249" customFormat="true" ht="32.1" hidden="false" customHeight="true" outlineLevel="0" collapsed="false">
      <c r="A28" s="877"/>
      <c r="B28" s="878"/>
      <c r="C28" s="473"/>
      <c r="D28" s="402" t="s">
        <v>923</v>
      </c>
      <c r="E28" s="487" t="s">
        <v>576</v>
      </c>
      <c r="F28" s="881" t="s">
        <v>902</v>
      </c>
      <c r="G28" s="882" t="s">
        <v>109</v>
      </c>
      <c r="H28" s="390" t="n">
        <f aca="false">'WRP2 BL Demand'!H28+SUM(ReduceWTuB3)</f>
        <v>4.52972361518712</v>
      </c>
      <c r="I28" s="391" t="n">
        <f aca="false">'WRP2 BL Demand'!I28+SUM(ReduceWTuB01)</f>
        <v>3.15306272920051</v>
      </c>
      <c r="J28" s="391" t="n">
        <f aca="false">'WRP2 BL Demand'!J28+SUM(ReduceWTuB1)</f>
        <v>3.15306272920051</v>
      </c>
      <c r="K28" s="391" t="n">
        <f aca="false">'WRP2 BL Demand'!K28+SUM(ReduceWTuB2)</f>
        <v>3.15306272920051</v>
      </c>
      <c r="L28" s="248" t="n">
        <f aca="false">'WRP2 BL Demand'!L28+SUM(ReduceWTuB4)</f>
        <v>3.15306272920051</v>
      </c>
      <c r="M28" s="248" t="n">
        <f aca="false">'WRP2 BL Demand'!M28+SUM(ReduceWTuB5)</f>
        <v>3.15306272920051</v>
      </c>
      <c r="N28" s="248" t="n">
        <f aca="false">'WRP2 BL Demand'!N28+SUM(ReduceWTuB6)</f>
        <v>3.15306272920051</v>
      </c>
      <c r="O28" s="248" t="n">
        <f aca="false">'WRP2 BL Demand'!O28+SUM(ReduceWTuB7)</f>
        <v>3.15306272920051</v>
      </c>
      <c r="P28" s="248" t="n">
        <f aca="false">'WRP2 BL Demand'!P28+SUM(ReduceWTuB8)</f>
        <v>3.15306272920051</v>
      </c>
      <c r="Q28" s="248" t="n">
        <f aca="false">'WRP2 BL Demand'!Q28+SUM(ReduceWTuB9)</f>
        <v>3.15306272920051</v>
      </c>
      <c r="R28" s="248" t="n">
        <f aca="false">'WRP2 BL Demand'!R28+SUM(ReduceWTuB10)</f>
        <v>3.15306272920051</v>
      </c>
      <c r="S28" s="248" t="n">
        <f aca="false">'WRP2 BL Demand'!S28+SUM(ReduceWTuB11)</f>
        <v>3.15306272920051</v>
      </c>
      <c r="T28" s="248" t="n">
        <f aca="false">'WRP2 BL Demand'!T28+SUM(ReduceWTuB12)</f>
        <v>3.15306272920051</v>
      </c>
      <c r="U28" s="248" t="n">
        <f aca="false">'WRP2 BL Demand'!U28+SUM(ReduceWTuB13)</f>
        <v>3.15306272920051</v>
      </c>
      <c r="V28" s="248" t="n">
        <f aca="false">'WRP2 BL Demand'!V28+SUM(ReduceWTuB14)</f>
        <v>3.15306272920051</v>
      </c>
      <c r="W28" s="248" t="n">
        <f aca="false">'WRP2 BL Demand'!W28+SUM(ReduceWTuB15)</f>
        <v>3.15306272920051</v>
      </c>
      <c r="X28" s="248" t="n">
        <f aca="false">'WRP2 BL Demand'!X28+SUM(ReduceWTuB16)</f>
        <v>3.15306272920051</v>
      </c>
      <c r="Y28" s="248" t="n">
        <f aca="false">'WRP2 BL Demand'!Y28+SUM(ReduceWTuB17)</f>
        <v>3.15306272920051</v>
      </c>
      <c r="Z28" s="248" t="n">
        <f aca="false">'WRP2 BL Demand'!Z28+SUM(ReduceWTuB18)</f>
        <v>3.15306272920051</v>
      </c>
      <c r="AA28" s="248" t="n">
        <f aca="false">'WRP2 BL Demand'!AA28+SUM(ReduceWTuB19)</f>
        <v>3.15306272920051</v>
      </c>
      <c r="AB28" s="248" t="n">
        <f aca="false">'WRP2 BL Demand'!AB28+SUM(ReduceWTuB20)</f>
        <v>3.15306272920051</v>
      </c>
      <c r="AC28" s="248" t="n">
        <f aca="false">'WRP2 BL Demand'!AC28+SUM(ReduceWTuB21)</f>
        <v>3.15306272920051</v>
      </c>
      <c r="AD28" s="248" t="n">
        <f aca="false">'WRP2 BL Demand'!AD28+SUM(ReduceWTuB22)</f>
        <v>3.15306272920051</v>
      </c>
      <c r="AE28" s="248" t="n">
        <f aca="false">'WRP2 BL Demand'!AE28+SUM(ReduceWTuB23)</f>
        <v>3.15306272920051</v>
      </c>
      <c r="AF28" s="248" t="n">
        <f aca="false">'WRP2 BL Demand'!AF28+SUM(ReduceWTuB24)</f>
        <v>3.15306272920051</v>
      </c>
      <c r="AG28" s="248" t="n">
        <f aca="false">'WRP2 BL Demand'!AG28+SUM(ReduceWTuB25)</f>
        <v>3.15306272920051</v>
      </c>
      <c r="AH28" s="248" t="n">
        <f aca="false">'WRP2 BL Demand'!AH28+SUM(ReduceWTuB26)</f>
        <v>3.15306272920051</v>
      </c>
      <c r="AI28" s="248" t="n">
        <f aca="false">'WRP2 BL Demand'!AI28+SUM(ReduceWTuB27)</f>
        <v>3.15306272920051</v>
      </c>
      <c r="AJ28" s="392" t="n">
        <f aca="false">'WRP2 BL Demand'!AJ28+SUM(ReduceWTuB28)</f>
        <v>3.15306272920051</v>
      </c>
    </row>
    <row r="29" s="249" customFormat="true" ht="32.1" hidden="false" customHeight="true" outlineLevel="0" collapsed="false">
      <c r="A29" s="877"/>
      <c r="B29" s="878"/>
      <c r="C29" s="473"/>
      <c r="D29" s="439" t="s">
        <v>924</v>
      </c>
      <c r="E29" s="519" t="s">
        <v>577</v>
      </c>
      <c r="F29" s="892" t="s">
        <v>902</v>
      </c>
      <c r="G29" s="442" t="s">
        <v>109</v>
      </c>
      <c r="H29" s="424" t="n">
        <f aca="false">'WRP2 BL Demand'!H29+SUM(ReduceDSOU3)</f>
        <v>0.666689359948909</v>
      </c>
      <c r="I29" s="425" t="n">
        <f aca="false">'WRP2 BL Demand'!I29+SUM(ReduceDSOU01)</f>
        <v>0.659559532005292</v>
      </c>
      <c r="J29" s="425" t="n">
        <f aca="false">'WRP2 BL Demand'!J29+SUM(ReduceDSOU1)</f>
        <v>0.659559532005292</v>
      </c>
      <c r="K29" s="425" t="n">
        <f aca="false">'WRP2 BL Demand'!K29+SUM(ReduceDSOU2)</f>
        <v>0.659559532005292</v>
      </c>
      <c r="L29" s="568" t="n">
        <f aca="false">'WRP2 BL Demand'!L29+SUM(ReduceDSOU4)</f>
        <v>0.659559532005292</v>
      </c>
      <c r="M29" s="568" t="n">
        <f aca="false">'WRP2 BL Demand'!M29+SUM(ReduceDSOU5)</f>
        <v>0.659559532005292</v>
      </c>
      <c r="N29" s="568" t="n">
        <f aca="false">'WRP2 BL Demand'!N29+SUM(ReduceDSOU6)</f>
        <v>0.659559532005292</v>
      </c>
      <c r="O29" s="568" t="n">
        <f aca="false">'WRP2 BL Demand'!O29+SUM(ReduceDSOU7)</f>
        <v>0.659559532005292</v>
      </c>
      <c r="P29" s="568" t="n">
        <f aca="false">'WRP2 BL Demand'!P29+SUM(ReduceDSOU8)</f>
        <v>0.659559532005292</v>
      </c>
      <c r="Q29" s="568" t="n">
        <f aca="false">'WRP2 BL Demand'!Q29+SUM(ReduceDSOU9)</f>
        <v>0.659559532005292</v>
      </c>
      <c r="R29" s="568" t="n">
        <f aca="false">'WRP2 BL Demand'!R29+SUM(ReduceDSOU10)</f>
        <v>0.659559532005292</v>
      </c>
      <c r="S29" s="568" t="n">
        <f aca="false">'WRP2 BL Demand'!S29+SUM(ReduceDSOU11)</f>
        <v>0.659559532005292</v>
      </c>
      <c r="T29" s="568" t="n">
        <f aca="false">'WRP2 BL Demand'!T29+SUM(ReduceDSOU12)</f>
        <v>0.659559532005292</v>
      </c>
      <c r="U29" s="568" t="n">
        <f aca="false">'WRP2 BL Demand'!U29+SUM(ReduceDSOU13)</f>
        <v>0.659559532005292</v>
      </c>
      <c r="V29" s="568" t="n">
        <f aca="false">'WRP2 BL Demand'!V29+SUM(ReduceDSOU14)</f>
        <v>0.659559532005292</v>
      </c>
      <c r="W29" s="568" t="n">
        <f aca="false">'WRP2 BL Demand'!W29+SUM(ReduceDSOU15)</f>
        <v>0.659559532005292</v>
      </c>
      <c r="X29" s="568" t="n">
        <f aca="false">'WRP2 BL Demand'!X29+SUM(ReduceDSOU16)</f>
        <v>0.659559532005292</v>
      </c>
      <c r="Y29" s="568" t="n">
        <f aca="false">'WRP2 BL Demand'!Y29+SUM(ReduceDSOU17)</f>
        <v>0.659559532005292</v>
      </c>
      <c r="Z29" s="568" t="n">
        <f aca="false">'WRP2 BL Demand'!Z29+SUM(ReduceDSOU18)</f>
        <v>0.659559532005292</v>
      </c>
      <c r="AA29" s="568" t="n">
        <f aca="false">'WRP2 BL Demand'!AA29+SUM(ReduceDSOU19)</f>
        <v>0.659559532005292</v>
      </c>
      <c r="AB29" s="568" t="n">
        <f aca="false">'WRP2 BL Demand'!AB29+SUM(ReduceDSOU20)</f>
        <v>0.659559532005292</v>
      </c>
      <c r="AC29" s="568" t="n">
        <f aca="false">'WRP2 BL Demand'!AC29+SUM(ReduceDSOU21)</f>
        <v>0.659559532005292</v>
      </c>
      <c r="AD29" s="568" t="n">
        <f aca="false">'WRP2 BL Demand'!AD29+SUM(ReduceDSOU22)</f>
        <v>0.659559532005292</v>
      </c>
      <c r="AE29" s="568" t="n">
        <f aca="false">'WRP2 BL Demand'!AE29+SUM(ReduceDSOU23)</f>
        <v>0.659559532005292</v>
      </c>
      <c r="AF29" s="568" t="n">
        <f aca="false">'WRP2 BL Demand'!AF29+SUM(ReduceDSOU24)</f>
        <v>0.659559532005292</v>
      </c>
      <c r="AG29" s="568" t="n">
        <f aca="false">'WRP2 BL Demand'!AG29+SUM(ReduceDSOU25)</f>
        <v>0.659559532005292</v>
      </c>
      <c r="AH29" s="568" t="n">
        <f aca="false">'WRP2 BL Demand'!AH29+SUM(ReduceDSOU26)</f>
        <v>0.659559532005292</v>
      </c>
      <c r="AI29" s="568" t="n">
        <f aca="false">'WRP2 BL Demand'!AI29+SUM(ReduceDSOU27)</f>
        <v>0.659559532005292</v>
      </c>
      <c r="AJ29" s="569" t="n">
        <f aca="false">'WRP2 BL Demand'!AJ29+SUM(ReduceDSOU28)</f>
        <v>0.659559532005292</v>
      </c>
    </row>
    <row r="30" s="249" customFormat="true" ht="32.1" hidden="false" customHeight="true" outlineLevel="0" collapsed="false">
      <c r="A30" s="877"/>
      <c r="B30" s="878"/>
      <c r="C30" s="516" t="s">
        <v>578</v>
      </c>
      <c r="D30" s="879" t="s">
        <v>925</v>
      </c>
      <c r="E30" s="893" t="s">
        <v>579</v>
      </c>
      <c r="F30" s="881" t="s">
        <v>902</v>
      </c>
      <c r="G30" s="882" t="s">
        <v>109</v>
      </c>
      <c r="H30" s="351" t="n">
        <f aca="false">'WRP2 BL Demand'!H30+SUM(MnHHuspl3)</f>
        <v>0.625737973035172</v>
      </c>
      <c r="I30" s="397" t="n">
        <f aca="false">'WRP2 BL Demand'!I30+SUM(MnHHuspl01)</f>
        <v>0.560381604617757</v>
      </c>
      <c r="J30" s="397" t="n">
        <f aca="false">'WRP2 BL Demand'!J30+SUM(MnHHuspl1)</f>
        <v>0.560381604617757</v>
      </c>
      <c r="K30" s="397" t="n">
        <f aca="false">'WRP2 BL Demand'!K30+SUM(MnHHuspl2)</f>
        <v>0.560381604617757</v>
      </c>
      <c r="L30" s="268" t="n">
        <f aca="false">'WRP2 BL Demand'!L30+SUM(MnHHuspl4)</f>
        <v>0.560381604617757</v>
      </c>
      <c r="M30" s="268" t="n">
        <f aca="false">'WRP2 BL Demand'!M30+SUM(MnHHuspl5)</f>
        <v>0.560381604617757</v>
      </c>
      <c r="N30" s="268" t="n">
        <f aca="false">'WRP2 BL Demand'!N30+SUM(MnHHuspl6)</f>
        <v>0.560381604617757</v>
      </c>
      <c r="O30" s="268" t="n">
        <f aca="false">'WRP2 BL Demand'!O30+SUM(MnHHuspl7)</f>
        <v>0.560381604617757</v>
      </c>
      <c r="P30" s="268" t="n">
        <f aca="false">'WRP2 BL Demand'!P30+SUM(MnHHuspl8)</f>
        <v>0.560381604617757</v>
      </c>
      <c r="Q30" s="268" t="n">
        <f aca="false">'WRP2 BL Demand'!Q30+SUM(MnHHuspl9)</f>
        <v>0.560381604617757</v>
      </c>
      <c r="R30" s="268" t="n">
        <f aca="false">'WRP2 BL Demand'!R30+SUM(MnHHuspl10)</f>
        <v>0.560381604617757</v>
      </c>
      <c r="S30" s="268" t="n">
        <f aca="false">'WRP2 BL Demand'!S30+SUM(MnHHuspl11)</f>
        <v>0.560381604617757</v>
      </c>
      <c r="T30" s="268" t="n">
        <f aca="false">'WRP2 BL Demand'!T30+SUM(MnHHuspl12)</f>
        <v>0.560381604617757</v>
      </c>
      <c r="U30" s="268" t="n">
        <f aca="false">'WRP2 BL Demand'!U30+SUM(MnHHuspl13)</f>
        <v>0.560381604617757</v>
      </c>
      <c r="V30" s="268" t="n">
        <f aca="false">'WRP2 BL Demand'!V30+SUM(MnHHuspl14)</f>
        <v>0.560381604617757</v>
      </c>
      <c r="W30" s="268" t="n">
        <f aca="false">'WRP2 BL Demand'!W30+SUM(MnHHuspl15)</f>
        <v>0.560381604617757</v>
      </c>
      <c r="X30" s="268" t="n">
        <f aca="false">'WRP2 BL Demand'!X30+SUM(MnHHuspl16)</f>
        <v>0.560381604617757</v>
      </c>
      <c r="Y30" s="268" t="n">
        <f aca="false">'WRP2 BL Demand'!Y30+SUM(MnHHuspl17)</f>
        <v>0.560381604617757</v>
      </c>
      <c r="Z30" s="268" t="n">
        <f aca="false">'WRP2 BL Demand'!Z30+SUM(MnHHuspl18)</f>
        <v>0.560381604617757</v>
      </c>
      <c r="AA30" s="268" t="n">
        <f aca="false">'WRP2 BL Demand'!AA30+SUM(MnHHuspl19)</f>
        <v>0.560381604617757</v>
      </c>
      <c r="AB30" s="268" t="n">
        <f aca="false">'WRP2 BL Demand'!AB30+SUM(MnHHuspl20)</f>
        <v>0.560381604617757</v>
      </c>
      <c r="AC30" s="268" t="n">
        <f aca="false">'WRP2 BL Demand'!AC30+SUM(MnHHuspl21)</f>
        <v>0.560381604617757</v>
      </c>
      <c r="AD30" s="268" t="n">
        <f aca="false">'WRP2 BL Demand'!AD30+SUM(MnHHuspl22)</f>
        <v>0.560381604617757</v>
      </c>
      <c r="AE30" s="268" t="n">
        <f aca="false">'WRP2 BL Demand'!AE30+SUM(MnHHuspl23)</f>
        <v>0.560381604617757</v>
      </c>
      <c r="AF30" s="268" t="n">
        <f aca="false">'WRP2 BL Demand'!AF30+SUM(MnHHuspl24)</f>
        <v>0.560381604617757</v>
      </c>
      <c r="AG30" s="268" t="n">
        <f aca="false">'WRP2 BL Demand'!AG30+SUM(MnHHuspl25)</f>
        <v>0.560381604617757</v>
      </c>
      <c r="AH30" s="268" t="n">
        <f aca="false">'WRP2 BL Demand'!AH30+SUM(MnHHuspl26)</f>
        <v>0.560381604617757</v>
      </c>
      <c r="AI30" s="268" t="n">
        <f aca="false">'WRP2 BL Demand'!AI30+SUM(MnHHuspl27)</f>
        <v>0.560381604617757</v>
      </c>
      <c r="AJ30" s="764" t="n">
        <f aca="false">'WRP2 BL Demand'!AJ30+SUM(MnHHuspl28)</f>
        <v>0.560381604617757</v>
      </c>
    </row>
    <row r="31" s="249" customFormat="true" ht="32.1" hidden="false" customHeight="true" outlineLevel="0" collapsed="false">
      <c r="A31" s="877"/>
      <c r="B31" s="878"/>
      <c r="C31" s="516"/>
      <c r="D31" s="402" t="s">
        <v>926</v>
      </c>
      <c r="E31" s="893" t="s">
        <v>580</v>
      </c>
      <c r="F31" s="881" t="s">
        <v>902</v>
      </c>
      <c r="G31" s="882" t="s">
        <v>109</v>
      </c>
      <c r="H31" s="390" t="n">
        <f aca="false">'WRP2 BL Demand'!H31+SUM(uMnHHuspl3)</f>
        <v>0.0375746598304501</v>
      </c>
      <c r="I31" s="391" t="n">
        <f aca="false">'WRP2 BL Demand'!I31+SUM(uMnHHuspl01)</f>
        <v>0.0340104117117632</v>
      </c>
      <c r="J31" s="391" t="n">
        <f aca="false">'WRP2 BL Demand'!J31+SUM(uMnHHuspl1)</f>
        <v>0.0340104117117632</v>
      </c>
      <c r="K31" s="391" t="n">
        <f aca="false">'WRP2 BL Demand'!K31+SUM(uMnHHuspl2)</f>
        <v>0.0340104117117632</v>
      </c>
      <c r="L31" s="248" t="n">
        <f aca="false">'WRP2 BL Demand'!L31+SUM(uMnHHuspl4)</f>
        <v>0.0340104117117632</v>
      </c>
      <c r="M31" s="248" t="n">
        <f aca="false">'WRP2 BL Demand'!M31+SUM(uMnHHuspl5)</f>
        <v>0.0340104117117632</v>
      </c>
      <c r="N31" s="248" t="n">
        <f aca="false">'WRP2 BL Demand'!N31+SUM(uMnHHuspl6)</f>
        <v>0.0340104117117632</v>
      </c>
      <c r="O31" s="248" t="n">
        <f aca="false">'WRP2 BL Demand'!O31+SUM(uMnHHuspl7)</f>
        <v>0.0340104117117632</v>
      </c>
      <c r="P31" s="248" t="n">
        <f aca="false">'WRP2 BL Demand'!P31+SUM(uMnHHuspl8)</f>
        <v>0.0340104117117632</v>
      </c>
      <c r="Q31" s="248" t="n">
        <f aca="false">'WRP2 BL Demand'!Q31+SUM(uMnHHuspl9)</f>
        <v>0.0340104117117632</v>
      </c>
      <c r="R31" s="248" t="n">
        <f aca="false">'WRP2 BL Demand'!R31+SUM(uMnHHuspl10)</f>
        <v>0.0340104117117632</v>
      </c>
      <c r="S31" s="248" t="n">
        <f aca="false">'WRP2 BL Demand'!S31+SUM(uMnHHuspl11)</f>
        <v>0.0340104117117632</v>
      </c>
      <c r="T31" s="248" t="n">
        <f aca="false">'WRP2 BL Demand'!T31+SUM(uMnHHuspl12)</f>
        <v>0.0340104117117632</v>
      </c>
      <c r="U31" s="248" t="n">
        <f aca="false">'WRP2 BL Demand'!U31+SUM(uMnHHuspl13)</f>
        <v>0.0340104117117632</v>
      </c>
      <c r="V31" s="248" t="n">
        <f aca="false">'WRP2 BL Demand'!V31+SUM(uMnHHuspl14)</f>
        <v>0.0340104117117632</v>
      </c>
      <c r="W31" s="248" t="n">
        <f aca="false">'WRP2 BL Demand'!W31+SUM(uMnHHuspl15)</f>
        <v>0.0340104117117632</v>
      </c>
      <c r="X31" s="248" t="n">
        <f aca="false">'WRP2 BL Demand'!X31+SUM(uMnHHuspl16)</f>
        <v>0.0340104117117632</v>
      </c>
      <c r="Y31" s="248" t="n">
        <f aca="false">'WRP2 BL Demand'!Y31+SUM(uMnHHuspl17)</f>
        <v>0.0340104117117632</v>
      </c>
      <c r="Z31" s="248" t="n">
        <f aca="false">'WRP2 BL Demand'!Z31+SUM(uMnHHuspl18)</f>
        <v>0.0340104117117632</v>
      </c>
      <c r="AA31" s="248" t="n">
        <f aca="false">'WRP2 BL Demand'!AA31+SUM(uMnHHuspl19)</f>
        <v>0.0340104117117632</v>
      </c>
      <c r="AB31" s="248" t="n">
        <f aca="false">'WRP2 BL Demand'!AB31+SUM(uMnHHuspl20)</f>
        <v>0.0340104117117632</v>
      </c>
      <c r="AC31" s="248" t="n">
        <f aca="false">'WRP2 BL Demand'!AC31+SUM(uMnHHuspl21)</f>
        <v>0.0340104117117632</v>
      </c>
      <c r="AD31" s="248" t="n">
        <f aca="false">'WRP2 BL Demand'!AD31+SUM(uMnHHuspl22)</f>
        <v>0.0340104117117632</v>
      </c>
      <c r="AE31" s="248" t="n">
        <f aca="false">'WRP2 BL Demand'!AE31+SUM(uMnHHuspl23)</f>
        <v>0.0340104117117632</v>
      </c>
      <c r="AF31" s="248" t="n">
        <f aca="false">'WRP2 BL Demand'!AF31+SUM(uMnHHuspl24)</f>
        <v>0.0340104117117632</v>
      </c>
      <c r="AG31" s="248" t="n">
        <f aca="false">'WRP2 BL Demand'!AG31+SUM(uMnHHuspl25)</f>
        <v>0.0340104117117632</v>
      </c>
      <c r="AH31" s="248" t="n">
        <f aca="false">'WRP2 BL Demand'!AH31+SUM(uMnHHuspl26)</f>
        <v>0.0340104117117632</v>
      </c>
      <c r="AI31" s="248" t="n">
        <f aca="false">'WRP2 BL Demand'!AI31+SUM(uMnHHuspl27)</f>
        <v>0.0340104117117632</v>
      </c>
      <c r="AJ31" s="392" t="n">
        <f aca="false">'WRP2 BL Demand'!AJ31+SUM(uMnHHuspl28)</f>
        <v>0.0340104117117632</v>
      </c>
    </row>
    <row r="32" s="249" customFormat="true" ht="32.1" hidden="false" customHeight="true" outlineLevel="0" collapsed="false">
      <c r="A32" s="877"/>
      <c r="B32" s="878"/>
      <c r="C32" s="516"/>
      <c r="D32" s="436" t="s">
        <v>927</v>
      </c>
      <c r="E32" s="893" t="s">
        <v>581</v>
      </c>
      <c r="F32" s="881" t="s">
        <v>902</v>
      </c>
      <c r="G32" s="882" t="s">
        <v>109</v>
      </c>
      <c r="H32" s="390" t="n">
        <f aca="false">'WRP2 BL Demand'!H32+SUM(MHHuspl3)</f>
        <v>4.24804460286159</v>
      </c>
      <c r="I32" s="391" t="n">
        <f aca="false">'WRP2 BL Demand'!I32+SUM(MHHuspl01)</f>
        <v>4.00243901387502</v>
      </c>
      <c r="J32" s="391" t="n">
        <f aca="false">'WRP2 BL Demand'!J32+SUM(MHHuspl1)</f>
        <v>4.03306476158969</v>
      </c>
      <c r="K32" s="391" t="n">
        <f aca="false">'WRP2 BL Demand'!K32+SUM(MHHuspl2)</f>
        <v>4.17606495278983</v>
      </c>
      <c r="L32" s="248" t="n">
        <f aca="false">'WRP2 BL Demand'!L32+SUM(MHHuspl4)</f>
        <v>4.31749308898997</v>
      </c>
      <c r="M32" s="248" t="n">
        <f aca="false">'WRP2 BL Demand'!M32+SUM(MHHuspl5)</f>
        <v>4.45636330519011</v>
      </c>
      <c r="N32" s="248" t="n">
        <f aca="false">'WRP2 BL Demand'!N32+SUM(MHHuspl6)</f>
        <v>4.59272889139025</v>
      </c>
      <c r="O32" s="248" t="n">
        <f aca="false">'WRP2 BL Demand'!O32+SUM(MHHuspl7)</f>
        <v>4.72661649259039</v>
      </c>
      <c r="P32" s="248" t="n">
        <f aca="false">'WRP2 BL Demand'!P32+SUM(MHHuspl8)</f>
        <v>4.85807939879054</v>
      </c>
      <c r="Q32" s="248" t="n">
        <f aca="false">'WRP2 BL Demand'!Q32+SUM(MHHuspl9)</f>
        <v>4.96577496499068</v>
      </c>
      <c r="R32" s="248" t="n">
        <f aca="false">'WRP2 BL Demand'!R32+SUM(MHHuspl10)</f>
        <v>5.07139222119082</v>
      </c>
      <c r="S32" s="248" t="n">
        <f aca="false">'WRP2 BL Demand'!S32+SUM(MHHuspl11)</f>
        <v>5.17495781239096</v>
      </c>
      <c r="T32" s="248" t="n">
        <f aca="false">'WRP2 BL Demand'!T32+SUM(MHHuspl12)</f>
        <v>5.2764983835911</v>
      </c>
      <c r="U32" s="248" t="n">
        <f aca="false">'WRP2 BL Demand'!U32+SUM(MHHuspl13)</f>
        <v>5.37606722479124</v>
      </c>
      <c r="V32" s="248" t="n">
        <f aca="false">'WRP2 BL Demand'!V32+SUM(MHHuspl14)</f>
        <v>5.47369098099138</v>
      </c>
      <c r="W32" s="248" t="n">
        <f aca="false">'WRP2 BL Demand'!W32+SUM(MHHuspl15)</f>
        <v>5.56939629719152</v>
      </c>
      <c r="X32" s="248" t="n">
        <f aca="false">'WRP2 BL Demand'!X32+SUM(MHHuspl16)</f>
        <v>5.66323646339166</v>
      </c>
      <c r="Y32" s="248" t="n">
        <f aca="false">'WRP2 BL Demand'!Y32+SUM(MHHuspl17)</f>
        <v>5.7552114795918</v>
      </c>
      <c r="Z32" s="248" t="n">
        <f aca="false">'WRP2 BL Demand'!Z32+SUM(MHHuspl18)</f>
        <v>5.84537463579195</v>
      </c>
      <c r="AA32" s="248" t="n">
        <f aca="false">'WRP2 BL Demand'!AA32+SUM(MHHuspl19)</f>
        <v>5.93375257699209</v>
      </c>
      <c r="AB32" s="248" t="n">
        <f aca="false">'WRP2 BL Demand'!AB32+SUM(MHHuspl20)</f>
        <v>6.02039859319223</v>
      </c>
      <c r="AC32" s="248" t="n">
        <f aca="false">'WRP2 BL Demand'!AC32+SUM(MHHuspl21)</f>
        <v>6.10531268439237</v>
      </c>
      <c r="AD32" s="248" t="n">
        <f aca="false">'WRP2 BL Demand'!AD32+SUM(MHHuspl22)</f>
        <v>6.18854814059251</v>
      </c>
      <c r="AE32" s="248" t="n">
        <f aca="false">'WRP2 BL Demand'!AE32+SUM(MHHuspl23)</f>
        <v>6.27010496179265</v>
      </c>
      <c r="AF32" s="248" t="n">
        <f aca="false">'WRP2 BL Demand'!AF32+SUM(MHHuspl24)</f>
        <v>6.35003643799279</v>
      </c>
      <c r="AG32" s="248" t="n">
        <f aca="false">'WRP2 BL Demand'!AG32+SUM(MHHuspl25)</f>
        <v>6.42836921419293</v>
      </c>
      <c r="AH32" s="248" t="n">
        <f aca="false">'WRP2 BL Demand'!AH32+SUM(MHHuspl26)</f>
        <v>6.50512993539307</v>
      </c>
      <c r="AI32" s="248" t="n">
        <f aca="false">'WRP2 BL Demand'!AI32+SUM(MHHuspl27)</f>
        <v>6.58034524659322</v>
      </c>
      <c r="AJ32" s="392" t="n">
        <f aca="false">'WRP2 BL Demand'!AJ32+SUM(MHHuspl28)</f>
        <v>6.65404179279336</v>
      </c>
    </row>
    <row r="33" s="249" customFormat="true" ht="32.1" hidden="false" customHeight="true" outlineLevel="0" collapsed="false">
      <c r="A33" s="877"/>
      <c r="B33" s="878"/>
      <c r="C33" s="516"/>
      <c r="D33" s="402" t="s">
        <v>928</v>
      </c>
      <c r="E33" s="893" t="s">
        <v>582</v>
      </c>
      <c r="F33" s="881" t="s">
        <v>902</v>
      </c>
      <c r="G33" s="882" t="s">
        <v>109</v>
      </c>
      <c r="H33" s="390" t="n">
        <f aca="false">'WRP2 BL Demand'!H33+SUM(uMHHuspl3)</f>
        <v>8.52828612330393</v>
      </c>
      <c r="I33" s="391" t="n">
        <f aca="false">'WRP2 BL Demand'!I33+SUM(uMHHuspl01)</f>
        <v>7.59711711579872</v>
      </c>
      <c r="J33" s="391" t="n">
        <f aca="false">'WRP2 BL Demand'!J33+SUM(uMHHuspl1)</f>
        <v>7.491316219879</v>
      </c>
      <c r="K33" s="391" t="n">
        <f aca="false">'WRP2 BL Demand'!K33+SUM(uMHHuspl2)</f>
        <v>7.32789408654566</v>
      </c>
      <c r="L33" s="248" t="n">
        <f aca="false">'WRP2 BL Demand'!L33+SUM(uMHHuspl4)</f>
        <v>7.16610802321233</v>
      </c>
      <c r="M33" s="248" t="n">
        <f aca="false">'WRP2 BL Demand'!M33+SUM(uMHHuspl5)</f>
        <v>7.006984039879</v>
      </c>
      <c r="N33" s="248" t="n">
        <f aca="false">'WRP2 BL Demand'!N33+SUM(uMHHuspl6)</f>
        <v>6.85046667654566</v>
      </c>
      <c r="O33" s="248" t="n">
        <f aca="false">'WRP2 BL Demand'!O33+SUM(uMHHuspl7)</f>
        <v>6.69652820321233</v>
      </c>
      <c r="P33" s="248" t="n">
        <f aca="false">'WRP2 BL Demand'!P33+SUM(uMHHuspl8)</f>
        <v>6.545113159879</v>
      </c>
      <c r="Q33" s="248" t="n">
        <f aca="false">'WRP2 BL Demand'!Q33+SUM(uMHHuspl9)</f>
        <v>6.41843327654566</v>
      </c>
      <c r="R33" s="248" t="n">
        <f aca="false">'WRP2 BL Demand'!R33+SUM(uMHHuspl10)</f>
        <v>6.29391633321233</v>
      </c>
      <c r="S33" s="248" t="n">
        <f aca="false">'WRP2 BL Demand'!S33+SUM(uMHHuspl11)</f>
        <v>6.17153459987899</v>
      </c>
      <c r="T33" s="248" t="n">
        <f aca="false">'WRP2 BL Demand'!T33+SUM(uMHHuspl12)</f>
        <v>6.05126034654566</v>
      </c>
      <c r="U33" s="248" t="n">
        <f aca="false">'WRP2 BL Demand'!U33+SUM(uMHHuspl13)</f>
        <v>5.93303811321233</v>
      </c>
      <c r="V33" s="248" t="n">
        <f aca="false">'WRP2 BL Demand'!V33+SUM(uMHHuspl14)</f>
        <v>5.81684016987899</v>
      </c>
      <c r="W33" s="248" t="n">
        <f aca="false">'WRP2 BL Demand'!W33+SUM(uMHHuspl15)</f>
        <v>5.70263878654566</v>
      </c>
      <c r="X33" s="248" t="n">
        <f aca="false">'WRP2 BL Demand'!X33+SUM(uMHHuspl16)</f>
        <v>5.59037850321233</v>
      </c>
      <c r="Y33" s="248" t="n">
        <f aca="false">'WRP2 BL Demand'!Y33+SUM(uMHHuspl17)</f>
        <v>5.48005931987899</v>
      </c>
      <c r="Z33" s="248" t="n">
        <f aca="false">'WRP2 BL Demand'!Z33+SUM(uMHHuspl18)</f>
        <v>5.37162577654566</v>
      </c>
      <c r="AA33" s="248" t="n">
        <f aca="false">'WRP2 BL Demand'!AA33+SUM(uMHHuspl19)</f>
        <v>5.26505014321233</v>
      </c>
      <c r="AB33" s="248" t="n">
        <f aca="false">'WRP2 BL Demand'!AB33+SUM(uMHHuspl20)</f>
        <v>5.16027695987899</v>
      </c>
      <c r="AC33" s="248" t="n">
        <f aca="false">'WRP2 BL Demand'!AC33+SUM(uMHHuspl21)</f>
        <v>5.05730622654566</v>
      </c>
      <c r="AD33" s="248" t="n">
        <f aca="false">'WRP2 BL Demand'!AD33+SUM(uMHHuspl22)</f>
        <v>4.95608248321233</v>
      </c>
      <c r="AE33" s="248" t="n">
        <f aca="false">'WRP2 BL Demand'!AE33+SUM(uMHHuspl23)</f>
        <v>4.85660572987899</v>
      </c>
      <c r="AF33" s="248" t="n">
        <f aca="false">'WRP2 BL Demand'!AF33+SUM(uMHHuspl24)</f>
        <v>4.75882050654566</v>
      </c>
      <c r="AG33" s="248" t="n">
        <f aca="false">'WRP2 BL Demand'!AG33+SUM(uMHHuspl25)</f>
        <v>4.66269908321232</v>
      </c>
      <c r="AH33" s="248" t="n">
        <f aca="false">'WRP2 BL Demand'!AH33+SUM(uMHHuspl26)</f>
        <v>4.56821372987899</v>
      </c>
      <c r="AI33" s="248" t="n">
        <f aca="false">'WRP2 BL Demand'!AI33+SUM(uMHHuspl27)</f>
        <v>4.47533671654566</v>
      </c>
      <c r="AJ33" s="392" t="n">
        <f aca="false">'WRP2 BL Demand'!AJ33+SUM(uMHHuspl28)</f>
        <v>4.38404031321232</v>
      </c>
    </row>
    <row r="34" s="249" customFormat="true" ht="32.1" hidden="false" customHeight="true" outlineLevel="0" collapsed="false">
      <c r="A34" s="877"/>
      <c r="B34" s="878"/>
      <c r="C34" s="516"/>
      <c r="D34" s="402" t="s">
        <v>929</v>
      </c>
      <c r="E34" s="893" t="s">
        <v>583</v>
      </c>
      <c r="F34" s="881" t="s">
        <v>902</v>
      </c>
      <c r="G34" s="882" t="s">
        <v>109</v>
      </c>
      <c r="H34" s="390" t="n">
        <f aca="false">'WRP2 BL Demand'!H34+SUM(Voiduspl3)</f>
        <v>0.610000905257758</v>
      </c>
      <c r="I34" s="391" t="n">
        <f aca="false">'WRP2 BL Demand'!I34+SUM(Voiduspl01)</f>
        <v>0.60814127804522</v>
      </c>
      <c r="J34" s="391" t="n">
        <f aca="false">'WRP2 BL Demand'!J34+SUM(Voiduspl1)</f>
        <v>0.610000905257758</v>
      </c>
      <c r="K34" s="391" t="n">
        <f aca="false">'WRP2 BL Demand'!K34+SUM(Voiduspl2)</f>
        <v>0.610000905257758</v>
      </c>
      <c r="L34" s="248" t="n">
        <f aca="false">'WRP2 BL Demand'!L34+SUM(Voiduspl4)</f>
        <v>0.610000905257758</v>
      </c>
      <c r="M34" s="248" t="n">
        <f aca="false">'WRP2 BL Demand'!M34+SUM(Voiduspl5)</f>
        <v>0.610000905257758</v>
      </c>
      <c r="N34" s="248" t="n">
        <f aca="false">'WRP2 BL Demand'!N34+SUM(Voiduspl6)</f>
        <v>0.610000905257758</v>
      </c>
      <c r="O34" s="248" t="n">
        <f aca="false">'WRP2 BL Demand'!O34+SUM(Voiduspl7)</f>
        <v>0.610000905257758</v>
      </c>
      <c r="P34" s="248" t="n">
        <f aca="false">'WRP2 BL Demand'!P34+SUM(Voiduspl8)</f>
        <v>0.610000905257758</v>
      </c>
      <c r="Q34" s="248" t="n">
        <f aca="false">'WRP2 BL Demand'!Q34+SUM(Voiduspl9)</f>
        <v>0.610000905257758</v>
      </c>
      <c r="R34" s="248" t="n">
        <f aca="false">'WRP2 BL Demand'!R34+SUM(Voiduspl10)</f>
        <v>0.610000905257758</v>
      </c>
      <c r="S34" s="248" t="n">
        <f aca="false">'WRP2 BL Demand'!S34+SUM(Voiduspl11)</f>
        <v>0.610000905257758</v>
      </c>
      <c r="T34" s="248" t="n">
        <f aca="false">'WRP2 BL Demand'!T34+SUM(Voiduspl12)</f>
        <v>0.610000905257758</v>
      </c>
      <c r="U34" s="248" t="n">
        <f aca="false">'WRP2 BL Demand'!U34+SUM(Voiduspl13)</f>
        <v>0.610000905257758</v>
      </c>
      <c r="V34" s="248" t="n">
        <f aca="false">'WRP2 BL Demand'!V34+SUM(Voiduspl14)</f>
        <v>0.610000905257758</v>
      </c>
      <c r="W34" s="248" t="n">
        <f aca="false">'WRP2 BL Demand'!W34+SUM(Voiduspl15)</f>
        <v>0.610000905257758</v>
      </c>
      <c r="X34" s="248" t="n">
        <f aca="false">'WRP2 BL Demand'!X34+SUM(Voiduspl16)</f>
        <v>0.610000905257758</v>
      </c>
      <c r="Y34" s="248" t="n">
        <f aca="false">'WRP2 BL Demand'!Y34+SUM(Voiduspl17)</f>
        <v>0.610000905257758</v>
      </c>
      <c r="Z34" s="248" t="n">
        <f aca="false">'WRP2 BL Demand'!Z34+SUM(Voiduspl18)</f>
        <v>0.610000905257758</v>
      </c>
      <c r="AA34" s="248" t="n">
        <f aca="false">'WRP2 BL Demand'!AA34+SUM(Voiduspl19)</f>
        <v>0.610000905257758</v>
      </c>
      <c r="AB34" s="248" t="n">
        <f aca="false">'WRP2 BL Demand'!AB34+SUM(Voiduspl20)</f>
        <v>0.610000905257758</v>
      </c>
      <c r="AC34" s="248" t="n">
        <f aca="false">'WRP2 BL Demand'!AC34+SUM(Voiduspl21)</f>
        <v>0.610000905257758</v>
      </c>
      <c r="AD34" s="248" t="n">
        <f aca="false">'WRP2 BL Demand'!AD34+SUM(Voiduspl22)</f>
        <v>0.610000905257758</v>
      </c>
      <c r="AE34" s="248" t="n">
        <f aca="false">'WRP2 BL Demand'!AE34+SUM(Voiduspl23)</f>
        <v>0.610000905257758</v>
      </c>
      <c r="AF34" s="248" t="n">
        <f aca="false">'WRP2 BL Demand'!AF34+SUM(Voiduspl24)</f>
        <v>0.610000905257758</v>
      </c>
      <c r="AG34" s="248" t="n">
        <f aca="false">'WRP2 BL Demand'!AG34+SUM(Voiduspl25)</f>
        <v>0.610000905257758</v>
      </c>
      <c r="AH34" s="248" t="n">
        <f aca="false">'WRP2 BL Demand'!AH34+SUM(Voiduspl26)</f>
        <v>0.610000905257758</v>
      </c>
      <c r="AI34" s="248" t="n">
        <f aca="false">'WRP2 BL Demand'!AI34+SUM(Voiduspl27)</f>
        <v>0.610000905257758</v>
      </c>
      <c r="AJ34" s="392" t="n">
        <f aca="false">'WRP2 BL Demand'!AJ34+SUM(Voiduspl28)</f>
        <v>0.610000905257758</v>
      </c>
    </row>
    <row r="35" s="249" customFormat="true" ht="32.1" hidden="false" customHeight="true" outlineLevel="0" collapsed="false">
      <c r="A35" s="877"/>
      <c r="B35" s="878"/>
      <c r="C35" s="516"/>
      <c r="D35" s="402" t="s">
        <v>930</v>
      </c>
      <c r="E35" s="487" t="s">
        <v>584</v>
      </c>
      <c r="F35" s="881" t="s">
        <v>902</v>
      </c>
      <c r="G35" s="882" t="s">
        <v>109</v>
      </c>
      <c r="H35" s="390" t="n">
        <f aca="false">'WRP2 BL Demand'!H35+SUM(ReduceDL3)</f>
        <v>35.2421074879445</v>
      </c>
      <c r="I35" s="391" t="n">
        <f aca="false">'WRP2 BL Demand'!I35+SUM(ReduceDL01)</f>
        <v>35.0688516113456</v>
      </c>
      <c r="J35" s="391" t="n">
        <f aca="false">'WRP2 BL Demand'!J35+SUM(ReduceDL1)</f>
        <v>35.899064835653</v>
      </c>
      <c r="K35" s="391" t="n">
        <f aca="false">'WRP2 BL Demand'!K35+SUM(ReduceDL2)</f>
        <v>35.9205673964248</v>
      </c>
      <c r="L35" s="248" t="n">
        <f aca="false">'WRP2 BL Demand'!L35+SUM(ReduceDL4)</f>
        <v>35.6920059662104</v>
      </c>
      <c r="M35" s="248" t="n">
        <f aca="false">'WRP2 BL Demand'!M35+SUM(ReduceDL5)</f>
        <v>34.9922597333436</v>
      </c>
      <c r="N35" s="248" t="n">
        <f aca="false">'WRP2 BL Demand'!N35+SUM(ReduceDL6)</f>
        <v>34.9224115104768</v>
      </c>
      <c r="O35" s="248" t="n">
        <f aca="false">'WRP2 BL Demand'!O35+SUM(ReduceDL7)</f>
        <v>34.85246238261</v>
      </c>
      <c r="P35" s="248" t="n">
        <f aca="false">'WRP2 BL Demand'!P35+SUM(ReduceDL8)</f>
        <v>32.9824145197432</v>
      </c>
      <c r="Q35" s="248" t="n">
        <f aca="false">'WRP2 BL Demand'!Q35+SUM(ReduceDL9)</f>
        <v>33.0013988368764</v>
      </c>
      <c r="R35" s="248" t="n">
        <f aca="false">'WRP2 BL Demand'!R35+SUM(ReduceDL10)</f>
        <v>32.8302985240096</v>
      </c>
      <c r="S35" s="248" t="n">
        <f aca="false">'WRP2 BL Demand'!S35+SUM(ReduceDL11)</f>
        <v>32.6891146661428</v>
      </c>
      <c r="T35" s="248" t="n">
        <f aca="false">'WRP2 BL Demand'!T35+SUM(ReduceDL12)</f>
        <v>32.597848348276</v>
      </c>
      <c r="U35" s="248" t="n">
        <f aca="false">'WRP2 BL Demand'!U35+SUM(ReduceDL13)</f>
        <v>32.5565017404092</v>
      </c>
      <c r="V35" s="248" t="n">
        <f aca="false">'WRP2 BL Demand'!V35+SUM(ReduceDL14)</f>
        <v>32.5650759275424</v>
      </c>
      <c r="W35" s="248" t="n">
        <f aca="false">'WRP2 BL Demand'!W35+SUM(ReduceDL15)</f>
        <v>32.4235719946755</v>
      </c>
      <c r="X35" s="248" t="n">
        <f aca="false">'WRP2 BL Demand'!X35+SUM(ReduceDL16)</f>
        <v>32.3319921118087</v>
      </c>
      <c r="Y35" s="248" t="n">
        <f aca="false">'WRP2 BL Demand'!Y35+SUM(ReduceDL17)</f>
        <v>32.3103362789419</v>
      </c>
      <c r="Z35" s="248" t="n">
        <f aca="false">'WRP2 BL Demand'!Z35+SUM(ReduceDL18)</f>
        <v>32.1286066660751</v>
      </c>
      <c r="AA35" s="248" t="n">
        <f aca="false">'WRP2 BL Demand'!AA35+SUM(ReduceDL19)</f>
        <v>32.0168043582083</v>
      </c>
      <c r="AB35" s="248" t="n">
        <f aca="false">'WRP2 BL Demand'!AB35+SUM(ReduceDL20)</f>
        <v>31.9649315253415</v>
      </c>
      <c r="AC35" s="248" t="n">
        <f aca="false">'WRP2 BL Demand'!AC35+SUM(ReduceDL21)</f>
        <v>31.7729881674747</v>
      </c>
      <c r="AD35" s="248" t="n">
        <f aca="false">'WRP2 BL Demand'!AD35+SUM(ReduceDL22)</f>
        <v>31.6509764546079</v>
      </c>
      <c r="AE35" s="248" t="n">
        <f aca="false">'WRP2 BL Demand'!AE35+SUM(ReduceDL23)</f>
        <v>31.5888963867411</v>
      </c>
      <c r="AF35" s="248" t="n">
        <f aca="false">'WRP2 BL Demand'!AF35+SUM(ReduceDL24)</f>
        <v>31.5867501338743</v>
      </c>
      <c r="AG35" s="248" t="n">
        <f aca="false">'WRP2 BL Demand'!AG35+SUM(ReduceDL25)</f>
        <v>31.4445387810075</v>
      </c>
      <c r="AH35" s="248" t="n">
        <f aca="false">'WRP2 BL Demand'!AH35+SUM(ReduceDL26)</f>
        <v>30.7522634131407</v>
      </c>
      <c r="AI35" s="248" t="n">
        <f aca="false">'WRP2 BL Demand'!AI35+SUM(ReduceDL27)</f>
        <v>30.7199251152739</v>
      </c>
      <c r="AJ35" s="392" t="n">
        <f aca="false">'WRP2 BL Demand'!AJ35+SUM(ReduceDL28)</f>
        <v>30.547524972407</v>
      </c>
    </row>
    <row r="36" s="249" customFormat="true" ht="32.1" hidden="false" customHeight="true" outlineLevel="0" collapsed="false">
      <c r="A36" s="877"/>
      <c r="B36" s="878"/>
      <c r="C36" s="516"/>
      <c r="D36" s="402" t="s">
        <v>123</v>
      </c>
      <c r="E36" s="487" t="s">
        <v>585</v>
      </c>
      <c r="F36" s="894" t="s">
        <v>931</v>
      </c>
      <c r="G36" s="389" t="s">
        <v>109</v>
      </c>
      <c r="H36" s="390" t="n">
        <f aca="false">H35+(H30+H31+H32+H33+H34)</f>
        <v>49.2917517522334</v>
      </c>
      <c r="I36" s="391" t="n">
        <f aca="false">SUM(I30:I35)</f>
        <v>47.8709410353941</v>
      </c>
      <c r="J36" s="391" t="n">
        <f aca="false">SUM(J30:J35)</f>
        <v>48.627838738709</v>
      </c>
      <c r="K36" s="391" t="n">
        <f aca="false">K35+(K30+K31+K32+K33+K34)</f>
        <v>48.6289193573476</v>
      </c>
      <c r="L36" s="248" t="n">
        <f aca="false">L35+(L30+L31+L32+L33+L34)</f>
        <v>48.38</v>
      </c>
      <c r="M36" s="248" t="n">
        <f aca="false">M35+(M30+M31+M32+M33+M34)</f>
        <v>47.66</v>
      </c>
      <c r="N36" s="248" t="n">
        <f aca="false">N35+(N30+N31+N32+N33+N34)</f>
        <v>47.57</v>
      </c>
      <c r="O36" s="248" t="n">
        <f aca="false">O35+(O30+O31+O32+O33+O34)</f>
        <v>47.48</v>
      </c>
      <c r="P36" s="248" t="n">
        <f aca="false">P35+(P30+P31+P32+P33+P34)</f>
        <v>45.59</v>
      </c>
      <c r="Q36" s="248" t="n">
        <f aca="false">Q35+(Q30+Q31+Q32+Q33+Q34)</f>
        <v>45.59</v>
      </c>
      <c r="R36" s="248" t="n">
        <f aca="false">R35+(R30+R31+R32+R33+R34)</f>
        <v>45.4</v>
      </c>
      <c r="S36" s="248" t="n">
        <f aca="false">S35+(S30+S31+S32+S33+S34)</f>
        <v>45.24</v>
      </c>
      <c r="T36" s="248" t="n">
        <f aca="false">T35+(T30+T31+T32+T33+T34)</f>
        <v>45.13</v>
      </c>
      <c r="U36" s="248" t="n">
        <f aca="false">U35+(U30+U31+U32+U33+U34)</f>
        <v>45.07</v>
      </c>
      <c r="V36" s="248" t="n">
        <f aca="false">V35+(V30+V31+V32+V33+V34)</f>
        <v>45.06</v>
      </c>
      <c r="W36" s="248" t="n">
        <f aca="false">W35+(W30+W31+W32+W33+W34)</f>
        <v>44.9</v>
      </c>
      <c r="X36" s="248" t="n">
        <f aca="false">X35+(X30+X31+X32+X33+X34)</f>
        <v>44.79</v>
      </c>
      <c r="Y36" s="248" t="n">
        <f aca="false">Y35+(Y30+Y31+Y32+Y33+Y34)</f>
        <v>44.75</v>
      </c>
      <c r="Z36" s="248" t="n">
        <f aca="false">Z35+(Z30+Z31+Z32+Z33+Z34)</f>
        <v>44.55</v>
      </c>
      <c r="AA36" s="248" t="n">
        <f aca="false">AA35+(AA30+AA31+AA32+AA33+AA34)</f>
        <v>44.42</v>
      </c>
      <c r="AB36" s="248" t="n">
        <f aca="false">AB35+(AB30+AB31+AB32+AB33+AB34)</f>
        <v>44.35</v>
      </c>
      <c r="AC36" s="248" t="n">
        <f aca="false">AC35+(AC30+AC31+AC32+AC33+AC34)</f>
        <v>44.14</v>
      </c>
      <c r="AD36" s="248" t="n">
        <f aca="false">AD35+(AD30+AD31+AD32+AD33+AD34)</f>
        <v>44</v>
      </c>
      <c r="AE36" s="248" t="n">
        <f aca="false">AE35+(AE30+AE31+AE32+AE33+AE34)</f>
        <v>43.92</v>
      </c>
      <c r="AF36" s="248" t="n">
        <f aca="false">AF35+(AF30+AF31+AF32+AF33+AF34)</f>
        <v>43.9</v>
      </c>
      <c r="AG36" s="248" t="n">
        <f aca="false">AG35+(AG30+AG31+AG32+AG33+AG34)</f>
        <v>43.74</v>
      </c>
      <c r="AH36" s="248" t="n">
        <f aca="false">AH35+(AH30+AH31+AH32+AH33+AH34)</f>
        <v>43.03</v>
      </c>
      <c r="AI36" s="248" t="n">
        <f aca="false">AI35+(AI30+AI31+AI32+AI33+AI34)</f>
        <v>42.98</v>
      </c>
      <c r="AJ36" s="392" t="n">
        <f aca="false">AJ35+(AJ30+AJ31+AJ32+AJ33+AJ34)</f>
        <v>42.79</v>
      </c>
    </row>
    <row r="37" s="249" customFormat="true" ht="32.1" hidden="false" customHeight="true" outlineLevel="0" collapsed="false">
      <c r="A37" s="877"/>
      <c r="B37" s="878"/>
      <c r="C37" s="516"/>
      <c r="D37" s="895" t="s">
        <v>932</v>
      </c>
      <c r="E37" s="896" t="s">
        <v>585</v>
      </c>
      <c r="F37" s="897" t="s">
        <v>933</v>
      </c>
      <c r="G37" s="898" t="s">
        <v>589</v>
      </c>
      <c r="H37" s="899" t="n">
        <f aca="false">(H36*1000000)/('WRP6a FP Customers'!H16*1000)</f>
        <v>106.01112962257</v>
      </c>
      <c r="I37" s="900" t="n">
        <f aca="false">(I36*1000000)/('WRP6a FP Customers'!K16*1000)</f>
        <v>102.470818396582</v>
      </c>
      <c r="J37" s="900" t="n">
        <f aca="false">(J36*1000000)/('WRP6a FP Customers'!J16*1000)</f>
        <v>104.345922514451</v>
      </c>
      <c r="K37" s="900" t="n">
        <f aca="false">(K36*1000000)/('WRP6a FP Customers'!K16*1000)</f>
        <v>104.093319590365</v>
      </c>
      <c r="L37" s="901" t="n">
        <f aca="false">(L36*1000000)/('WRP6a FP Customers'!L16*1000)</f>
        <v>102.279236024891</v>
      </c>
      <c r="M37" s="901" t="n">
        <f aca="false">(M36*1000000)/('WRP6a FP Customers'!M16*1000)</f>
        <v>100.4110661991</v>
      </c>
      <c r="N37" s="901" t="n">
        <f aca="false">(N36*1000000)/('WRP6a FP Customers'!N16*1000)</f>
        <v>99.8272115371199</v>
      </c>
      <c r="O37" s="901" t="n">
        <f aca="false">(O36*1000000)/('WRP6a FP Customers'!O16*1000)</f>
        <v>99.1972541573998</v>
      </c>
      <c r="P37" s="901" t="n">
        <f aca="false">(P36*1000000)/('WRP6a FP Customers'!P16*1000)</f>
        <v>94.7806033419524</v>
      </c>
      <c r="Q37" s="901" t="n">
        <f aca="false">(Q36*1000000)/('WRP6a FP Customers'!Q16*1000)</f>
        <v>94.2535510781513</v>
      </c>
      <c r="R37" s="901" t="n">
        <f aca="false">(R36*1000000)/('WRP6a FP Customers'!R16*1000)</f>
        <v>93.2789722133177</v>
      </c>
      <c r="S37" s="901" t="n">
        <f aca="false">(S36*1000000)/('WRP6a FP Customers'!S16*1000)</f>
        <v>92.3160111411378</v>
      </c>
      <c r="T37" s="901" t="n">
        <f aca="false">(T36*1000000)/('WRP6a FP Customers'!T16*1000)</f>
        <v>91.4068535996399</v>
      </c>
      <c r="U37" s="901" t="n">
        <f aca="false">(U36*1000000)/('WRP6a FP Customers'!U16*1000)</f>
        <v>90.552101266227</v>
      </c>
      <c r="V37" s="901" t="n">
        <f aca="false">(V36*1000000)/('WRP6a FP Customers'!V16*1000)</f>
        <v>89.8194565352669</v>
      </c>
      <c r="W37" s="901" t="n">
        <f aca="false">(W36*1000000)/('WRP6a FP Customers'!W16*1000)</f>
        <v>88.8209889312113</v>
      </c>
      <c r="X37" s="901" t="n">
        <f aca="false">(X36*1000000)/('WRP6a FP Customers'!X16*1000)</f>
        <v>87.9435029607972</v>
      </c>
      <c r="Y37" s="901" t="n">
        <f aca="false">(Y36*1000000)/('WRP6a FP Customers'!Y16*1000)</f>
        <v>87.19700665444</v>
      </c>
      <c r="Z37" s="901" t="n">
        <f aca="false">(Z36*1000000)/('WRP6a FP Customers'!Z16*1000)</f>
        <v>86.1523609456612</v>
      </c>
      <c r="AA37" s="901" t="n">
        <f aca="false">(AA36*1000000)/('WRP6a FP Customers'!AA16*1000)</f>
        <v>85.2578181830121</v>
      </c>
      <c r="AB37" s="901" t="n">
        <f aca="false">(AB36*1000000)/('WRP6a FP Customers'!AB16*1000)</f>
        <v>84.4913757312297</v>
      </c>
      <c r="AC37" s="901" t="n">
        <f aca="false">(AC36*1000000)/('WRP6a FP Customers'!AC16*1000)</f>
        <v>83.4714831754671</v>
      </c>
      <c r="AD37" s="901" t="n">
        <f aca="false">(AD36*1000000)/('WRP6a FP Customers'!AD16*1000)</f>
        <v>82.5979212548513</v>
      </c>
      <c r="AE37" s="901" t="n">
        <f aca="false">(AE36*1000000)/('WRP6a FP Customers'!AE16*1000)</f>
        <v>81.8488653539142</v>
      </c>
      <c r="AF37" s="901" t="n">
        <f aca="false">(AF36*1000000)/('WRP6a FP Customers'!AF16*1000)</f>
        <v>81.2216219049486</v>
      </c>
      <c r="AG37" s="901" t="n">
        <f aca="false">(AG36*1000000)/('WRP6a FP Customers'!AG16*1000)</f>
        <v>80.3461936230452</v>
      </c>
      <c r="AH37" s="901" t="n">
        <f aca="false">(AH36*1000000)/('WRP6a FP Customers'!AH16*1000)</f>
        <v>78.4800965200021</v>
      </c>
      <c r="AI37" s="901" t="n">
        <f aca="false">(AI36*1000000)/('WRP6a FP Customers'!AI16*1000)</f>
        <v>77.8355852805152</v>
      </c>
      <c r="AJ37" s="569" t="n">
        <f aca="false">(AJ36*1000000)/('WRP6a FP Customers'!AJ16*1000)</f>
        <v>77.4265637171831</v>
      </c>
    </row>
    <row r="38" s="295" customFormat="true" ht="39.75" hidden="false" customHeight="true" outlineLevel="0" collapsed="false">
      <c r="A38" s="902"/>
      <c r="B38" s="807"/>
      <c r="C38" s="903"/>
      <c r="F38" s="904"/>
    </row>
    <row r="39" s="524" customFormat="true" ht="24.95" hidden="false" customHeight="true" outlineLevel="0" collapsed="false">
      <c r="E39" s="274" t="str">
        <f aca="false">'TITLE PAGE'!B22</f>
        <v>Company:</v>
      </c>
      <c r="F39" s="276" t="str">
        <f aca="false">'TITLE PAGE'!D22</f>
        <v>Severn Trent Water</v>
      </c>
    </row>
    <row r="40" s="524" customFormat="true" ht="24.95" hidden="false" customHeight="true" outlineLevel="0" collapsed="false">
      <c r="E40" s="280" t="str">
        <f aca="false">'TITLE PAGE'!B23</f>
        <v>Resource Zone Name:</v>
      </c>
      <c r="F40" s="282" t="str">
        <f aca="false">'TITLE PAGE'!D23</f>
        <v>Nottinghamshire</v>
      </c>
    </row>
    <row r="41" s="524" customFormat="true" ht="24.95" hidden="false" customHeight="true" outlineLevel="0" collapsed="false">
      <c r="E41" s="280" t="str">
        <f aca="false">'TITLE PAGE'!B24</f>
        <v>Resource Zone Number:</v>
      </c>
      <c r="F41" s="285" t="str">
        <f aca="false">'TITLE PAGE'!D24</f>
        <v>-</v>
      </c>
      <c r="I41" s="529"/>
    </row>
    <row r="42" s="524" customFormat="true" ht="24.95" hidden="false" customHeight="true" outlineLevel="0" collapsed="false">
      <c r="E42" s="280" t="str">
        <f aca="false">'TITLE PAGE'!B25</f>
        <v>Planning Scenario Name:                                                                     </v>
      </c>
      <c r="F42" s="282" t="str">
        <f aca="false">'TITLE PAGE'!D25</f>
        <v>Dry Year Annual Average</v>
      </c>
      <c r="I42" s="529"/>
    </row>
    <row r="43" s="524" customFormat="true" ht="24.95" hidden="false" customHeight="true" outlineLevel="0" collapsed="false">
      <c r="E43" s="290" t="str">
        <f aca="false">'TITLE PAGE'!B26</f>
        <v>Chosen Level of Service:  </v>
      </c>
      <c r="F43" s="292" t="str">
        <f aca="false">'TITLE PAGE'!D26</f>
        <v>No more then 3 in 100yr hosepipe ban</v>
      </c>
      <c r="I43" s="529"/>
    </row>
    <row r="44" s="524" customFormat="true" ht="12.75" hidden="false" customHeight="false" outlineLevel="0" collapsed="false">
      <c r="F44" s="905"/>
    </row>
    <row r="45" s="524" customFormat="true" ht="12.75" hidden="false" customHeight="false" outlineLevel="0" collapsed="false">
      <c r="F45" s="905"/>
    </row>
    <row r="46" s="524" customFormat="true" ht="12.75" hidden="false" customHeight="false" outlineLevel="0" collapsed="false">
      <c r="F46" s="905"/>
    </row>
    <row r="47" s="524" customFormat="true" ht="12.75" hidden="false" customHeight="false" outlineLevel="0" collapsed="false">
      <c r="F47" s="905"/>
    </row>
    <row r="48" s="524" customFormat="true" ht="12.75" hidden="false" customHeight="false" outlineLevel="0" collapsed="false">
      <c r="F48" s="905"/>
    </row>
    <row r="49" s="524" customFormat="true" ht="12.75" hidden="false" customHeight="false" outlineLevel="0" collapsed="false">
      <c r="F49" s="905"/>
    </row>
    <row r="50" s="524" customFormat="true" ht="12.75" hidden="false" customHeight="false" outlineLevel="0" collapsed="false">
      <c r="F50" s="905"/>
    </row>
    <row r="51" s="524" customFormat="true" ht="12.75" hidden="false" customHeight="false" outlineLevel="0" collapsed="false">
      <c r="F51" s="905"/>
    </row>
    <row r="52" s="524" customFormat="true" ht="12.75" hidden="false" customHeight="false" outlineLevel="0" collapsed="false">
      <c r="F52" s="905"/>
    </row>
    <row r="53" s="524" customFormat="true" ht="12.75" hidden="false" customHeight="false" outlineLevel="0" collapsed="false">
      <c r="F53" s="905"/>
    </row>
    <row r="54" s="524" customFormat="true" ht="12.75" hidden="false" customHeight="false" outlineLevel="0" collapsed="false">
      <c r="F54" s="905"/>
    </row>
    <row r="55" s="524" customFormat="true" ht="12.75" hidden="false" customHeight="false" outlineLevel="0" collapsed="false">
      <c r="F55" s="905"/>
    </row>
    <row r="56" s="524" customFormat="true" ht="12.75" hidden="false" customHeight="false" outlineLevel="0" collapsed="false">
      <c r="F56" s="905"/>
    </row>
    <row r="57" s="524" customFormat="true" ht="12.75" hidden="false" customHeight="false" outlineLevel="0" collapsed="false">
      <c r="F57" s="905"/>
    </row>
    <row r="58" s="524" customFormat="true" ht="12.75" hidden="false" customHeight="false" outlineLevel="0" collapsed="false">
      <c r="F58" s="905"/>
    </row>
    <row r="59" s="524" customFormat="true" ht="12.75" hidden="false" customHeight="false" outlineLevel="0" collapsed="false">
      <c r="F59" s="905"/>
    </row>
    <row r="60" s="524" customFormat="true" ht="12.75" hidden="false" customHeight="false" outlineLevel="0" collapsed="false">
      <c r="F60" s="905"/>
    </row>
    <row r="61" s="524" customFormat="true" ht="12.75" hidden="false" customHeight="false" outlineLevel="0" collapsed="false">
      <c r="F61" s="905"/>
    </row>
    <row r="62" s="524" customFormat="true" ht="12.75" hidden="false" customHeight="false" outlineLevel="0" collapsed="false">
      <c r="F62" s="905"/>
    </row>
    <row r="63" s="524" customFormat="true" ht="12.75" hidden="false" customHeight="false" outlineLevel="0" collapsed="false">
      <c r="F63" s="905"/>
    </row>
    <row r="64" s="524" customFormat="true" ht="12.75" hidden="false" customHeight="false" outlineLevel="0" collapsed="false">
      <c r="F64" s="905"/>
    </row>
    <row r="65" s="524" customFormat="true" ht="12.75" hidden="false" customHeight="false" outlineLevel="0" collapsed="false">
      <c r="F65" s="905"/>
    </row>
    <row r="66" s="524" customFormat="true" ht="12.75" hidden="false" customHeight="false" outlineLevel="0" collapsed="false">
      <c r="F66" s="905"/>
    </row>
    <row r="67" s="524" customFormat="true" ht="12.75" hidden="false" customHeight="false" outlineLevel="0" collapsed="false">
      <c r="F67" s="905"/>
    </row>
    <row r="68" s="524" customFormat="true" ht="12.75" hidden="false" customHeight="false" outlineLevel="0" collapsed="false">
      <c r="F68" s="905"/>
    </row>
    <row r="69" s="524" customFormat="true" ht="12.75" hidden="false" customHeight="false" outlineLevel="0" collapsed="false">
      <c r="F69" s="905"/>
    </row>
    <row r="70" s="524" customFormat="true" ht="12.75" hidden="false" customHeight="false" outlineLevel="0" collapsed="false">
      <c r="F70" s="905"/>
    </row>
  </sheetData>
  <sheetProtection sheet="true" password="a172" objects="true" scenarios="true" selectLockedCells="true" selectUnlockedCells="true"/>
  <mergeCells count="2">
    <mergeCell ref="C3:C29"/>
    <mergeCell ref="C30:C37"/>
  </mergeCells>
  <conditionalFormatting sqref="D2">
    <cfRule type="cellIs" priority="2" operator="notEqual" aboveAverage="0" equalAverage="0" bottom="0" percent="0" rank="0" text="" dxfId="238">
      <formula>"Row Ref"</formula>
    </cfRule>
  </conditionalFormatting>
  <conditionalFormatting sqref="G2">
    <cfRule type="cellIs" priority="3" operator="notEqual" aboveAverage="0" equalAverage="0" bottom="0" percent="0" rank="0" text="" dxfId="239">
      <formula>#NAME?</formula>
    </cfRule>
  </conditionalFormatting>
  <conditionalFormatting sqref="E2">
    <cfRule type="cellIs" priority="4" operator="notEqual" aboveAverage="0" equalAverage="0" bottom="0" percent="0" rank="0" text="" dxfId="240">
      <formula>#NAME?</formula>
    </cfRule>
  </conditionalFormatting>
  <conditionalFormatting sqref="D1">
    <cfRule type="cellIs" priority="5" operator="notEqual" aboveAverage="0" equalAverage="0" bottom="0" percent="0" rank="0" text="" dxfId="241">
      <formula>"Table WRP6: Final planning water demand"</formula>
    </cfRule>
  </conditionalFormatting>
  <conditionalFormatting sqref="E3">
    <cfRule type="cellIs" priority="6" operator="notEqual" aboveAverage="0" equalAverage="0" bottom="0" percent="0" rank="0" text="" dxfId="242">
      <formula>"Water Delivered Measured Non Household"</formula>
    </cfRule>
  </conditionalFormatting>
  <conditionalFormatting sqref="E4">
    <cfRule type="cellIs" priority="7" operator="notEqual" aboveAverage="0" equalAverage="0" bottom="0" percent="0" rank="0" text="" dxfId="243">
      <formula>"Water Delivered Unmeasured Non Household"</formula>
    </cfRule>
  </conditionalFormatting>
  <conditionalFormatting sqref="E5">
    <cfRule type="cellIs" priority="8" operator="notEqual" aboveAverage="0" equalAverage="0" bottom="0" percent="0" rank="0" text="" dxfId="244">
      <formula>"Water Delivered Measured Household"</formula>
    </cfRule>
  </conditionalFormatting>
  <conditionalFormatting sqref="E6">
    <cfRule type="cellIs" priority="9" operator="notEqual" aboveAverage="0" equalAverage="0" bottom="0" percent="0" rank="0" text="" dxfId="245">
      <formula>"Water Delivered Unmeasured Household"</formula>
    </cfRule>
  </conditionalFormatting>
  <conditionalFormatting sqref="E7">
    <cfRule type="cellIs" priority="10" operator="notEqual" aboveAverage="0" equalAverage="0" bottom="0" percent="0" rank="0" text="" dxfId="246">
      <formula>"Measured Non Household - Consumption"</formula>
    </cfRule>
  </conditionalFormatting>
  <conditionalFormatting sqref="E8">
    <cfRule type="cellIs" priority="11" operator="notEqual" aboveAverage="0" equalAverage="0" bottom="0" percent="0" rank="0" text="" dxfId="247">
      <formula>"Unmeasured Non Household - Consumption"</formula>
    </cfRule>
  </conditionalFormatting>
  <conditionalFormatting sqref="E9">
    <cfRule type="cellIs" priority="12" operator="notEqual" aboveAverage="0" equalAverage="0" bottom="0" percent="0" rank="0" text="" dxfId="248">
      <formula>"Measured Household - Consumption"</formula>
    </cfRule>
  </conditionalFormatting>
  <conditionalFormatting sqref="E10">
    <cfRule type="cellIs" priority="13" operator="notEqual" aboveAverage="0" equalAverage="0" bottom="0" percent="0" rank="0" text="" dxfId="249">
      <formula>"Unmeasured Household - Consumption"</formula>
    </cfRule>
  </conditionalFormatting>
  <conditionalFormatting sqref="E11">
    <cfRule type="cellIs" priority="14" operator="notEqual" aboveAverage="0" equalAverage="0" bottom="0" percent="0" rank="0" text="" dxfId="250">
      <formula>"Percentage of consumption driven by climate change"</formula>
    </cfRule>
  </conditionalFormatting>
  <conditionalFormatting sqref="E12">
    <cfRule type="cellIs" priority="15" operator="notEqual" aboveAverage="0" equalAverage="0" bottom="0" percent="0" rank="0" text="" dxfId="251">
      <formula>"Volume of consumption driven by climate change"</formula>
    </cfRule>
  </conditionalFormatting>
  <conditionalFormatting sqref="E13">
    <cfRule type="cellIs" priority="16" operator="notEqual" aboveAverage="0" equalAverage="0" bottom="0" percent="0" rank="0" text="" dxfId="252">
      <formula>"Measured Household - PCC"</formula>
    </cfRule>
  </conditionalFormatting>
  <conditionalFormatting sqref="E14">
    <cfRule type="cellIs" priority="17" operator="notEqual" aboveAverage="0" equalAverage="0" bottom="0" percent="0" rank="0" text="" dxfId="253">
      <formula>"Measured toilet flushing"</formula>
    </cfRule>
  </conditionalFormatting>
  <conditionalFormatting sqref="E15">
    <cfRule type="cellIs" priority="18" operator="notEqual" aboveAverage="0" equalAverage="0" bottom="0" percent="0" rank="0" text="" dxfId="254">
      <formula>"Measured personal washing"</formula>
    </cfRule>
  </conditionalFormatting>
  <conditionalFormatting sqref="E16">
    <cfRule type="cellIs" priority="19" operator="notEqual" aboveAverage="0" equalAverage="0" bottom="0" percent="0" rank="0" text="" dxfId="255">
      <formula>"Measured clothes washing"</formula>
    </cfRule>
  </conditionalFormatting>
  <conditionalFormatting sqref="E17">
    <cfRule type="cellIs" priority="20" operator="notEqual" aboveAverage="0" equalAverage="0" bottom="0" percent="0" rank="0" text="" dxfId="256">
      <formula>"Measured dish washing"</formula>
    </cfRule>
  </conditionalFormatting>
  <conditionalFormatting sqref="E18">
    <cfRule type="cellIs" priority="21" operator="notEqual" aboveAverage="0" equalAverage="0" bottom="0" percent="0" rank="0" text="" dxfId="257">
      <formula>"Measured miscellaneous internal use"</formula>
    </cfRule>
  </conditionalFormatting>
  <conditionalFormatting sqref="E19">
    <cfRule type="cellIs" priority="22" operator="notEqual" aboveAverage="0" equalAverage="0" bottom="0" percent="0" rank="0" text="" dxfId="258">
      <formula>"Measured external use"</formula>
    </cfRule>
  </conditionalFormatting>
  <conditionalFormatting sqref="E20">
    <cfRule type="cellIs" priority="23" operator="notEqual" aboveAverage="0" equalAverage="0" bottom="0" percent="0" rank="0" text="" dxfId="259">
      <formula>"Unmeasured Household - PCC"</formula>
    </cfRule>
  </conditionalFormatting>
  <conditionalFormatting sqref="E21">
    <cfRule type="cellIs" priority="24" operator="notEqual" aboveAverage="0" equalAverage="0" bottom="0" percent="0" rank="0" text="" dxfId="260">
      <formula>"Unmeasured toilet flushing"</formula>
    </cfRule>
  </conditionalFormatting>
  <conditionalFormatting sqref="E22">
    <cfRule type="cellIs" priority="25" operator="notEqual" aboveAverage="0" equalAverage="0" bottom="0" percent="0" rank="0" text="" dxfId="261">
      <formula>"Unmeasured personal washing"</formula>
    </cfRule>
  </conditionalFormatting>
  <conditionalFormatting sqref="E23">
    <cfRule type="cellIs" priority="26" operator="notEqual" aboveAverage="0" equalAverage="0" bottom="0" percent="0" rank="0" text="" dxfId="262">
      <formula>"Unmeasured clothes washing"</formula>
    </cfRule>
  </conditionalFormatting>
  <conditionalFormatting sqref="E24">
    <cfRule type="cellIs" priority="27" operator="notEqual" aboveAverage="0" equalAverage="0" bottom="0" percent="0" rank="0" text="" dxfId="263">
      <formula>"Unmeasured dish washing"</formula>
    </cfRule>
  </conditionalFormatting>
  <conditionalFormatting sqref="E25">
    <cfRule type="cellIs" priority="28" operator="notEqual" aboveAverage="0" equalAverage="0" bottom="0" percent="0" rank="0" text="" dxfId="264">
      <formula>"Unmeasured miscellaneous internal use"</formula>
    </cfRule>
  </conditionalFormatting>
  <conditionalFormatting sqref="E26">
    <cfRule type="cellIs" priority="29" operator="notEqual" aboveAverage="0" equalAverage="0" bottom="0" percent="0" rank="0" text="" dxfId="265">
      <formula>"Unmeasured external use"</formula>
    </cfRule>
  </conditionalFormatting>
  <conditionalFormatting sqref="E27">
    <cfRule type="cellIs" priority="30" operator="notEqual" aboveAverage="0" equalAverage="0" bottom="0" percent="0" rank="0" text="" dxfId="266">
      <formula>"Average Household - PCC"</formula>
    </cfRule>
  </conditionalFormatting>
  <conditionalFormatting sqref="E28">
    <cfRule type="cellIs" priority="31" operator="notEqual" aboveAverage="0" equalAverage="0" bottom="0" percent="0" rank="0" text="" dxfId="267">
      <formula>"Water Taken Unbilled"</formula>
    </cfRule>
  </conditionalFormatting>
  <conditionalFormatting sqref="E29">
    <cfRule type="cellIs" priority="32" operator="notEqual" aboveAverage="0" equalAverage="0" bottom="0" percent="0" rank="0" text="" dxfId="268">
      <formula>"Distribution System Operational Use"</formula>
    </cfRule>
  </conditionalFormatting>
  <conditionalFormatting sqref="E30">
    <cfRule type="cellIs" priority="33" operator="notEqual" aboveAverage="0" equalAverage="0" bottom="0" percent="0" rank="0" text="" dxfId="269">
      <formula>"Measured Non Household - USPL"</formula>
    </cfRule>
  </conditionalFormatting>
  <conditionalFormatting sqref="E31">
    <cfRule type="cellIs" priority="34" operator="notEqual" aboveAverage="0" equalAverage="0" bottom="0" percent="0" rank="0" text="" dxfId="270">
      <formula>"Unmeasured Non Household - USPL"</formula>
    </cfRule>
  </conditionalFormatting>
  <conditionalFormatting sqref="E32">
    <cfRule type="cellIs" priority="35" operator="notEqual" aboveAverage="0" equalAverage="0" bottom="0" percent="0" rank="0" text="" dxfId="271">
      <formula>"Measured Household - USPL"</formula>
    </cfRule>
  </conditionalFormatting>
  <conditionalFormatting sqref="E33">
    <cfRule type="cellIs" priority="36" operator="notEqual" aboveAverage="0" equalAverage="0" bottom="0" percent="0" rank="0" text="" dxfId="272">
      <formula>"Unmeasured Household - USPL"</formula>
    </cfRule>
  </conditionalFormatting>
  <conditionalFormatting sqref="E34">
    <cfRule type="cellIs" priority="37" operator="notEqual" aboveAverage="0" equalAverage="0" bottom="0" percent="0" rank="0" text="" dxfId="273">
      <formula>"Void properties - USPL"</formula>
    </cfRule>
  </conditionalFormatting>
  <conditionalFormatting sqref="E35">
    <cfRule type="cellIs" priority="38" operator="notEqual" aboveAverage="0" equalAverage="0" bottom="0" percent="0" rank="0" text="" dxfId="274">
      <formula>"Distribution Losses"</formula>
    </cfRule>
  </conditionalFormatting>
  <conditionalFormatting sqref="E36:E37">
    <cfRule type="cellIs" priority="39" operator="notEqual" aboveAverage="0" equalAverage="0" bottom="0" percent="0" rank="0" text="" dxfId="275">
      <formula>"Total Leakage"</formula>
    </cfRule>
  </conditionalFormatting>
  <conditionalFormatting sqref="F28:F35 F3:F6">
    <cfRule type="cellIs" priority="40" operator="notEqual" aboveAverage="0" equalAverage="0" bottom="0" percent="0" rank="0" text="" dxfId="276">
      <formula>"Calculated BL+Preferred options"</formula>
    </cfRule>
  </conditionalFormatting>
  <conditionalFormatting sqref="F37">
    <cfRule type="cellIs" priority="41" operator="notEqual" aboveAverage="0" equalAverage="0" bottom="0" percent="0" rank="0" text="" dxfId="277">
      <formula>"(40FP*1,000,000)/(WRP6a 48FP*1,000)"</formula>
    </cfRule>
  </conditionalFormatting>
  <conditionalFormatting sqref="G28:G36 G3:G10">
    <cfRule type="cellIs" priority="42" operator="notEqual" aboveAverage="0" equalAverage="0" bottom="0" percent="0" rank="0" text="" dxfId="278">
      <formula>"Ml/d"</formula>
    </cfRule>
  </conditionalFormatting>
  <conditionalFormatting sqref="G13:G27">
    <cfRule type="cellIs" priority="43" operator="notEqual" aboveAverage="0" equalAverage="0" bottom="0" percent="0" rank="0" text="" dxfId="279">
      <formula>"l/h/d"</formula>
    </cfRule>
  </conditionalFormatting>
  <conditionalFormatting sqref="G37">
    <cfRule type="cellIs" priority="44" operator="notEqual" aboveAverage="0" equalAverage="0" bottom="0" percent="0" rank="0" text="" dxfId="280">
      <formula>"l/prop/d"</formula>
    </cfRule>
  </conditionalFormatting>
  <conditionalFormatting sqref="L3:AJ10 H3:H10 H27:H37 L27:AJ37">
    <cfRule type="cellIs" priority="45" operator="equal" aboveAverage="0" equalAverage="0" bottom="0" percent="0" rank="0" text="" dxfId="281">
      <formula>""</formula>
    </cfRule>
  </conditionalFormatting>
  <conditionalFormatting sqref="L14:AJ19 H14:H19 L21:AJ26 H21:H26">
    <cfRule type="cellIs" priority="46" operator="equal" aboveAverage="0" equalAverage="0" bottom="0" percent="0" rank="0" text="" dxfId="282">
      <formula>""</formula>
    </cfRule>
  </conditionalFormatting>
  <conditionalFormatting sqref="F36">
    <cfRule type="cellIs" priority="47" operator="notEqual" aboveAverage="0" equalAverage="0" bottom="0" percent="0" rank="0" text="" dxfId="283">
      <formula>"Sum(34FP:39FP)"</formula>
    </cfRule>
  </conditionalFormatting>
  <conditionalFormatting sqref="F13">
    <cfRule type="cellIs" priority="48" operator="notEqual" aboveAverage="0" equalAverage="0" bottom="0" percent="0" rank="0" text="" dxfId="284">
      <formula>"(25FP*1,000,000)/(WRP6a 51FP*1,000)"</formula>
    </cfRule>
  </conditionalFormatting>
  <conditionalFormatting sqref="F20">
    <cfRule type="cellIs" priority="49" operator="notEqual" aboveAverage="0" equalAverage="0" bottom="0" percent="0" rank="0" text="" dxfId="285">
      <formula>"(26FP*1,000,000)/(WRP6a 52FP*1,000)"</formula>
    </cfRule>
  </conditionalFormatting>
  <conditionalFormatting sqref="F27">
    <cfRule type="cellIs" priority="50" operator="notEqual" aboveAverage="0" equalAverage="0" bottom="0" percent="0" rank="0" text="" dxfId="286">
      <formula>"((25FP+26FP)*1,000,000))/(WRP6a 51FP+52FP*1,000)"</formula>
    </cfRule>
  </conditionalFormatting>
  <conditionalFormatting sqref="H13:I13">
    <cfRule type="cellIs" priority="51" operator="equal" aboveAverage="0" equalAverage="0" bottom="0" percent="0" rank="0" text="" dxfId="287">
      <formula>""</formula>
    </cfRule>
    <cfRule type="cellIs" priority="52" operator="notBetween" aboveAverage="0" equalAverage="0" bottom="0" percent="0" rank="0" text="" dxfId="288">
      <formula>H14+H15+H16+H17+H18+H19+1</formula>
      <formula>H14+H15+H16+H17+H18+H19-1</formula>
    </cfRule>
  </conditionalFormatting>
  <conditionalFormatting sqref="H21:H24 L21:AJ24">
    <cfRule type="cellIs" priority="53" operator="lessThanOrEqual" aboveAverage="0" equalAverage="0" bottom="0" percent="0" rank="0" text="" dxfId="289">
      <formula>0</formula>
    </cfRule>
  </conditionalFormatting>
  <conditionalFormatting sqref="F14:F19 F21:F26">
    <cfRule type="cellIs" priority="54" operator="equal" aboveAverage="0" equalAverage="0" bottom="0" percent="0" rank="0" text="" dxfId="290">
      <formula>"Input brief explanation here"</formula>
    </cfRule>
    <cfRule type="cellIs" priority="55" operator="equal" aboveAverage="0" equalAverage="0" bottom="0" percent="0" rank="0" text="" dxfId="291">
      <formula>""</formula>
    </cfRule>
  </conditionalFormatting>
  <conditionalFormatting sqref="L14:AJ19">
    <cfRule type="cellIs" priority="56" operator="equal" aboveAverage="0" equalAverage="0" bottom="0" percent="0" rank="0" text="" dxfId="292">
      <formula>""</formula>
    </cfRule>
  </conditionalFormatting>
  <conditionalFormatting sqref="H14:H19">
    <cfRule type="cellIs" priority="57" operator="equal" aboveAverage="0" equalAverage="0" bottom="0" percent="0" rank="0" text="" dxfId="293">
      <formula>""</formula>
    </cfRule>
  </conditionalFormatting>
  <conditionalFormatting sqref="L21:AJ26">
    <cfRule type="cellIs" priority="58" operator="equal" aboveAverage="0" equalAverage="0" bottom="0" percent="0" rank="0" text="" dxfId="294">
      <formula>""</formula>
    </cfRule>
  </conditionalFormatting>
  <conditionalFormatting sqref="H21:H26">
    <cfRule type="cellIs" priority="59" operator="equal" aboveAverage="0" equalAverage="0" bottom="0" percent="0" rank="0" text="" dxfId="295">
      <formula>""</formula>
    </cfRule>
  </conditionalFormatting>
  <printOptions headings="false" gridLines="false" gridLinesSet="true" horizontalCentered="false" verticalCentered="fals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N5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I1" activeCellId="0" sqref="I1"/>
    </sheetView>
  </sheetViews>
  <sheetFormatPr defaultColWidth="9.13671875" defaultRowHeight="12.75" zeroHeight="false" outlineLevelRow="1" outlineLevelCol="0"/>
  <cols>
    <col collapsed="false" customWidth="true" hidden="false" outlineLevel="0" max="1" min="1" style="906" width="3.7"/>
    <col collapsed="false" customWidth="true" hidden="false" outlineLevel="0" max="2" min="2" style="906" width="3.85"/>
    <col collapsed="false" customWidth="true" hidden="false" outlineLevel="0" max="3" min="3" style="460" width="5.56"/>
    <col collapsed="false" customWidth="true" hidden="false" outlineLevel="0" max="4" min="4" style="181" width="10.71"/>
    <col collapsed="false" customWidth="true" hidden="false" outlineLevel="0" max="5" min="5" style="181" width="50.42"/>
    <col collapsed="false" customWidth="true" hidden="false" outlineLevel="0" max="6" min="6" style="907" width="54.85"/>
    <col collapsed="false" customWidth="true" hidden="false" outlineLevel="0" max="7" min="7" style="460" width="11.28"/>
    <col collapsed="false" customWidth="true" hidden="false" outlineLevel="0" max="36" min="8" style="460" width="14.7"/>
    <col collapsed="false" customWidth="false" hidden="false" outlineLevel="0" max="257" min="37" style="460" width="9.14"/>
  </cols>
  <sheetData>
    <row r="1" s="524" customFormat="true" ht="31.5" hidden="false" customHeight="true" outlineLevel="0" collapsed="false">
      <c r="A1" s="908"/>
      <c r="B1" s="908"/>
      <c r="D1" s="307" t="s">
        <v>934</v>
      </c>
      <c r="E1" s="525"/>
      <c r="F1" s="909"/>
      <c r="L1" s="910"/>
    </row>
    <row r="2" s="542" customFormat="true" ht="40.5" hidden="false" customHeight="true" outlineLevel="0" collapsed="false">
      <c r="A2" s="536"/>
      <c r="B2" s="536"/>
      <c r="C2" s="536"/>
      <c r="D2" s="217" t="s">
        <v>830</v>
      </c>
      <c r="E2" s="218" t="s">
        <v>476</v>
      </c>
      <c r="F2" s="911" t="s">
        <v>369</v>
      </c>
      <c r="G2" s="218" t="s">
        <v>477</v>
      </c>
      <c r="H2" s="912" t="str">
        <f aca="false">'Resource zone summary'!D3</f>
        <v>Base Year 2011-12</v>
      </c>
      <c r="I2" s="913" t="str">
        <f aca="false">'Resource zone summary'!E3</f>
        <v>For info 2012-13</v>
      </c>
      <c r="J2" s="913" t="str">
        <f aca="false">'Resource zone summary'!F3</f>
        <v>For info 2013-14</v>
      </c>
      <c r="K2" s="913" t="str">
        <f aca="false">'Resource zone summary'!G3</f>
        <v>For info 2014-15</v>
      </c>
      <c r="L2" s="914" t="str">
        <f aca="false">'Resource zone summary'!H3</f>
        <v>2015-16</v>
      </c>
      <c r="M2" s="914" t="str">
        <f aca="false">'Resource zone summary'!I3</f>
        <v>2016-17</v>
      </c>
      <c r="N2" s="914" t="str">
        <f aca="false">'Resource zone summary'!J3</f>
        <v>2017-18</v>
      </c>
      <c r="O2" s="914" t="str">
        <f aca="false">'Resource zone summary'!K3</f>
        <v>2018-19</v>
      </c>
      <c r="P2" s="914" t="str">
        <f aca="false">'Resource zone summary'!L3</f>
        <v>2019-20</v>
      </c>
      <c r="Q2" s="914" t="str">
        <f aca="false">'Resource zone summary'!M3</f>
        <v>2020-21</v>
      </c>
      <c r="R2" s="914" t="str">
        <f aca="false">'Resource zone summary'!N3</f>
        <v>2021-22</v>
      </c>
      <c r="S2" s="914" t="str">
        <f aca="false">'Resource zone summary'!O3</f>
        <v>2022-23</v>
      </c>
      <c r="T2" s="914" t="str">
        <f aca="false">'Resource zone summary'!P3</f>
        <v>2023-24</v>
      </c>
      <c r="U2" s="914" t="str">
        <f aca="false">'Resource zone summary'!Q3</f>
        <v>2024-25</v>
      </c>
      <c r="V2" s="914" t="str">
        <f aca="false">'Resource zone summary'!R3</f>
        <v>2025-26</v>
      </c>
      <c r="W2" s="914" t="str">
        <f aca="false">'Resource zone summary'!S3</f>
        <v>2026-27</v>
      </c>
      <c r="X2" s="914" t="str">
        <f aca="false">'Resource zone summary'!T3</f>
        <v>2027-28</v>
      </c>
      <c r="Y2" s="914" t="str">
        <f aca="false">'Resource zone summary'!U3</f>
        <v>2028-29</v>
      </c>
      <c r="Z2" s="914" t="str">
        <f aca="false">'Resource zone summary'!V3</f>
        <v>2029-30</v>
      </c>
      <c r="AA2" s="914" t="str">
        <f aca="false">'Resource zone summary'!W3</f>
        <v>2030-31</v>
      </c>
      <c r="AB2" s="914" t="str">
        <f aca="false">'Resource zone summary'!X3</f>
        <v>2031-32</v>
      </c>
      <c r="AC2" s="914" t="str">
        <f aca="false">'Resource zone summary'!Y3</f>
        <v>2032-33</v>
      </c>
      <c r="AD2" s="914" t="str">
        <f aca="false">'Resource zone summary'!Z3</f>
        <v>2033-34</v>
      </c>
      <c r="AE2" s="914" t="str">
        <f aca="false">'Resource zone summary'!AA3</f>
        <v>2034-35</v>
      </c>
      <c r="AF2" s="914" t="str">
        <f aca="false">'Resource zone summary'!AB3</f>
        <v>2035-36</v>
      </c>
      <c r="AG2" s="914" t="str">
        <f aca="false">'Resource zone summary'!AC3</f>
        <v>2036-37</v>
      </c>
      <c r="AH2" s="914" t="str">
        <f aca="false">'Resource zone summary'!AD3</f>
        <v>2037-38</v>
      </c>
      <c r="AI2" s="914" t="str">
        <f aca="false">'Resource zone summary'!AE3</f>
        <v>2038-39</v>
      </c>
      <c r="AJ2" s="915" t="str">
        <f aca="false">'Resource zone summary'!AF3</f>
        <v>2039-40</v>
      </c>
      <c r="AK2" s="916"/>
      <c r="AL2" s="916"/>
      <c r="AM2" s="916"/>
      <c r="AN2" s="916"/>
    </row>
    <row r="3" s="156" customFormat="true" ht="40.5" hidden="false" customHeight="true" outlineLevel="0" collapsed="false">
      <c r="A3" s="917"/>
      <c r="B3" s="917"/>
      <c r="C3" s="544" t="s">
        <v>591</v>
      </c>
      <c r="D3" s="380" t="s">
        <v>935</v>
      </c>
      <c r="E3" s="550" t="s">
        <v>936</v>
      </c>
      <c r="F3" s="546" t="s">
        <v>594</v>
      </c>
      <c r="G3" s="551" t="s">
        <v>595</v>
      </c>
      <c r="H3" s="548" t="n">
        <f aca="false">'WRP2a BL Customers'!H3</f>
        <v>20.9334473770492</v>
      </c>
      <c r="I3" s="397" t="n">
        <f aca="false">'WRP2a BL Customers'!I3</f>
        <v>20.6717144095814</v>
      </c>
      <c r="J3" s="397" t="n">
        <f aca="false">'WRP2a BL Customers'!J3</f>
        <v>20.6101829060528</v>
      </c>
      <c r="K3" s="397" t="n">
        <f aca="false">'WRP2a BL Customers'!K3</f>
        <v>20.5486514025242</v>
      </c>
      <c r="L3" s="549" t="n">
        <f aca="false">'WRP2a BL Customers'!L3</f>
        <v>20.4948414994385</v>
      </c>
      <c r="M3" s="549" t="n">
        <f aca="false">'WRP2a BL Customers'!M3</f>
        <v>20.4487531967955</v>
      </c>
      <c r="N3" s="549" t="n">
        <f aca="false">'WRP2a BL Customers'!N3</f>
        <v>20.4103864945954</v>
      </c>
      <c r="O3" s="549" t="n">
        <f aca="false">'WRP2a BL Customers'!O3</f>
        <v>20.379741392838</v>
      </c>
      <c r="P3" s="549" t="n">
        <f aca="false">'WRP2a BL Customers'!P3</f>
        <v>20.3568178915234</v>
      </c>
      <c r="Q3" s="549" t="n">
        <f aca="false">'WRP2a BL Customers'!Q3</f>
        <v>20.3302748900013</v>
      </c>
      <c r="R3" s="549" t="n">
        <f aca="false">'WRP2a BL Customers'!R3</f>
        <v>20.3037318884792</v>
      </c>
      <c r="S3" s="549" t="n">
        <f aca="false">'WRP2a BL Customers'!S3</f>
        <v>20.2771888869571</v>
      </c>
      <c r="T3" s="549" t="n">
        <f aca="false">'WRP2a BL Customers'!T3</f>
        <v>20.250645885435</v>
      </c>
      <c r="U3" s="549" t="n">
        <f aca="false">'WRP2a BL Customers'!U3</f>
        <v>20.2241028839128</v>
      </c>
      <c r="V3" s="549" t="n">
        <f aca="false">'WRP2a BL Customers'!V3</f>
        <v>20.1975598823907</v>
      </c>
      <c r="W3" s="549" t="n">
        <f aca="false">'WRP2a BL Customers'!W3</f>
        <v>20.1710168808686</v>
      </c>
      <c r="X3" s="549" t="n">
        <f aca="false">'WRP2a BL Customers'!X3</f>
        <v>20.1444738793465</v>
      </c>
      <c r="Y3" s="549" t="n">
        <f aca="false">'WRP2a BL Customers'!Y3</f>
        <v>20.1179308778243</v>
      </c>
      <c r="Z3" s="549" t="n">
        <f aca="false">'WRP2a BL Customers'!Z3</f>
        <v>20.0913878763022</v>
      </c>
      <c r="AA3" s="549" t="n">
        <f aca="false">'WRP2a BL Customers'!AA3</f>
        <v>20.0612253745725</v>
      </c>
      <c r="AB3" s="549" t="n">
        <f aca="false">'WRP2a BL Customers'!AB3</f>
        <v>20.0310628728428</v>
      </c>
      <c r="AC3" s="549" t="n">
        <f aca="false">'WRP2a BL Customers'!AC3</f>
        <v>20.0009003711132</v>
      </c>
      <c r="AD3" s="549" t="n">
        <f aca="false">'WRP2a BL Customers'!AD3</f>
        <v>19.9707378693835</v>
      </c>
      <c r="AE3" s="549" t="n">
        <f aca="false">'WRP2a BL Customers'!AE3</f>
        <v>19.9405753676538</v>
      </c>
      <c r="AF3" s="549" t="n">
        <f aca="false">'WRP2a BL Customers'!AF3</f>
        <v>19.9104128659241</v>
      </c>
      <c r="AG3" s="549" t="n">
        <f aca="false">'WRP2a BL Customers'!AG3</f>
        <v>19.8802503641944</v>
      </c>
      <c r="AH3" s="549" t="n">
        <f aca="false">'WRP2a BL Customers'!AH3</f>
        <v>19.8500878624647</v>
      </c>
      <c r="AI3" s="549" t="n">
        <f aca="false">'WRP2a BL Customers'!AI3</f>
        <v>19.8199253607351</v>
      </c>
      <c r="AJ3" s="518" t="n">
        <f aca="false">'WRP2a BL Customers'!AJ3</f>
        <v>19.7897628590054</v>
      </c>
      <c r="AK3" s="563"/>
      <c r="AL3" s="563"/>
      <c r="AM3" s="563"/>
      <c r="AN3" s="563"/>
    </row>
    <row r="4" s="156" customFormat="true" ht="40.5" hidden="false" customHeight="true" outlineLevel="0" collapsed="false">
      <c r="A4" s="917"/>
      <c r="B4" s="917"/>
      <c r="C4" s="544"/>
      <c r="D4" s="380" t="s">
        <v>937</v>
      </c>
      <c r="E4" s="550" t="s">
        <v>938</v>
      </c>
      <c r="F4" s="546" t="s">
        <v>594</v>
      </c>
      <c r="G4" s="551" t="s">
        <v>595</v>
      </c>
      <c r="H4" s="390" t="n">
        <f aca="false">'WRP2a BL Customers'!H4</f>
        <v>1.25702322404372</v>
      </c>
      <c r="I4" s="391" t="n">
        <f aca="false">'WRP2a BL Customers'!I4</f>
        <v>1.21433727225143</v>
      </c>
      <c r="J4" s="391" t="n">
        <f aca="false">'WRP2a BL Customers'!J4</f>
        <v>1.16835942316874</v>
      </c>
      <c r="K4" s="391" t="n">
        <f aca="false">'WRP2a BL Customers'!K4</f>
        <v>1.12238157408606</v>
      </c>
      <c r="L4" s="240" t="n">
        <f aca="false">'WRP2a BL Customers'!L4</f>
        <v>1.07640372500337</v>
      </c>
      <c r="M4" s="240" t="n">
        <f aca="false">'WRP2a BL Customers'!M4</f>
        <v>1.03042587592069</v>
      </c>
      <c r="N4" s="240" t="n">
        <f aca="false">'WRP2a BL Customers'!N4</f>
        <v>0.984448026838006</v>
      </c>
      <c r="O4" s="240" t="n">
        <f aca="false">'WRP2a BL Customers'!O4</f>
        <v>0.938470177755322</v>
      </c>
      <c r="P4" s="240" t="n">
        <f aca="false">'WRP2a BL Customers'!P4</f>
        <v>0.892492328672638</v>
      </c>
      <c r="Q4" s="240" t="n">
        <f aca="false">'WRP2a BL Customers'!Q4</f>
        <v>0.849504368619897</v>
      </c>
      <c r="R4" s="240" t="n">
        <f aca="false">'WRP2a BL Customers'!R4</f>
        <v>0.806516408567156</v>
      </c>
      <c r="S4" s="240" t="n">
        <f aca="false">'WRP2a BL Customers'!S4</f>
        <v>0.763528448514415</v>
      </c>
      <c r="T4" s="240" t="n">
        <f aca="false">'WRP2a BL Customers'!T4</f>
        <v>0.720540488461675</v>
      </c>
      <c r="U4" s="240" t="n">
        <f aca="false">'WRP2a BL Customers'!U4</f>
        <v>0.677552528408934</v>
      </c>
      <c r="V4" s="240" t="n">
        <f aca="false">'WRP2a BL Customers'!V4</f>
        <v>0.634564568356193</v>
      </c>
      <c r="W4" s="240" t="n">
        <f aca="false">'WRP2a BL Customers'!W4</f>
        <v>0.591576608303452</v>
      </c>
      <c r="X4" s="240" t="n">
        <f aca="false">'WRP2a BL Customers'!X4</f>
        <v>0.548588648250711</v>
      </c>
      <c r="Y4" s="240" t="n">
        <f aca="false">'WRP2a BL Customers'!Y4</f>
        <v>0.505600688197971</v>
      </c>
      <c r="Z4" s="240" t="n">
        <f aca="false">'WRP2a BL Customers'!Z4</f>
        <v>0.46261272814523</v>
      </c>
      <c r="AA4" s="240" t="n">
        <f aca="false">'WRP2a BL Customers'!AA4</f>
        <v>0.422614657122433</v>
      </c>
      <c r="AB4" s="240" t="n">
        <f aca="false">'WRP2a BL Customers'!AB4</f>
        <v>0.382616586099635</v>
      </c>
      <c r="AC4" s="240" t="n">
        <f aca="false">'WRP2a BL Customers'!AC4</f>
        <v>0.342618515076838</v>
      </c>
      <c r="AD4" s="240" t="n">
        <f aca="false">'WRP2a BL Customers'!AD4</f>
        <v>0.30262044405404</v>
      </c>
      <c r="AE4" s="240" t="n">
        <f aca="false">'WRP2a BL Customers'!AE4</f>
        <v>0.262622373031243</v>
      </c>
      <c r="AF4" s="240" t="n">
        <f aca="false">'WRP2a BL Customers'!AF4</f>
        <v>0.222624302008445</v>
      </c>
      <c r="AG4" s="240" t="n">
        <f aca="false">'WRP2a BL Customers'!AG4</f>
        <v>0.182626230985648</v>
      </c>
      <c r="AH4" s="240" t="n">
        <f aca="false">'WRP2a BL Customers'!AH4</f>
        <v>0.14262815996285</v>
      </c>
      <c r="AI4" s="240" t="n">
        <f aca="false">'WRP2a BL Customers'!AI4</f>
        <v>0.102630088940053</v>
      </c>
      <c r="AJ4" s="394" t="n">
        <f aca="false">'WRP2a BL Customers'!AJ4</f>
        <v>0.0626320179172555</v>
      </c>
      <c r="AK4" s="563"/>
      <c r="AL4" s="563"/>
      <c r="AM4" s="563"/>
      <c r="AN4" s="563"/>
    </row>
    <row r="5" s="156" customFormat="true" ht="40.5" hidden="false" customHeight="true" outlineLevel="0" collapsed="false">
      <c r="A5" s="543"/>
      <c r="B5" s="543"/>
      <c r="C5" s="544"/>
      <c r="D5" s="380" t="s">
        <v>939</v>
      </c>
      <c r="E5" s="550" t="s">
        <v>599</v>
      </c>
      <c r="F5" s="546" t="s">
        <v>600</v>
      </c>
      <c r="G5" s="551" t="s">
        <v>595</v>
      </c>
      <c r="H5" s="390" t="n">
        <f aca="false">'WRP2a BL Customers'!H5</f>
        <v>3.43459109289617</v>
      </c>
      <c r="I5" s="391" t="n">
        <f aca="false">'WRP2a BL Customers'!I5</f>
        <v>3.43459109289617</v>
      </c>
      <c r="J5" s="391" t="n">
        <f aca="false">'WRP2a BL Customers'!J5</f>
        <v>3.43459109289617</v>
      </c>
      <c r="K5" s="391" t="n">
        <f aca="false">'WRP2a BL Customers'!K5</f>
        <v>3.43459109289617</v>
      </c>
      <c r="L5" s="240" t="n">
        <f aca="false">'WRP2a BL Customers'!L5</f>
        <v>3.43459109289617</v>
      </c>
      <c r="M5" s="240" t="n">
        <f aca="false">'WRP2a BL Customers'!M5</f>
        <v>3.43459109289617</v>
      </c>
      <c r="N5" s="240" t="n">
        <f aca="false">'WRP2a BL Customers'!N5</f>
        <v>3.43459109289617</v>
      </c>
      <c r="O5" s="240" t="n">
        <f aca="false">'WRP2a BL Customers'!O5</f>
        <v>3.43459109289617</v>
      </c>
      <c r="P5" s="240" t="n">
        <f aca="false">'WRP2a BL Customers'!P5</f>
        <v>3.43459109289617</v>
      </c>
      <c r="Q5" s="240" t="n">
        <f aca="false">'WRP2a BL Customers'!Q5</f>
        <v>3.43459109289617</v>
      </c>
      <c r="R5" s="240" t="n">
        <f aca="false">'WRP2a BL Customers'!R5</f>
        <v>3.43459109289617</v>
      </c>
      <c r="S5" s="240" t="n">
        <f aca="false">'WRP2a BL Customers'!S5</f>
        <v>3.43459109289617</v>
      </c>
      <c r="T5" s="240" t="n">
        <f aca="false">'WRP2a BL Customers'!T5</f>
        <v>3.43459109289617</v>
      </c>
      <c r="U5" s="240" t="n">
        <f aca="false">'WRP2a BL Customers'!U5</f>
        <v>3.43459109289617</v>
      </c>
      <c r="V5" s="240" t="n">
        <f aca="false">'WRP2a BL Customers'!V5</f>
        <v>3.43459109289617</v>
      </c>
      <c r="W5" s="240" t="n">
        <f aca="false">'WRP2a BL Customers'!W5</f>
        <v>3.43459109289617</v>
      </c>
      <c r="X5" s="240" t="n">
        <f aca="false">'WRP2a BL Customers'!X5</f>
        <v>3.43459109289617</v>
      </c>
      <c r="Y5" s="240" t="n">
        <f aca="false">'WRP2a BL Customers'!Y5</f>
        <v>3.43459109289617</v>
      </c>
      <c r="Z5" s="240" t="n">
        <f aca="false">'WRP2a BL Customers'!Z5</f>
        <v>3.43459109289617</v>
      </c>
      <c r="AA5" s="240" t="n">
        <f aca="false">'WRP2a BL Customers'!AA5</f>
        <v>3.43459109289617</v>
      </c>
      <c r="AB5" s="240" t="n">
        <f aca="false">'WRP2a BL Customers'!AB5</f>
        <v>3.43459109289617</v>
      </c>
      <c r="AC5" s="240" t="n">
        <f aca="false">'WRP2a BL Customers'!AC5</f>
        <v>3.43459109289617</v>
      </c>
      <c r="AD5" s="240" t="n">
        <f aca="false">'WRP2a BL Customers'!AD5</f>
        <v>3.43459109289617</v>
      </c>
      <c r="AE5" s="240" t="n">
        <f aca="false">'WRP2a BL Customers'!AE5</f>
        <v>3.43459109289617</v>
      </c>
      <c r="AF5" s="240" t="n">
        <f aca="false">'WRP2a BL Customers'!AF5</f>
        <v>3.43459109289617</v>
      </c>
      <c r="AG5" s="240" t="n">
        <f aca="false">'WRP2a BL Customers'!AG5</f>
        <v>3.43459109289617</v>
      </c>
      <c r="AH5" s="240" t="n">
        <f aca="false">'WRP2a BL Customers'!AH5</f>
        <v>3.43459109289617</v>
      </c>
      <c r="AI5" s="240" t="n">
        <f aca="false">'WRP2a BL Customers'!AI5</f>
        <v>3.43459109289617</v>
      </c>
      <c r="AJ5" s="394" t="n">
        <f aca="false">'WRP2a BL Customers'!AJ5</f>
        <v>0</v>
      </c>
      <c r="AK5" s="563"/>
      <c r="AL5" s="563"/>
      <c r="AM5" s="563"/>
      <c r="AN5" s="563"/>
    </row>
    <row r="6" s="923" customFormat="true" ht="53.25" hidden="false" customHeight="true" outlineLevel="0" collapsed="false">
      <c r="A6" s="918"/>
      <c r="B6" s="919"/>
      <c r="C6" s="544"/>
      <c r="D6" s="920" t="s">
        <v>940</v>
      </c>
      <c r="E6" s="921" t="s">
        <v>941</v>
      </c>
      <c r="F6" s="556" t="s">
        <v>942</v>
      </c>
      <c r="G6" s="922" t="s">
        <v>595</v>
      </c>
      <c r="H6" s="351" t="n">
        <f aca="false">'WRP2a BL Customers'!H6</f>
        <v>145.489806120219</v>
      </c>
      <c r="I6" s="435" t="n">
        <f aca="false">'WRP2a BL Customers'!I6</f>
        <v>151.183614931507</v>
      </c>
      <c r="J6" s="435" t="n">
        <f aca="false">'WRP2a BL Customers'!J6</f>
        <v>158.447740938125</v>
      </c>
      <c r="K6" s="240" t="n">
        <f aca="false">'WRP2a BL Customers'!K6</f>
        <v>165.589866944744</v>
      </c>
      <c r="L6" s="268" t="n">
        <f aca="false">$K$6+SUM(L8:L13)+$L$7</f>
        <v>177.376200735852</v>
      </c>
      <c r="M6" s="268" t="n">
        <f aca="false">$K$6+SUM(M8:M13)+SUM($L$7:M7)</f>
        <v>184.836693677568</v>
      </c>
      <c r="N6" s="268" t="n">
        <f aca="false">$K$6+SUM(N8:N13)+SUM($L$7:N7)</f>
        <v>192.439870086834</v>
      </c>
      <c r="O6" s="268" t="n">
        <f aca="false">$K$6+SUM(O8:O13)+SUM($L$7:O7)</f>
        <v>200.18672996365</v>
      </c>
      <c r="P6" s="268" t="n">
        <f aca="false">$K$6+SUM(P8:P13)+SUM($L$7:P7)</f>
        <v>208.079273308014</v>
      </c>
      <c r="Q6" s="268" t="n">
        <f aca="false">$K$6+SUM(Q8:Q13)+SUM($L$7:Q7)</f>
        <v>215.40685148678</v>
      </c>
      <c r="R6" s="268" t="n">
        <f aca="false">$K$6+SUM(R8:R13)+SUM($L$7:R7)</f>
        <v>222.983464499949</v>
      </c>
      <c r="S6" s="268" t="n">
        <f aca="false">$K$6+SUM(S8:S13)+SUM($L$7:S7)</f>
        <v>230.81011234752</v>
      </c>
      <c r="T6" s="268" t="n">
        <f aca="false">$K$6+SUM(T8:T13)+SUM($L$7:T7)</f>
        <v>238.887795029493</v>
      </c>
      <c r="U6" s="268" t="n">
        <f aca="false">$K$6+SUM(U8:U13)+SUM($L$7:U7)</f>
        <v>247.218512545868</v>
      </c>
      <c r="V6" s="268" t="n">
        <f aca="false">$K$6+SUM(V8:V13)+SUM($L$7:V7)</f>
        <v>255.426911507128</v>
      </c>
      <c r="W6" s="268" t="n">
        <f aca="false">$K$6+SUM(W8:W13)+SUM($L$7:W7)</f>
        <v>263.452880786782</v>
      </c>
      <c r="X6" s="268" t="n">
        <f aca="false">$K$6+SUM(X8:X13)+SUM($L$7:X7)</f>
        <v>271.363850066436</v>
      </c>
      <c r="Y6" s="268" t="n">
        <f aca="false">$K$6+SUM(Y8:Y13)+SUM($L$7:Y7)</f>
        <v>279.313152679423</v>
      </c>
      <c r="Z6" s="268" t="n">
        <f aca="false">$K$6+SUM(Z8:Z13)+SUM($L$7:Z7)</f>
        <v>287.194455292411</v>
      </c>
      <c r="AA6" s="268" t="n">
        <f aca="false">$K$6+SUM(AA8:AA13)+SUM($L$7:AA7)</f>
        <v>295.008757905398</v>
      </c>
      <c r="AB6" s="268" t="n">
        <f aca="false">$K$6+SUM(AB8:AB13)+SUM($L$7:AB7)</f>
        <v>302.754958507582</v>
      </c>
      <c r="AC6" s="268" t="n">
        <f aca="false">$K$6+SUM(AC8:AC13)+SUM($L$7:AC7)</f>
        <v>310.436159109766</v>
      </c>
      <c r="AD6" s="268" t="n">
        <f aca="false">$K$6+SUM(AD8:AD13)+SUM($L$7:AD7)</f>
        <v>318.05435971195</v>
      </c>
      <c r="AE6" s="268" t="n">
        <f aca="false">$K$6+SUM(AE8:AE13)+SUM($L$7:AE7)</f>
        <v>325.609560314134</v>
      </c>
      <c r="AF6" s="268" t="n">
        <f aca="false">$K$6+SUM(AF8:AF13)+SUM($L$7:AF7)</f>
        <v>333.103760916318</v>
      </c>
      <c r="AG6" s="268" t="n">
        <f aca="false">$K$6+SUM(AG8:AG13)+SUM($L$7:AG7)</f>
        <v>340.537961518502</v>
      </c>
      <c r="AH6" s="268" t="n">
        <f aca="false">$K$6+SUM(AH8:AH13)+SUM($L$7:AH7)</f>
        <v>347.913162120686</v>
      </c>
      <c r="AI6" s="268" t="n">
        <f aca="false">$K$6+SUM(AI8:AI13)+SUM($L$7:AI7)</f>
        <v>355.23036272287</v>
      </c>
      <c r="AJ6" s="392" t="n">
        <f aca="false">$K$6+SUM(AJ8:AJ13)+SUM($L$7:AJ7)</f>
        <v>362.490563325054</v>
      </c>
    </row>
    <row r="7" s="561" customFormat="true" ht="32.1" hidden="false" customHeight="true" outlineLevel="1" collapsed="false">
      <c r="A7" s="559"/>
      <c r="B7" s="924"/>
      <c r="C7" s="544"/>
      <c r="D7" s="380" t="s">
        <v>943</v>
      </c>
      <c r="E7" s="560" t="s">
        <v>944</v>
      </c>
      <c r="F7" s="546" t="s">
        <v>606</v>
      </c>
      <c r="G7" s="551" t="s">
        <v>595</v>
      </c>
      <c r="H7" s="483" t="n">
        <f aca="false">'WRP2a BL Customers'!H7</f>
        <v>2.08912340735348</v>
      </c>
      <c r="I7" s="397" t="n">
        <f aca="false">'WRP2a BL Customers'!I7</f>
        <v>1.742</v>
      </c>
      <c r="J7" s="397" t="n">
        <f aca="false">'WRP2a BL Customers'!J7</f>
        <v>1.77512600661856</v>
      </c>
      <c r="K7" s="435" t="n">
        <f aca="false">'WRP2a BL Customers'!K7</f>
        <v>1.77512600661856</v>
      </c>
      <c r="L7" s="240" t="n">
        <f aca="false">'WRP2a BL Customers'!L7</f>
        <v>2.0118094741677</v>
      </c>
      <c r="M7" s="240" t="n">
        <f aca="false">'WRP2a BL Customers'!M7</f>
        <v>2.24849294171684</v>
      </c>
      <c r="N7" s="240" t="n">
        <f aca="false">'WRP2a BL Customers'!N7</f>
        <v>2.48517640926598</v>
      </c>
      <c r="O7" s="240" t="n">
        <f aca="false">'WRP2a BL Customers'!O7</f>
        <v>2.72185987681513</v>
      </c>
      <c r="P7" s="240" t="n">
        <f aca="false">'WRP2a BL Customers'!P7</f>
        <v>2.95854334436427</v>
      </c>
      <c r="Q7" s="240" t="n">
        <f aca="false">'WRP2a BL Customers'!Q7</f>
        <v>3.28557817876643</v>
      </c>
      <c r="R7" s="240" t="n">
        <f aca="false">'WRP2a BL Customers'!R7</f>
        <v>3.6126130131686</v>
      </c>
      <c r="S7" s="240" t="n">
        <f aca="false">'WRP2a BL Customers'!S7</f>
        <v>3.93964784757076</v>
      </c>
      <c r="T7" s="240" t="n">
        <f aca="false">'WRP2a BL Customers'!T7</f>
        <v>4.26668268197293</v>
      </c>
      <c r="U7" s="240" t="n">
        <f aca="false">'WRP2a BL Customers'!U7</f>
        <v>4.59371751637509</v>
      </c>
      <c r="V7" s="240" t="n">
        <f aca="false">'WRP2a BL Customers'!V7</f>
        <v>4.54439896126071</v>
      </c>
      <c r="W7" s="240" t="n">
        <f aca="false">'WRP2a BL Customers'!W7</f>
        <v>4.43396927965394</v>
      </c>
      <c r="X7" s="240" t="n">
        <f aca="false">'WRP2a BL Customers'!X7</f>
        <v>4.38896927965394</v>
      </c>
      <c r="Y7" s="240" t="n">
        <f aca="false">'WRP2a BL Customers'!Y7</f>
        <v>4.49730261298727</v>
      </c>
      <c r="Z7" s="240" t="n">
        <f aca="false">'WRP2a BL Customers'!Z7</f>
        <v>4.49730261298727</v>
      </c>
      <c r="AA7" s="240" t="n">
        <f aca="false">'WRP2a BL Customers'!AA7</f>
        <v>4.49730261298727</v>
      </c>
      <c r="AB7" s="240" t="n">
        <f aca="false">'WRP2a BL Customers'!AB7</f>
        <v>4.494200602184</v>
      </c>
      <c r="AC7" s="240" t="n">
        <f aca="false">'WRP2a BL Customers'!AC7</f>
        <v>4.494200602184</v>
      </c>
      <c r="AD7" s="240" t="n">
        <f aca="false">'WRP2a BL Customers'!AD7</f>
        <v>4.494200602184</v>
      </c>
      <c r="AE7" s="240" t="n">
        <f aca="false">'WRP2a BL Customers'!AE7</f>
        <v>4.494200602184</v>
      </c>
      <c r="AF7" s="240" t="n">
        <f aca="false">'WRP2a BL Customers'!AF7</f>
        <v>4.494200602184</v>
      </c>
      <c r="AG7" s="240" t="n">
        <f aca="false">'WRP2a BL Customers'!AG7</f>
        <v>4.494200602184</v>
      </c>
      <c r="AH7" s="240" t="n">
        <f aca="false">'WRP2a BL Customers'!AH7</f>
        <v>4.494200602184</v>
      </c>
      <c r="AI7" s="240" t="n">
        <f aca="false">'WRP2a BL Customers'!AI7</f>
        <v>4.494200602184</v>
      </c>
      <c r="AJ7" s="394" t="n">
        <f aca="false">'WRP2a BL Customers'!AJ7</f>
        <v>4.494200602184</v>
      </c>
    </row>
    <row r="8" s="561" customFormat="true" ht="32.1" hidden="false" customHeight="true" outlineLevel="1" collapsed="false">
      <c r="A8" s="559"/>
      <c r="B8" s="924"/>
      <c r="C8" s="544"/>
      <c r="D8" s="380" t="s">
        <v>945</v>
      </c>
      <c r="E8" s="562" t="s">
        <v>608</v>
      </c>
      <c r="F8" s="546" t="s">
        <v>609</v>
      </c>
      <c r="G8" s="551" t="s">
        <v>595</v>
      </c>
      <c r="H8" s="483" t="n">
        <f aca="false">'WRP2a BL Customers'!H8</f>
        <v>4.793</v>
      </c>
      <c r="I8" s="397" t="n">
        <f aca="false">'WRP2a BL Customers'!I8</f>
        <v>5.852</v>
      </c>
      <c r="J8" s="397" t="n">
        <f aca="false">'WRP2a BL Customers'!J8</f>
        <v>5.575</v>
      </c>
      <c r="K8" s="435" t="n">
        <f aca="false">'WRP2a BL Customers'!K8</f>
        <v>5.453</v>
      </c>
      <c r="L8" s="240" t="n">
        <f aca="false">'WRP2a BL Customers'!L8</f>
        <v>5.394</v>
      </c>
      <c r="M8" s="240" t="n">
        <f aca="false">'WRP2a BL Customers'!M8</f>
        <v>10.692</v>
      </c>
      <c r="N8" s="240" t="n">
        <f aca="false">'WRP2a BL Customers'!N8</f>
        <v>15.896</v>
      </c>
      <c r="O8" s="240" t="n">
        <f aca="false">'WRP2a BL Customers'!O8</f>
        <v>21.007</v>
      </c>
      <c r="P8" s="240" t="n">
        <f aca="false">'WRP2a BL Customers'!P8</f>
        <v>26.027</v>
      </c>
      <c r="Q8" s="240" t="n">
        <f aca="false">'WRP2a BL Customers'!Q8</f>
        <v>30.155</v>
      </c>
      <c r="R8" s="240" t="n">
        <f aca="false">'WRP2a BL Customers'!R8</f>
        <v>34.205</v>
      </c>
      <c r="S8" s="240" t="n">
        <f aca="false">'WRP2a BL Customers'!S8</f>
        <v>38.178</v>
      </c>
      <c r="T8" s="240" t="n">
        <f aca="false">'WRP2a BL Customers'!T8</f>
        <v>42.075</v>
      </c>
      <c r="U8" s="240" t="n">
        <f aca="false">'WRP2a BL Customers'!U8</f>
        <v>45.898</v>
      </c>
      <c r="V8" s="240" t="n">
        <f aca="false">'WRP2a BL Customers'!V8</f>
        <v>49.648</v>
      </c>
      <c r="W8" s="240" t="n">
        <f aca="false">'WRP2a BL Customers'!W8</f>
        <v>53.326</v>
      </c>
      <c r="X8" s="240" t="n">
        <f aca="false">'WRP2a BL Customers'!X8</f>
        <v>56.934</v>
      </c>
      <c r="Y8" s="240" t="n">
        <f aca="false">'WRP2a BL Customers'!Y8</f>
        <v>60.472</v>
      </c>
      <c r="Z8" s="240" t="n">
        <f aca="false">'WRP2a BL Customers'!Z8</f>
        <v>63.942</v>
      </c>
      <c r="AA8" s="240" t="n">
        <f aca="false">'WRP2a BL Customers'!AA8</f>
        <v>67.345</v>
      </c>
      <c r="AB8" s="240" t="n">
        <f aca="false">'WRP2a BL Customers'!AB8</f>
        <v>70.683</v>
      </c>
      <c r="AC8" s="240" t="n">
        <f aca="false">'WRP2a BL Customers'!AC8</f>
        <v>73.956</v>
      </c>
      <c r="AD8" s="240" t="n">
        <f aca="false">'WRP2a BL Customers'!AD8</f>
        <v>77.166</v>
      </c>
      <c r="AE8" s="240" t="n">
        <f aca="false">'WRP2a BL Customers'!AE8</f>
        <v>80.313</v>
      </c>
      <c r="AF8" s="240" t="n">
        <f aca="false">'WRP2a BL Customers'!AF8</f>
        <v>83.399</v>
      </c>
      <c r="AG8" s="240" t="n">
        <f aca="false">'WRP2a BL Customers'!AG8</f>
        <v>86.425</v>
      </c>
      <c r="AH8" s="240" t="n">
        <f aca="false">'WRP2a BL Customers'!AH8</f>
        <v>89.392</v>
      </c>
      <c r="AI8" s="240" t="n">
        <f aca="false">'WRP2a BL Customers'!AI8</f>
        <v>92.301</v>
      </c>
      <c r="AJ8" s="394" t="n">
        <f aca="false">'WRP2a BL Customers'!AJ8</f>
        <v>95.153</v>
      </c>
    </row>
    <row r="9" s="561" customFormat="true" ht="32.1" hidden="false" customHeight="true" outlineLevel="1" collapsed="false">
      <c r="A9" s="559"/>
      <c r="B9" s="924"/>
      <c r="C9" s="544"/>
      <c r="D9" s="380" t="s">
        <v>946</v>
      </c>
      <c r="E9" s="550" t="s">
        <v>611</v>
      </c>
      <c r="F9" s="546" t="s">
        <v>609</v>
      </c>
      <c r="G9" s="551" t="s">
        <v>595</v>
      </c>
      <c r="H9" s="483" t="n">
        <f aca="false">'WRP2a BL Customers'!H9</f>
        <v>0</v>
      </c>
      <c r="I9" s="397" t="n">
        <f aca="false">'WRP2a BL Customers'!I9</f>
        <v>0</v>
      </c>
      <c r="J9" s="397" t="n">
        <f aca="false">'WRP2a BL Customers'!J9</f>
        <v>0</v>
      </c>
      <c r="K9" s="435" t="n">
        <f aca="false">'WRP2a BL Customers'!K9</f>
        <v>0</v>
      </c>
      <c r="L9" s="240" t="n">
        <f aca="false">'WRP2a BL Customers'!L9</f>
        <v>0</v>
      </c>
      <c r="M9" s="240" t="n">
        <f aca="false">'WRP2a BL Customers'!M9</f>
        <v>0</v>
      </c>
      <c r="N9" s="240" t="n">
        <f aca="false">'WRP2a BL Customers'!N9</f>
        <v>0</v>
      </c>
      <c r="O9" s="240" t="n">
        <f aca="false">'WRP2a BL Customers'!O9</f>
        <v>0</v>
      </c>
      <c r="P9" s="240" t="n">
        <f aca="false">'WRP2a BL Customers'!P9</f>
        <v>0</v>
      </c>
      <c r="Q9" s="240" t="n">
        <f aca="false">'WRP2a BL Customers'!Q9</f>
        <v>0</v>
      </c>
      <c r="R9" s="240" t="n">
        <f aca="false">'WRP2a BL Customers'!R9</f>
        <v>0</v>
      </c>
      <c r="S9" s="240" t="n">
        <f aca="false">'WRP2a BL Customers'!S9</f>
        <v>0</v>
      </c>
      <c r="T9" s="240" t="n">
        <f aca="false">'WRP2a BL Customers'!T9</f>
        <v>0</v>
      </c>
      <c r="U9" s="240" t="n">
        <f aca="false">'WRP2a BL Customers'!U9</f>
        <v>0</v>
      </c>
      <c r="V9" s="240" t="n">
        <f aca="false">'WRP2a BL Customers'!V9</f>
        <v>0</v>
      </c>
      <c r="W9" s="240" t="n">
        <f aca="false">'WRP2a BL Customers'!W9</f>
        <v>0</v>
      </c>
      <c r="X9" s="240" t="n">
        <f aca="false">'WRP2a BL Customers'!X9</f>
        <v>0</v>
      </c>
      <c r="Y9" s="240" t="n">
        <f aca="false">'WRP2a BL Customers'!Y9</f>
        <v>0</v>
      </c>
      <c r="Z9" s="240" t="n">
        <f aca="false">'WRP2a BL Customers'!Z9</f>
        <v>0</v>
      </c>
      <c r="AA9" s="240" t="n">
        <f aca="false">'WRP2a BL Customers'!AA9</f>
        <v>0</v>
      </c>
      <c r="AB9" s="240" t="n">
        <f aca="false">'WRP2a BL Customers'!AB9</f>
        <v>0</v>
      </c>
      <c r="AC9" s="240" t="n">
        <f aca="false">'WRP2a BL Customers'!AC9</f>
        <v>0</v>
      </c>
      <c r="AD9" s="240" t="n">
        <f aca="false">'WRP2a BL Customers'!AD9</f>
        <v>0</v>
      </c>
      <c r="AE9" s="240" t="n">
        <f aca="false">'WRP2a BL Customers'!AE9</f>
        <v>0</v>
      </c>
      <c r="AF9" s="240" t="n">
        <f aca="false">'WRP2a BL Customers'!AF9</f>
        <v>0</v>
      </c>
      <c r="AG9" s="240" t="n">
        <f aca="false">'WRP2a BL Customers'!AG9</f>
        <v>0</v>
      </c>
      <c r="AH9" s="240" t="n">
        <f aca="false">'WRP2a BL Customers'!AH9</f>
        <v>0</v>
      </c>
      <c r="AI9" s="240" t="n">
        <f aca="false">'WRP2a BL Customers'!AI9</f>
        <v>0</v>
      </c>
      <c r="AJ9" s="394" t="n">
        <f aca="false">'WRP2a BL Customers'!AJ9</f>
        <v>0</v>
      </c>
    </row>
    <row r="10" s="561" customFormat="true" ht="32.1" hidden="false" customHeight="true" outlineLevel="1" collapsed="false">
      <c r="A10" s="559"/>
      <c r="B10" s="924"/>
      <c r="C10" s="544"/>
      <c r="D10" s="380" t="s">
        <v>947</v>
      </c>
      <c r="E10" s="550" t="s">
        <v>613</v>
      </c>
      <c r="F10" s="546" t="s">
        <v>609</v>
      </c>
      <c r="G10" s="551" t="s">
        <v>595</v>
      </c>
      <c r="H10" s="483" t="n">
        <f aca="false">'WRP2a BL Customers'!H10</f>
        <v>0</v>
      </c>
      <c r="I10" s="397" t="n">
        <f aca="false">'WRP2a BL Customers'!I10</f>
        <v>0</v>
      </c>
      <c r="J10" s="397" t="n">
        <f aca="false">'WRP2a BL Customers'!J10</f>
        <v>0</v>
      </c>
      <c r="K10" s="435" t="n">
        <f aca="false">'WRP2a BL Customers'!K10</f>
        <v>0</v>
      </c>
      <c r="L10" s="240" t="n">
        <f aca="false">'WRP2a BL Customers'!L10</f>
        <v>0</v>
      </c>
      <c r="M10" s="240" t="n">
        <f aca="false">'WRP2a BL Customers'!M10</f>
        <v>0</v>
      </c>
      <c r="N10" s="240" t="n">
        <f aca="false">'WRP2a BL Customers'!N10</f>
        <v>0</v>
      </c>
      <c r="O10" s="240" t="n">
        <f aca="false">'WRP2a BL Customers'!O10</f>
        <v>0</v>
      </c>
      <c r="P10" s="240" t="n">
        <f aca="false">'WRP2a BL Customers'!P10</f>
        <v>0</v>
      </c>
      <c r="Q10" s="240" t="n">
        <f aca="false">'WRP2a BL Customers'!Q10</f>
        <v>0</v>
      </c>
      <c r="R10" s="240" t="n">
        <f aca="false">'WRP2a BL Customers'!R10</f>
        <v>0</v>
      </c>
      <c r="S10" s="240" t="n">
        <f aca="false">'WRP2a BL Customers'!S10</f>
        <v>0</v>
      </c>
      <c r="T10" s="240" t="n">
        <f aca="false">'WRP2a BL Customers'!T10</f>
        <v>0</v>
      </c>
      <c r="U10" s="240" t="n">
        <f aca="false">'WRP2a BL Customers'!U10</f>
        <v>0</v>
      </c>
      <c r="V10" s="240" t="n">
        <f aca="false">'WRP2a BL Customers'!V10</f>
        <v>0</v>
      </c>
      <c r="W10" s="240" t="n">
        <f aca="false">'WRP2a BL Customers'!W10</f>
        <v>0</v>
      </c>
      <c r="X10" s="240" t="n">
        <f aca="false">'WRP2a BL Customers'!X10</f>
        <v>0</v>
      </c>
      <c r="Y10" s="240" t="n">
        <f aca="false">'WRP2a BL Customers'!Y10</f>
        <v>0</v>
      </c>
      <c r="Z10" s="240" t="n">
        <f aca="false">'WRP2a BL Customers'!Z10</f>
        <v>0</v>
      </c>
      <c r="AA10" s="240" t="n">
        <f aca="false">'WRP2a BL Customers'!AA10</f>
        <v>0</v>
      </c>
      <c r="AB10" s="240" t="n">
        <f aca="false">'WRP2a BL Customers'!AB10</f>
        <v>0</v>
      </c>
      <c r="AC10" s="240" t="n">
        <f aca="false">'WRP2a BL Customers'!AC10</f>
        <v>0</v>
      </c>
      <c r="AD10" s="240" t="n">
        <f aca="false">'WRP2a BL Customers'!AD10</f>
        <v>0</v>
      </c>
      <c r="AE10" s="240" t="n">
        <f aca="false">'WRP2a BL Customers'!AE10</f>
        <v>0</v>
      </c>
      <c r="AF10" s="240" t="n">
        <f aca="false">'WRP2a BL Customers'!AF10</f>
        <v>0</v>
      </c>
      <c r="AG10" s="240" t="n">
        <f aca="false">'WRP2a BL Customers'!AG10</f>
        <v>0</v>
      </c>
      <c r="AH10" s="240" t="n">
        <f aca="false">'WRP2a BL Customers'!AH10</f>
        <v>0</v>
      </c>
      <c r="AI10" s="240" t="n">
        <f aca="false">'WRP2a BL Customers'!AI10</f>
        <v>0</v>
      </c>
      <c r="AJ10" s="394" t="n">
        <f aca="false">'WRP2a BL Customers'!AJ10</f>
        <v>0</v>
      </c>
    </row>
    <row r="11" s="561" customFormat="true" ht="32.1" hidden="false" customHeight="true" outlineLevel="1" collapsed="false">
      <c r="A11" s="559"/>
      <c r="B11" s="924"/>
      <c r="C11" s="544"/>
      <c r="D11" s="380" t="s">
        <v>948</v>
      </c>
      <c r="E11" s="550" t="s">
        <v>949</v>
      </c>
      <c r="F11" s="546" t="s">
        <v>609</v>
      </c>
      <c r="G11" s="551" t="s">
        <v>595</v>
      </c>
      <c r="H11" s="483" t="n">
        <f aca="false">'WRP2a BL Customers'!H11</f>
        <v>0</v>
      </c>
      <c r="I11" s="397" t="n">
        <f aca="false">'WRP2a BL Customers'!I11</f>
        <v>0</v>
      </c>
      <c r="J11" s="397" t="n">
        <f aca="false">'WRP2a BL Customers'!J11</f>
        <v>0</v>
      </c>
      <c r="K11" s="435" t="n">
        <f aca="false">'WRP2a BL Customers'!K11</f>
        <v>0</v>
      </c>
      <c r="L11" s="240" t="n">
        <f aca="false">'WRP2a BL Customers'!L11</f>
        <v>0</v>
      </c>
      <c r="M11" s="240" t="n">
        <f aca="false">'WRP2a BL Customers'!M11</f>
        <v>0</v>
      </c>
      <c r="N11" s="240" t="n">
        <f aca="false">'WRP2a BL Customers'!N11</f>
        <v>0</v>
      </c>
      <c r="O11" s="240" t="n">
        <f aca="false">'WRP2a BL Customers'!O11</f>
        <v>0</v>
      </c>
      <c r="P11" s="240" t="n">
        <f aca="false">'WRP2a BL Customers'!P11</f>
        <v>0</v>
      </c>
      <c r="Q11" s="240" t="n">
        <f aca="false">'WRP2a BL Customers'!Q11</f>
        <v>0</v>
      </c>
      <c r="R11" s="240" t="n">
        <f aca="false">'WRP2a BL Customers'!R11</f>
        <v>0</v>
      </c>
      <c r="S11" s="240" t="n">
        <f aca="false">'WRP2a BL Customers'!S11</f>
        <v>0</v>
      </c>
      <c r="T11" s="240" t="n">
        <f aca="false">'WRP2a BL Customers'!T11</f>
        <v>0</v>
      </c>
      <c r="U11" s="240" t="n">
        <f aca="false">'WRP2a BL Customers'!U11</f>
        <v>0</v>
      </c>
      <c r="V11" s="240" t="n">
        <f aca="false">'WRP2a BL Customers'!V11</f>
        <v>0</v>
      </c>
      <c r="W11" s="240" t="n">
        <f aca="false">'WRP2a BL Customers'!W11</f>
        <v>0</v>
      </c>
      <c r="X11" s="240" t="n">
        <f aca="false">'WRP2a BL Customers'!X11</f>
        <v>0</v>
      </c>
      <c r="Y11" s="240" t="n">
        <f aca="false">'WRP2a BL Customers'!Y11</f>
        <v>0</v>
      </c>
      <c r="Z11" s="240" t="n">
        <f aca="false">'WRP2a BL Customers'!Z11</f>
        <v>0</v>
      </c>
      <c r="AA11" s="240" t="n">
        <f aca="false">'WRP2a BL Customers'!AA11</f>
        <v>0</v>
      </c>
      <c r="AB11" s="240" t="n">
        <f aca="false">'WRP2a BL Customers'!AB11</f>
        <v>0</v>
      </c>
      <c r="AC11" s="240" t="n">
        <f aca="false">'WRP2a BL Customers'!AC11</f>
        <v>0</v>
      </c>
      <c r="AD11" s="240" t="n">
        <f aca="false">'WRP2a BL Customers'!AD11</f>
        <v>0</v>
      </c>
      <c r="AE11" s="240" t="n">
        <f aca="false">'WRP2a BL Customers'!AE11</f>
        <v>0</v>
      </c>
      <c r="AF11" s="240" t="n">
        <f aca="false">'WRP2a BL Customers'!AF11</f>
        <v>0</v>
      </c>
      <c r="AG11" s="240" t="n">
        <f aca="false">'WRP2a BL Customers'!AG11</f>
        <v>0</v>
      </c>
      <c r="AH11" s="240" t="n">
        <f aca="false">'WRP2a BL Customers'!AH11</f>
        <v>0</v>
      </c>
      <c r="AI11" s="240" t="n">
        <f aca="false">'WRP2a BL Customers'!AI11</f>
        <v>0</v>
      </c>
      <c r="AJ11" s="394" t="n">
        <f aca="false">'WRP2a BL Customers'!AJ11</f>
        <v>0</v>
      </c>
    </row>
    <row r="12" s="561" customFormat="true" ht="32.1" hidden="false" customHeight="true" outlineLevel="1" collapsed="false">
      <c r="A12" s="559"/>
      <c r="B12" s="924"/>
      <c r="C12" s="544"/>
      <c r="D12" s="380" t="s">
        <v>950</v>
      </c>
      <c r="E12" s="550" t="s">
        <v>617</v>
      </c>
      <c r="F12" s="546" t="s">
        <v>609</v>
      </c>
      <c r="G12" s="551" t="s">
        <v>595</v>
      </c>
      <c r="H12" s="483" t="n">
        <f aca="false">'WRP2a BL Customers'!H12</f>
        <v>-0.091</v>
      </c>
      <c r="I12" s="397" t="n">
        <f aca="false">'WRP2a BL Customers'!I12</f>
        <v>-0.087</v>
      </c>
      <c r="J12" s="397" t="n">
        <f aca="false">'WRP2a BL Customers'!J12</f>
        <v>-0.086</v>
      </c>
      <c r="K12" s="435" t="n">
        <f aca="false">'WRP2a BL Customers'!K12</f>
        <v>-0.086</v>
      </c>
      <c r="L12" s="240" t="n">
        <f aca="false">'WRP2a BL Customers'!L12</f>
        <v>-0.086</v>
      </c>
      <c r="M12" s="240" t="n">
        <f aca="false">'WRP2a BL Customers'!M12</f>
        <v>-0.172</v>
      </c>
      <c r="N12" s="240" t="n">
        <f aca="false">'WRP2a BL Customers'!N12</f>
        <v>-0.258</v>
      </c>
      <c r="O12" s="240" t="n">
        <f aca="false">'WRP2a BL Customers'!O12</f>
        <v>-0.344</v>
      </c>
      <c r="P12" s="240" t="n">
        <f aca="false">'WRP2a BL Customers'!P12</f>
        <v>-0.43</v>
      </c>
      <c r="Q12" s="240" t="n">
        <f aca="false">'WRP2a BL Customers'!Q12</f>
        <v>-0.516</v>
      </c>
      <c r="R12" s="240" t="n">
        <f aca="false">'WRP2a BL Customers'!R12</f>
        <v>-0.602</v>
      </c>
      <c r="S12" s="240" t="n">
        <f aca="false">'WRP2a BL Customers'!S12</f>
        <v>-0.688</v>
      </c>
      <c r="T12" s="240" t="n">
        <f aca="false">'WRP2a BL Customers'!T12</f>
        <v>-0.774</v>
      </c>
      <c r="U12" s="240" t="n">
        <f aca="false">'WRP2a BL Customers'!U12</f>
        <v>-0.86</v>
      </c>
      <c r="V12" s="240" t="n">
        <f aca="false">'WRP2a BL Customers'!V12</f>
        <v>-0.946</v>
      </c>
      <c r="W12" s="240" t="n">
        <f aca="false">'WRP2a BL Customers'!W12</f>
        <v>-1.032</v>
      </c>
      <c r="X12" s="240" t="n">
        <f aca="false">'WRP2a BL Customers'!X12</f>
        <v>-1.118</v>
      </c>
      <c r="Y12" s="240" t="n">
        <f aca="false">'WRP2a BL Customers'!Y12</f>
        <v>-1.204</v>
      </c>
      <c r="Z12" s="240" t="n">
        <f aca="false">'WRP2a BL Customers'!Z12</f>
        <v>-1.29</v>
      </c>
      <c r="AA12" s="240" t="n">
        <f aca="false">'WRP2a BL Customers'!AA12</f>
        <v>-1.376</v>
      </c>
      <c r="AB12" s="240" t="n">
        <f aca="false">'WRP2a BL Customers'!AB12</f>
        <v>-1.462</v>
      </c>
      <c r="AC12" s="240" t="n">
        <f aca="false">'WRP2a BL Customers'!AC12</f>
        <v>-1.548</v>
      </c>
      <c r="AD12" s="240" t="n">
        <f aca="false">'WRP2a BL Customers'!AD12</f>
        <v>-1.634</v>
      </c>
      <c r="AE12" s="240" t="n">
        <f aca="false">'WRP2a BL Customers'!AE12</f>
        <v>-1.72</v>
      </c>
      <c r="AF12" s="240" t="n">
        <f aca="false">'WRP2a BL Customers'!AF12</f>
        <v>-1.806</v>
      </c>
      <c r="AG12" s="240" t="n">
        <f aca="false">'WRP2a BL Customers'!AG12</f>
        <v>-1.892</v>
      </c>
      <c r="AH12" s="240" t="n">
        <f aca="false">'WRP2a BL Customers'!AH12</f>
        <v>-1.978</v>
      </c>
      <c r="AI12" s="240" t="n">
        <f aca="false">'WRP2a BL Customers'!AI12</f>
        <v>-2.064</v>
      </c>
      <c r="AJ12" s="394" t="n">
        <f aca="false">'WRP2a BL Customers'!AJ12</f>
        <v>-2.15</v>
      </c>
    </row>
    <row r="13" s="561" customFormat="true" ht="32.1" hidden="false" customHeight="true" outlineLevel="1" collapsed="false">
      <c r="A13" s="559"/>
      <c r="B13" s="924"/>
      <c r="C13" s="544"/>
      <c r="D13" s="380" t="s">
        <v>951</v>
      </c>
      <c r="E13" s="550" t="s">
        <v>619</v>
      </c>
      <c r="F13" s="546" t="s">
        <v>600</v>
      </c>
      <c r="G13" s="551" t="s">
        <v>595</v>
      </c>
      <c r="H13" s="390" t="n">
        <f aca="false">'WRP2a BL Customers'!H13</f>
        <v>4.46652431693989</v>
      </c>
      <c r="I13" s="397" t="n">
        <f aca="false">'WRP2a BL Customers'!I13</f>
        <v>4.46652431693989</v>
      </c>
      <c r="J13" s="397" t="n">
        <f aca="false">'WRP2a BL Customers'!J13</f>
        <v>4.46652431693989</v>
      </c>
      <c r="K13" s="435" t="n">
        <f aca="false">'WRP2a BL Customers'!K13</f>
        <v>4.46652431693989</v>
      </c>
      <c r="L13" s="240" t="n">
        <f aca="false">'WRP2a BL Customers'!L13</f>
        <v>4.46652431693989</v>
      </c>
      <c r="M13" s="240" t="n">
        <f aca="false">'WRP2a BL Customers'!M13</f>
        <v>4.46652431693989</v>
      </c>
      <c r="N13" s="240" t="n">
        <f aca="false">'WRP2a BL Customers'!N13</f>
        <v>4.46652431693989</v>
      </c>
      <c r="O13" s="240" t="n">
        <f aca="false">'WRP2a BL Customers'!O13</f>
        <v>4.46652431693989</v>
      </c>
      <c r="P13" s="240" t="n">
        <f aca="false">'WRP2a BL Customers'!P13</f>
        <v>4.46652431693989</v>
      </c>
      <c r="Q13" s="240" t="n">
        <f aca="false">'WRP2a BL Customers'!Q13</f>
        <v>4.46652431693989</v>
      </c>
      <c r="R13" s="240" t="n">
        <f aca="false">'WRP2a BL Customers'!R13</f>
        <v>4.46652431693989</v>
      </c>
      <c r="S13" s="240" t="n">
        <f aca="false">'WRP2a BL Customers'!S13</f>
        <v>4.46652431693989</v>
      </c>
      <c r="T13" s="240" t="n">
        <f aca="false">'WRP2a BL Customers'!T13</f>
        <v>4.46652431693989</v>
      </c>
      <c r="U13" s="240" t="n">
        <f aca="false">'WRP2a BL Customers'!U13</f>
        <v>4.46652431693989</v>
      </c>
      <c r="V13" s="240" t="n">
        <f aca="false">'WRP2a BL Customers'!V13</f>
        <v>4.46652431693989</v>
      </c>
      <c r="W13" s="240" t="n">
        <f aca="false">'WRP2a BL Customers'!W13</f>
        <v>4.46652431693989</v>
      </c>
      <c r="X13" s="240" t="n">
        <f aca="false">'WRP2a BL Customers'!X13</f>
        <v>4.46652431693989</v>
      </c>
      <c r="Y13" s="240" t="n">
        <f aca="false">'WRP2a BL Customers'!Y13</f>
        <v>4.46652431693989</v>
      </c>
      <c r="Z13" s="240" t="n">
        <f aca="false">'WRP2a BL Customers'!Z13</f>
        <v>4.46652431693989</v>
      </c>
      <c r="AA13" s="240" t="n">
        <f aca="false">'WRP2a BL Customers'!AA13</f>
        <v>4.46652431693989</v>
      </c>
      <c r="AB13" s="240" t="n">
        <f aca="false">'WRP2a BL Customers'!AB13</f>
        <v>4.46652431693989</v>
      </c>
      <c r="AC13" s="240" t="n">
        <f aca="false">'WRP2a BL Customers'!AC13</f>
        <v>4.46652431693989</v>
      </c>
      <c r="AD13" s="240" t="n">
        <f aca="false">'WRP2a BL Customers'!AD13</f>
        <v>4.46652431693989</v>
      </c>
      <c r="AE13" s="240" t="n">
        <f aca="false">'WRP2a BL Customers'!AE13</f>
        <v>4.46652431693989</v>
      </c>
      <c r="AF13" s="240" t="n">
        <f aca="false">'WRP2a BL Customers'!AF13</f>
        <v>4.46652431693989</v>
      </c>
      <c r="AG13" s="240" t="n">
        <f aca="false">'WRP2a BL Customers'!AG13</f>
        <v>4.46652431693989</v>
      </c>
      <c r="AH13" s="240" t="n">
        <f aca="false">'WRP2a BL Customers'!AH13</f>
        <v>4.46652431693989</v>
      </c>
      <c r="AI13" s="240" t="n">
        <f aca="false">'WRP2a BL Customers'!AI13</f>
        <v>4.46652431693989</v>
      </c>
      <c r="AJ13" s="394" t="n">
        <f aca="false">'WRP2a BL Customers'!AJ13</f>
        <v>4.46652431693989</v>
      </c>
    </row>
    <row r="14" s="563" customFormat="true" ht="32.1" hidden="false" customHeight="true" outlineLevel="0" collapsed="false">
      <c r="A14" s="559"/>
      <c r="B14" s="924"/>
      <c r="C14" s="544"/>
      <c r="D14" s="380" t="s">
        <v>952</v>
      </c>
      <c r="E14" s="550" t="s">
        <v>621</v>
      </c>
      <c r="F14" s="546" t="s">
        <v>594</v>
      </c>
      <c r="G14" s="551" t="s">
        <v>595</v>
      </c>
      <c r="H14" s="390" t="n">
        <f aca="false">'WRP2a BL Customers'!H14</f>
        <v>281.640468579235</v>
      </c>
      <c r="I14" s="397" t="n">
        <f aca="false">'WRP2a BL Customers'!I14</f>
        <v>276.167378767123</v>
      </c>
      <c r="J14" s="397" t="n">
        <f aca="false">'WRP2a BL Customers'!J14</f>
        <v>270.15204543379</v>
      </c>
      <c r="K14" s="435" t="n">
        <f aca="false">'WRP2a BL Customers'!K14</f>
        <v>264.258712100457</v>
      </c>
      <c r="L14" s="240" t="n">
        <f aca="false">'WRP2a BL Customers'!L14</f>
        <v>258.424378767123</v>
      </c>
      <c r="M14" s="240" t="n">
        <f aca="false">'WRP2a BL Customers'!M14</f>
        <v>252.68604543379</v>
      </c>
      <c r="N14" s="240" t="n">
        <f aca="false">'WRP2a BL Customers'!N14</f>
        <v>247.041712100457</v>
      </c>
      <c r="O14" s="240" t="n">
        <f aca="false">'WRP2a BL Customers'!O14</f>
        <v>241.490378767123</v>
      </c>
      <c r="P14" s="240" t="n">
        <f aca="false">'WRP2a BL Customers'!P14</f>
        <v>236.03004543379</v>
      </c>
      <c r="Q14" s="240" t="n">
        <f aca="false">'WRP2a BL Customers'!Q14</f>
        <v>231.461712100457</v>
      </c>
      <c r="R14" s="240" t="n">
        <f aca="false">'WRP2a BL Customers'!R14</f>
        <v>226.971378767123</v>
      </c>
      <c r="S14" s="240" t="n">
        <f aca="false">'WRP2a BL Customers'!S14</f>
        <v>222.55804543379</v>
      </c>
      <c r="T14" s="240" t="n">
        <f aca="false">'WRP2a BL Customers'!T14</f>
        <v>218.220712100457</v>
      </c>
      <c r="U14" s="240" t="n">
        <f aca="false">'WRP2a BL Customers'!U14</f>
        <v>213.957378767123</v>
      </c>
      <c r="V14" s="240" t="n">
        <f aca="false">'WRP2a BL Customers'!V14</f>
        <v>209.76704543379</v>
      </c>
      <c r="W14" s="240" t="n">
        <f aca="false">'WRP2a BL Customers'!W14</f>
        <v>205.648712100457</v>
      </c>
      <c r="X14" s="240" t="n">
        <f aca="false">'WRP2a BL Customers'!X14</f>
        <v>201.600378767123</v>
      </c>
      <c r="Y14" s="240" t="n">
        <f aca="false">'WRP2a BL Customers'!Y14</f>
        <v>197.62204543379</v>
      </c>
      <c r="Z14" s="240" t="n">
        <f aca="false">'WRP2a BL Customers'!Z14</f>
        <v>193.711712100457</v>
      </c>
      <c r="AA14" s="240" t="n">
        <f aca="false">'WRP2a BL Customers'!AA14</f>
        <v>189.868378767123</v>
      </c>
      <c r="AB14" s="240" t="n">
        <f aca="false">'WRP2a BL Customers'!AB14</f>
        <v>186.09004543379</v>
      </c>
      <c r="AC14" s="240" t="n">
        <f aca="false">'WRP2a BL Customers'!AC14</f>
        <v>182.376712100456</v>
      </c>
      <c r="AD14" s="240" t="n">
        <f aca="false">'WRP2a BL Customers'!AD14</f>
        <v>178.726378767123</v>
      </c>
      <c r="AE14" s="240" t="n">
        <f aca="false">'WRP2a BL Customers'!AE14</f>
        <v>175.13904543379</v>
      </c>
      <c r="AF14" s="240" t="n">
        <f aca="false">'WRP2a BL Customers'!AF14</f>
        <v>171.612712100456</v>
      </c>
      <c r="AG14" s="240" t="n">
        <f aca="false">'WRP2a BL Customers'!AG14</f>
        <v>168.146378767123</v>
      </c>
      <c r="AH14" s="240" t="n">
        <f aca="false">'WRP2a BL Customers'!AH14</f>
        <v>164.73904543379</v>
      </c>
      <c r="AI14" s="240" t="n">
        <f aca="false">'WRP2a BL Customers'!AI14</f>
        <v>161.389712100456</v>
      </c>
      <c r="AJ14" s="394" t="n">
        <f aca="false">'WRP2a BL Customers'!AJ14</f>
        <v>158.097378767123</v>
      </c>
    </row>
    <row r="15" s="563" customFormat="true" ht="32.1" hidden="false" customHeight="true" outlineLevel="0" collapsed="false">
      <c r="A15" s="559"/>
      <c r="B15" s="924"/>
      <c r="C15" s="544"/>
      <c r="D15" s="380" t="s">
        <v>953</v>
      </c>
      <c r="E15" s="550" t="s">
        <v>623</v>
      </c>
      <c r="F15" s="546" t="s">
        <v>600</v>
      </c>
      <c r="G15" s="551" t="s">
        <v>595</v>
      </c>
      <c r="H15" s="390" t="n">
        <f aca="false">'WRP2a BL Customers'!H15</f>
        <v>12.2123696174863</v>
      </c>
      <c r="I15" s="397" t="n">
        <f aca="false">'WRP2a BL Customers'!I15</f>
        <v>12.2123696174863</v>
      </c>
      <c r="J15" s="397" t="n">
        <f aca="false">'WRP2a BL Customers'!J15</f>
        <v>12.2123696174863</v>
      </c>
      <c r="K15" s="435" t="n">
        <f aca="false">'WRP2a BL Customers'!K15</f>
        <v>12.2123696174863</v>
      </c>
      <c r="L15" s="240" t="n">
        <f aca="false">'WRP2a BL Customers'!L15</f>
        <v>12.2123696174863</v>
      </c>
      <c r="M15" s="240" t="n">
        <f aca="false">'WRP2a BL Customers'!M15</f>
        <v>12.2123696174863</v>
      </c>
      <c r="N15" s="240" t="n">
        <f aca="false">'WRP2a BL Customers'!N15</f>
        <v>12.2123696174863</v>
      </c>
      <c r="O15" s="240" t="n">
        <f aca="false">'WRP2a BL Customers'!O15</f>
        <v>12.2123696174863</v>
      </c>
      <c r="P15" s="240" t="n">
        <f aca="false">'WRP2a BL Customers'!P15</f>
        <v>12.2123696174863</v>
      </c>
      <c r="Q15" s="240" t="n">
        <f aca="false">'WRP2a BL Customers'!Q15</f>
        <v>12.2123696174863</v>
      </c>
      <c r="R15" s="240" t="n">
        <f aca="false">'WRP2a BL Customers'!R15</f>
        <v>12.2123696174863</v>
      </c>
      <c r="S15" s="240" t="n">
        <f aca="false">'WRP2a BL Customers'!S15</f>
        <v>12.2123696174863</v>
      </c>
      <c r="T15" s="240" t="n">
        <f aca="false">'WRP2a BL Customers'!T15</f>
        <v>12.2123696174863</v>
      </c>
      <c r="U15" s="240" t="n">
        <f aca="false">'WRP2a BL Customers'!U15</f>
        <v>12.2123696174863</v>
      </c>
      <c r="V15" s="240" t="n">
        <f aca="false">'WRP2a BL Customers'!V15</f>
        <v>12.2123696174863</v>
      </c>
      <c r="W15" s="240" t="n">
        <f aca="false">'WRP2a BL Customers'!W15</f>
        <v>12.2123696174863</v>
      </c>
      <c r="X15" s="240" t="n">
        <f aca="false">'WRP2a BL Customers'!X15</f>
        <v>12.2123696174863</v>
      </c>
      <c r="Y15" s="240" t="n">
        <f aca="false">'WRP2a BL Customers'!Y15</f>
        <v>12.2123696174863</v>
      </c>
      <c r="Z15" s="240" t="n">
        <f aca="false">'WRP2a BL Customers'!Z15</f>
        <v>12.2123696174863</v>
      </c>
      <c r="AA15" s="240" t="n">
        <f aca="false">'WRP2a BL Customers'!AA15</f>
        <v>12.2123696174863</v>
      </c>
      <c r="AB15" s="240" t="n">
        <f aca="false">'WRP2a BL Customers'!AB15</f>
        <v>12.2123696174863</v>
      </c>
      <c r="AC15" s="240" t="n">
        <f aca="false">'WRP2a BL Customers'!AC15</f>
        <v>12.2123696174863</v>
      </c>
      <c r="AD15" s="240" t="n">
        <f aca="false">'WRP2a BL Customers'!AD15</f>
        <v>12.2123696174863</v>
      </c>
      <c r="AE15" s="240" t="n">
        <f aca="false">'WRP2a BL Customers'!AE15</f>
        <v>12.2123696174863</v>
      </c>
      <c r="AF15" s="240" t="n">
        <f aca="false">'WRP2a BL Customers'!AF15</f>
        <v>12.2123696174863</v>
      </c>
      <c r="AG15" s="240" t="n">
        <f aca="false">'WRP2a BL Customers'!AG15</f>
        <v>12.2123696174863</v>
      </c>
      <c r="AH15" s="240" t="n">
        <f aca="false">'WRP2a BL Customers'!AH15</f>
        <v>12.2123696174863</v>
      </c>
      <c r="AI15" s="240" t="n">
        <f aca="false">'WRP2a BL Customers'!AI15</f>
        <v>12.2123696174863</v>
      </c>
      <c r="AJ15" s="394" t="n">
        <f aca="false">'WRP2a BL Customers'!AJ15</f>
        <v>12.2123696174863</v>
      </c>
    </row>
    <row r="16" s="563" customFormat="true" ht="32.1" hidden="false" customHeight="true" outlineLevel="0" collapsed="false">
      <c r="A16" s="559"/>
      <c r="B16" s="924"/>
      <c r="C16" s="544"/>
      <c r="D16" s="579" t="s">
        <v>954</v>
      </c>
      <c r="E16" s="925" t="s">
        <v>625</v>
      </c>
      <c r="F16" s="566" t="s">
        <v>955</v>
      </c>
      <c r="G16" s="926" t="s">
        <v>595</v>
      </c>
      <c r="H16" s="483" t="n">
        <f aca="false">H6+H3+H4+H5+H14+H15</f>
        <v>464.967706010929</v>
      </c>
      <c r="I16" s="927" t="n">
        <f aca="false">'WRP2a BL Customers'!I16</f>
        <v>464.884006090845</v>
      </c>
      <c r="J16" s="927" t="n">
        <f aca="false">'WRP2a BL Customers'!J16</f>
        <v>466.025289411519</v>
      </c>
      <c r="K16" s="927" t="n">
        <f aca="false">'WRP2a BL Customers'!K16</f>
        <v>467.166572732193</v>
      </c>
      <c r="L16" s="928" t="n">
        <f aca="false">L6+SUM(L14:L15)+L3+L4+L5</f>
        <v>473.018785437799</v>
      </c>
      <c r="M16" s="928" t="n">
        <f aca="false">M6+SUM(M14:M15)+M3+M4+M5</f>
        <v>474.648878894457</v>
      </c>
      <c r="N16" s="928" t="n">
        <f aca="false">N6+SUM(N14:N15)+N3+N4+N5</f>
        <v>476.523377419107</v>
      </c>
      <c r="O16" s="928" t="n">
        <f aca="false">O6+SUM(O14:O15)+O3+O4+O5</f>
        <v>478.642281011749</v>
      </c>
      <c r="P16" s="928" t="n">
        <f aca="false">P6+SUM(P14:P15)+P3+P4+P5</f>
        <v>481.005589672382</v>
      </c>
      <c r="Q16" s="928" t="n">
        <f aca="false">Q6+SUM(Q14:Q15)+Q3+Q4+Q5</f>
        <v>483.695303556241</v>
      </c>
      <c r="R16" s="928" t="n">
        <f aca="false">R6+SUM(R14:R15)+R3+R4+R5</f>
        <v>486.712052274501</v>
      </c>
      <c r="S16" s="928" t="n">
        <f aca="false">S6+SUM(S14:S15)+S3+S4+S5</f>
        <v>490.055835827163</v>
      </c>
      <c r="T16" s="928" t="n">
        <f aca="false">T6+SUM(T14:T15)+T3+T4+T5</f>
        <v>493.726654214228</v>
      </c>
      <c r="U16" s="928" t="n">
        <f aca="false">U6+SUM(U14:U15)+U3+U4+U5</f>
        <v>497.724507435695</v>
      </c>
      <c r="V16" s="928" t="n">
        <f aca="false">V6+SUM(V14:V15)+V3+V4+V5</f>
        <v>501.673042102048</v>
      </c>
      <c r="W16" s="928" t="n">
        <f aca="false">W6+SUM(W14:W15)+W3+W4+W5</f>
        <v>505.511147086793</v>
      </c>
      <c r="X16" s="928" t="n">
        <f aca="false">X6+SUM(X14:X15)+X3+X4+X5</f>
        <v>509.304252071539</v>
      </c>
      <c r="Y16" s="928" t="n">
        <f aca="false">Y6+SUM(Y14:Y15)+Y3+Y4+Y5</f>
        <v>513.205690389618</v>
      </c>
      <c r="Z16" s="928" t="n">
        <f aca="false">Z6+SUM(Z14:Z15)+Z3+Z4+Z5</f>
        <v>517.107128707697</v>
      </c>
      <c r="AA16" s="928" t="n">
        <f aca="false">AA6+SUM(AA14:AA15)+AA3+AA4+AA5</f>
        <v>521.007937414599</v>
      </c>
      <c r="AB16" s="928" t="n">
        <f aca="false">AB6+SUM(AB14:AB15)+AB3+AB4+AB5</f>
        <v>524.905644110697</v>
      </c>
      <c r="AC16" s="928" t="n">
        <f aca="false">AC6+SUM(AC14:AC15)+AC3+AC4+AC5</f>
        <v>528.803350806795</v>
      </c>
      <c r="AD16" s="928" t="n">
        <f aca="false">AD6+SUM(AD14:AD15)+AD3+AD4+AD5</f>
        <v>532.701057502893</v>
      </c>
      <c r="AE16" s="928" t="n">
        <f aca="false">AE6+SUM(AE14:AE15)+AE3+AE4+AE5</f>
        <v>536.598764198991</v>
      </c>
      <c r="AF16" s="928" t="n">
        <f aca="false">AF6+SUM(AF14:AF15)+AF3+AF4+AF5</f>
        <v>540.49647089509</v>
      </c>
      <c r="AG16" s="928" t="n">
        <f aca="false">AG6+SUM(AG14:AG15)+AG3+AG4+AG5</f>
        <v>544.394177591188</v>
      </c>
      <c r="AH16" s="928" t="n">
        <f aca="false">AH6+SUM(AH14:AH15)+AH3+AH4+AH5</f>
        <v>548.291884287286</v>
      </c>
      <c r="AI16" s="928" t="n">
        <f aca="false">AI6+SUM(AI14:AI15)+AI3+AI4+AI5</f>
        <v>552.189590983384</v>
      </c>
      <c r="AJ16" s="928" t="n">
        <f aca="false">AJ6+SUM(AJ14:AJ15)+AJ3+AJ4+AJ5</f>
        <v>552.652706586586</v>
      </c>
    </row>
    <row r="17" s="563" customFormat="true" ht="32.1" hidden="false" customHeight="true" outlineLevel="0" collapsed="false">
      <c r="A17" s="559"/>
      <c r="B17" s="924"/>
      <c r="C17" s="929" t="s">
        <v>627</v>
      </c>
      <c r="D17" s="327" t="s">
        <v>956</v>
      </c>
      <c r="E17" s="571" t="s">
        <v>629</v>
      </c>
      <c r="F17" s="546" t="s">
        <v>594</v>
      </c>
      <c r="G17" s="547" t="s">
        <v>595</v>
      </c>
      <c r="H17" s="548" t="n">
        <f aca="false">'WRP2a BL Customers'!H17</f>
        <v>17.202</v>
      </c>
      <c r="I17" s="332" t="n">
        <f aca="false">'WRP2a BL Customers'!I17</f>
        <v>24.739</v>
      </c>
      <c r="J17" s="332" t="n">
        <f aca="false">'WRP2a BL Customers'!J17</f>
        <v>24.739</v>
      </c>
      <c r="K17" s="332" t="n">
        <f aca="false">'WRP2a BL Customers'!K17</f>
        <v>24.739</v>
      </c>
      <c r="L17" s="549" t="n">
        <f aca="false">'WRP2a BL Customers'!L17</f>
        <v>24.739</v>
      </c>
      <c r="M17" s="549" t="n">
        <f aca="false">'WRP2a BL Customers'!M17</f>
        <v>24.739</v>
      </c>
      <c r="N17" s="549" t="n">
        <f aca="false">'WRP2a BL Customers'!N17</f>
        <v>24.739</v>
      </c>
      <c r="O17" s="549" t="n">
        <f aca="false">'WRP2a BL Customers'!O17</f>
        <v>24.739</v>
      </c>
      <c r="P17" s="549" t="n">
        <f aca="false">'WRP2a BL Customers'!P17</f>
        <v>24.739</v>
      </c>
      <c r="Q17" s="549" t="n">
        <f aca="false">'WRP2a BL Customers'!Q17</f>
        <v>24.739</v>
      </c>
      <c r="R17" s="549" t="n">
        <f aca="false">'WRP2a BL Customers'!R17</f>
        <v>24.739</v>
      </c>
      <c r="S17" s="549" t="n">
        <f aca="false">'WRP2a BL Customers'!S17</f>
        <v>24.739</v>
      </c>
      <c r="T17" s="549" t="n">
        <f aca="false">'WRP2a BL Customers'!T17</f>
        <v>24.739</v>
      </c>
      <c r="U17" s="549" t="n">
        <f aca="false">'WRP2a BL Customers'!U17</f>
        <v>24.739</v>
      </c>
      <c r="V17" s="549" t="n">
        <f aca="false">'WRP2a BL Customers'!V17</f>
        <v>24.739</v>
      </c>
      <c r="W17" s="549" t="n">
        <f aca="false">'WRP2a BL Customers'!W17</f>
        <v>24.739</v>
      </c>
      <c r="X17" s="549" t="n">
        <f aca="false">'WRP2a BL Customers'!X17</f>
        <v>24.739</v>
      </c>
      <c r="Y17" s="549" t="n">
        <f aca="false">'WRP2a BL Customers'!Y17</f>
        <v>24.739</v>
      </c>
      <c r="Z17" s="549" t="n">
        <f aca="false">'WRP2a BL Customers'!Z17</f>
        <v>24.739</v>
      </c>
      <c r="AA17" s="549" t="n">
        <f aca="false">'WRP2a BL Customers'!AA17</f>
        <v>24.739</v>
      </c>
      <c r="AB17" s="549" t="n">
        <f aca="false">'WRP2a BL Customers'!AB17</f>
        <v>24.739</v>
      </c>
      <c r="AC17" s="549" t="n">
        <f aca="false">'WRP2a BL Customers'!AC17</f>
        <v>24.739</v>
      </c>
      <c r="AD17" s="549" t="n">
        <f aca="false">'WRP2a BL Customers'!AD17</f>
        <v>24.739</v>
      </c>
      <c r="AE17" s="549" t="n">
        <f aca="false">'WRP2a BL Customers'!AE17</f>
        <v>24.739</v>
      </c>
      <c r="AF17" s="549" t="n">
        <f aca="false">'WRP2a BL Customers'!AF17</f>
        <v>24.739</v>
      </c>
      <c r="AG17" s="549" t="n">
        <f aca="false">'WRP2a BL Customers'!AG17</f>
        <v>24.739</v>
      </c>
      <c r="AH17" s="549" t="n">
        <f aca="false">'WRP2a BL Customers'!AH17</f>
        <v>24.739</v>
      </c>
      <c r="AI17" s="549" t="n">
        <f aca="false">'WRP2a BL Customers'!AI17</f>
        <v>24.739</v>
      </c>
      <c r="AJ17" s="518" t="n">
        <f aca="false">'WRP2a BL Customers'!AJ17</f>
        <v>24.739</v>
      </c>
    </row>
    <row r="18" s="563" customFormat="true" ht="32.1" hidden="false" customHeight="true" outlineLevel="0" collapsed="false">
      <c r="A18" s="559"/>
      <c r="B18" s="924"/>
      <c r="C18" s="929"/>
      <c r="D18" s="380" t="s">
        <v>957</v>
      </c>
      <c r="E18" s="572" t="s">
        <v>631</v>
      </c>
      <c r="F18" s="546" t="s">
        <v>594</v>
      </c>
      <c r="G18" s="551" t="s">
        <v>595</v>
      </c>
      <c r="H18" s="351" t="n">
        <f aca="false">'WRP2a BL Customers'!H18</f>
        <v>0</v>
      </c>
      <c r="I18" s="397" t="n">
        <f aca="false">'WRP2a BL Customers'!I18</f>
        <v>0</v>
      </c>
      <c r="J18" s="397" t="n">
        <f aca="false">'WRP2a BL Customers'!J18</f>
        <v>0</v>
      </c>
      <c r="K18" s="397" t="n">
        <f aca="false">'WRP2a BL Customers'!K18</f>
        <v>0</v>
      </c>
      <c r="L18" s="398" t="n">
        <f aca="false">'WRP2a BL Customers'!L18</f>
        <v>0</v>
      </c>
      <c r="M18" s="398" t="n">
        <f aca="false">'WRP2a BL Customers'!M18</f>
        <v>0</v>
      </c>
      <c r="N18" s="398" t="n">
        <f aca="false">'WRP2a BL Customers'!N18</f>
        <v>0</v>
      </c>
      <c r="O18" s="398" t="n">
        <f aca="false">'WRP2a BL Customers'!O18</f>
        <v>0</v>
      </c>
      <c r="P18" s="398" t="n">
        <f aca="false">'WRP2a BL Customers'!P18</f>
        <v>0</v>
      </c>
      <c r="Q18" s="398" t="n">
        <f aca="false">'WRP2a BL Customers'!Q18</f>
        <v>0</v>
      </c>
      <c r="R18" s="398" t="n">
        <f aca="false">'WRP2a BL Customers'!R18</f>
        <v>0</v>
      </c>
      <c r="S18" s="398" t="n">
        <f aca="false">'WRP2a BL Customers'!S18</f>
        <v>0</v>
      </c>
      <c r="T18" s="398" t="n">
        <f aca="false">'WRP2a BL Customers'!T18</f>
        <v>0</v>
      </c>
      <c r="U18" s="398" t="n">
        <f aca="false">'WRP2a BL Customers'!U18</f>
        <v>0</v>
      </c>
      <c r="V18" s="398" t="n">
        <f aca="false">'WRP2a BL Customers'!V18</f>
        <v>0</v>
      </c>
      <c r="W18" s="398" t="n">
        <f aca="false">'WRP2a BL Customers'!W18</f>
        <v>0</v>
      </c>
      <c r="X18" s="398" t="n">
        <f aca="false">'WRP2a BL Customers'!X18</f>
        <v>0</v>
      </c>
      <c r="Y18" s="398" t="n">
        <f aca="false">'WRP2a BL Customers'!Y18</f>
        <v>0</v>
      </c>
      <c r="Z18" s="398" t="n">
        <f aca="false">'WRP2a BL Customers'!Z18</f>
        <v>0</v>
      </c>
      <c r="AA18" s="398" t="n">
        <f aca="false">'WRP2a BL Customers'!AA18</f>
        <v>0</v>
      </c>
      <c r="AB18" s="398" t="n">
        <f aca="false">'WRP2a BL Customers'!AB18</f>
        <v>0</v>
      </c>
      <c r="AC18" s="398" t="n">
        <f aca="false">'WRP2a BL Customers'!AC18</f>
        <v>0</v>
      </c>
      <c r="AD18" s="398" t="n">
        <f aca="false">'WRP2a BL Customers'!AD18</f>
        <v>0</v>
      </c>
      <c r="AE18" s="398" t="n">
        <f aca="false">'WRP2a BL Customers'!AE18</f>
        <v>0</v>
      </c>
      <c r="AF18" s="398" t="n">
        <f aca="false">'WRP2a BL Customers'!AF18</f>
        <v>0</v>
      </c>
      <c r="AG18" s="398" t="n">
        <f aca="false">'WRP2a BL Customers'!AG18</f>
        <v>0</v>
      </c>
      <c r="AH18" s="398" t="n">
        <f aca="false">'WRP2a BL Customers'!AH18</f>
        <v>0</v>
      </c>
      <c r="AI18" s="398" t="n">
        <f aca="false">'WRP2a BL Customers'!AI18</f>
        <v>0</v>
      </c>
      <c r="AJ18" s="394" t="n">
        <f aca="false">'WRP2a BL Customers'!AJ18</f>
        <v>0</v>
      </c>
    </row>
    <row r="19" s="563" customFormat="true" ht="53.25" hidden="false" customHeight="true" outlineLevel="0" collapsed="false">
      <c r="A19" s="336"/>
      <c r="B19" s="924"/>
      <c r="C19" s="929"/>
      <c r="D19" s="554" t="s">
        <v>958</v>
      </c>
      <c r="E19" s="555" t="s">
        <v>633</v>
      </c>
      <c r="F19" s="556" t="s">
        <v>959</v>
      </c>
      <c r="G19" s="573" t="s">
        <v>595</v>
      </c>
      <c r="H19" s="351" t="n">
        <f aca="false">'WRP2a BL Customers'!H19</f>
        <v>343.500662882582</v>
      </c>
      <c r="I19" s="435" t="n">
        <f aca="false">'WRP2a BL Customers'!I19</f>
        <v>355.537654704207</v>
      </c>
      <c r="J19" s="435" t="n">
        <f aca="false">'WRP2a BL Customers'!J19</f>
        <v>370.38414466363</v>
      </c>
      <c r="K19" s="398" t="n">
        <f aca="false">'WRP2a BL Customers'!K19</f>
        <v>385.231846126043</v>
      </c>
      <c r="L19" s="268" t="n">
        <f aca="false">$K$19+SUM(L21:L25)+$L$20</f>
        <v>400.526471308262</v>
      </c>
      <c r="M19" s="268" t="n">
        <f aca="false">$K$19+SUM(M21:M25)+SUM($L$20:M20)</f>
        <v>416.15257843658</v>
      </c>
      <c r="N19" s="268" t="n">
        <f aca="false">$K$19+SUM(N21:N25)+SUM($L$20:N20)</f>
        <v>432.057819552065</v>
      </c>
      <c r="O19" s="268" t="n">
        <f aca="false">$K$19+SUM(O21:O25)+SUM($L$20:O20)</f>
        <v>448.215296621897</v>
      </c>
      <c r="P19" s="268" t="n">
        <f aca="false">$K$19+SUM(P21:P25)+SUM($L$20:P20)</f>
        <v>464.587599955496</v>
      </c>
      <c r="Q19" s="268" t="n">
        <f aca="false">$K$19+SUM(Q21:Q25)+SUM($L$20:Q20)</f>
        <v>479.994600038986</v>
      </c>
      <c r="R19" s="268" t="n">
        <f aca="false">$K$19+SUM(R21:R25)+SUM($L$20:R20)</f>
        <v>495.646867712919</v>
      </c>
      <c r="S19" s="268" t="n">
        <f aca="false">$K$19+SUM(S21:S25)+SUM($L$20:S20)</f>
        <v>512.50236965356</v>
      </c>
      <c r="T19" s="268" t="n">
        <f aca="false">$K$19+SUM(T21:T25)+SUM($L$20:T20)</f>
        <v>529.808432024345</v>
      </c>
      <c r="U19" s="268" t="n">
        <f aca="false">$K$19+SUM(U21:U25)+SUM($L$20:U20)</f>
        <v>547.331867196838</v>
      </c>
      <c r="V19" s="268" t="n">
        <f aca="false">$K$19+SUM(V21:V25)+SUM($L$20:V20)</f>
        <v>564.661817835812</v>
      </c>
      <c r="W19" s="268" t="n">
        <f aca="false">$K$19+SUM(W21:W25)+SUM($L$20:W20)</f>
        <v>581.580243852266</v>
      </c>
      <c r="X19" s="268" t="n">
        <f aca="false">$K$19+SUM(X21:X25)+SUM($L$20:X20)</f>
        <v>598.259268462564</v>
      </c>
      <c r="Y19" s="268" t="n">
        <f aca="false">$K$19+SUM(Y21:Y25)+SUM($L$20:Y20)</f>
        <v>614.828374110989</v>
      </c>
      <c r="Z19" s="268" t="n">
        <f aca="false">$K$19+SUM(Z21:Z25)+SUM($L$20:Z20)</f>
        <v>631.086874926833</v>
      </c>
      <c r="AA19" s="268" t="n">
        <f aca="false">$K$19+SUM(AA21:AA25)+SUM($L$20:AA20)</f>
        <v>647.206491335536</v>
      </c>
      <c r="AB19" s="268" t="n">
        <f aca="false">$K$19+SUM(AB21:AB25)+SUM($L$20:AB20)</f>
        <v>662.939021396988</v>
      </c>
      <c r="AC19" s="268" t="n">
        <f aca="false">$K$19+SUM(AC21:AC25)+SUM($L$20:AC20)</f>
        <v>678.558572174527</v>
      </c>
      <c r="AD19" s="268" t="n">
        <f aca="false">$K$19+SUM(AD21:AD25)+SUM($L$20:AD20)</f>
        <v>693.877940984203</v>
      </c>
      <c r="AE19" s="268" t="n">
        <f aca="false">$K$19+SUM(AE21:AE25)+SUM($L$20:AE20)</f>
        <v>708.82336003154</v>
      </c>
      <c r="AF19" s="268" t="n">
        <f aca="false">$K$19+SUM(AF21:AF25)+SUM($L$20:AF20)</f>
        <v>723.458380136344</v>
      </c>
      <c r="AG19" s="268" t="n">
        <f aca="false">$K$19+SUM(AG21:AG25)+SUM($L$20:AG20)</f>
        <v>737.908815975412</v>
      </c>
      <c r="AH19" s="268" t="n">
        <f aca="false">$K$19+SUM(AH21:AH25)+SUM($L$20:AH20)</f>
        <v>752.175831157849</v>
      </c>
      <c r="AI19" s="268" t="n">
        <f aca="false">$K$19+SUM(AI21:AI25)+SUM($L$20:AI20)</f>
        <v>766.261714500709</v>
      </c>
      <c r="AJ19" s="392" t="n">
        <f aca="false">$K$19+SUM(AJ21:AJ25)+SUM($L$20:AJ20)</f>
        <v>780.1680475168</v>
      </c>
    </row>
    <row r="20" s="563" customFormat="true" ht="32.1" hidden="false" customHeight="true" outlineLevel="0" collapsed="false">
      <c r="A20" s="336"/>
      <c r="B20" s="924"/>
      <c r="C20" s="929"/>
      <c r="D20" s="930" t="s">
        <v>960</v>
      </c>
      <c r="E20" s="560" t="s">
        <v>636</v>
      </c>
      <c r="F20" s="546" t="s">
        <v>637</v>
      </c>
      <c r="G20" s="551" t="s">
        <v>595</v>
      </c>
      <c r="H20" s="483" t="n">
        <f aca="false">'WRP2a BL Customers'!H20</f>
        <v>5.043</v>
      </c>
      <c r="I20" s="397" t="n">
        <f aca="false">'WRP2a BL Customers'!I20</f>
        <v>4.209</v>
      </c>
      <c r="J20" s="397" t="n">
        <f aca="false">'WRP2a BL Customers'!J20</f>
        <v>4.308</v>
      </c>
      <c r="K20" s="435" t="n">
        <f aca="false">'WRP2a BL Customers'!K20</f>
        <v>4.326</v>
      </c>
      <c r="L20" s="240" t="n">
        <f aca="false">'WRP2a BL Customers'!L20</f>
        <v>4.919</v>
      </c>
      <c r="M20" s="240" t="n">
        <f aca="false">'WRP2a BL Customers'!M20</f>
        <v>5.511</v>
      </c>
      <c r="N20" s="240" t="n">
        <f aca="false">'WRP2a BL Customers'!N20</f>
        <v>6.102</v>
      </c>
      <c r="O20" s="240" t="n">
        <f aca="false">'WRP2a BL Customers'!O20</f>
        <v>6.69</v>
      </c>
      <c r="P20" s="240" t="n">
        <f aca="false">'WRP2a BL Customers'!P20</f>
        <v>7.274</v>
      </c>
      <c r="Q20" s="240" t="n">
        <f aca="false">'WRP2a BL Customers'!Q20</f>
        <v>8.074</v>
      </c>
      <c r="R20" s="240" t="n">
        <f aca="false">'WRP2a BL Customers'!R20</f>
        <v>8.867</v>
      </c>
      <c r="S20" s="240" t="n">
        <f aca="false">'WRP2a BL Customers'!S20</f>
        <v>9.671</v>
      </c>
      <c r="T20" s="240" t="n">
        <f aca="false">'WRP2a BL Customers'!T20</f>
        <v>10.472</v>
      </c>
      <c r="U20" s="240" t="n">
        <f aca="false">'WRP2a BL Customers'!U20</f>
        <v>11.265</v>
      </c>
      <c r="V20" s="240" t="n">
        <f aca="false">'WRP2a BL Customers'!V20</f>
        <v>11.137</v>
      </c>
      <c r="W20" s="240" t="n">
        <f aca="false">'WRP2a BL Customers'!W20</f>
        <v>10.858</v>
      </c>
      <c r="X20" s="240" t="n">
        <f aca="false">'WRP2a BL Customers'!X20</f>
        <v>10.741</v>
      </c>
      <c r="Y20" s="240" t="n">
        <f aca="false">'WRP2a BL Customers'!Y20</f>
        <v>10.996</v>
      </c>
      <c r="Z20" s="240" t="n">
        <f aca="false">'WRP2a BL Customers'!Z20</f>
        <v>10.983</v>
      </c>
      <c r="AA20" s="240" t="n">
        <f aca="false">'WRP2a BL Customers'!AA20</f>
        <v>10.972</v>
      </c>
      <c r="AB20" s="240" t="n">
        <f aca="false">'WRP2a BL Customers'!AB20</f>
        <v>10.949</v>
      </c>
      <c r="AC20" s="240" t="n">
        <f aca="false">'WRP2a BL Customers'!AC20</f>
        <v>10.936</v>
      </c>
      <c r="AD20" s="240" t="n">
        <f aca="false">'WRP2a BL Customers'!AD20</f>
        <v>10.922</v>
      </c>
      <c r="AE20" s="240" t="n">
        <f aca="false">'WRP2a BL Customers'!AE20</f>
        <v>10.905</v>
      </c>
      <c r="AF20" s="240" t="n">
        <f aca="false">'WRP2a BL Customers'!AF20</f>
        <v>10.886</v>
      </c>
      <c r="AG20" s="240" t="n">
        <f aca="false">'WRP2a BL Customers'!AG20</f>
        <v>10.869</v>
      </c>
      <c r="AH20" s="240" t="n">
        <f aca="false">'WRP2a BL Customers'!AH20</f>
        <v>10.852</v>
      </c>
      <c r="AI20" s="240" t="n">
        <f aca="false">'WRP2a BL Customers'!AI20</f>
        <v>10.836</v>
      </c>
      <c r="AJ20" s="394" t="n">
        <f aca="false">'WRP2a BL Customers'!AJ20</f>
        <v>10.821</v>
      </c>
    </row>
    <row r="21" s="563" customFormat="true" ht="32.1" hidden="false" customHeight="true" outlineLevel="0" collapsed="false">
      <c r="A21" s="336"/>
      <c r="B21" s="924"/>
      <c r="C21" s="929"/>
      <c r="D21" s="930" t="s">
        <v>961</v>
      </c>
      <c r="E21" s="562" t="s">
        <v>639</v>
      </c>
      <c r="F21" s="546" t="s">
        <v>609</v>
      </c>
      <c r="G21" s="551" t="s">
        <v>595</v>
      </c>
      <c r="H21" s="483" t="n">
        <f aca="false">'WRP2a BL Customers'!H21</f>
        <v>7.046</v>
      </c>
      <c r="I21" s="397" t="n">
        <f aca="false">'WRP2a BL Customers'!I21</f>
        <v>8.612</v>
      </c>
      <c r="J21" s="397" t="n">
        <f aca="false">'WRP2a BL Customers'!J21</f>
        <v>8.256</v>
      </c>
      <c r="K21" s="435" t="n">
        <f aca="false">'WRP2a BL Customers'!K21</f>
        <v>8.187</v>
      </c>
      <c r="L21" s="398" t="n">
        <f aca="false">'WRP2a BL Customers'!L21</f>
        <v>8.208</v>
      </c>
      <c r="M21" s="398" t="n">
        <f aca="false">'WRP2a BL Customers'!M21</f>
        <v>16.374</v>
      </c>
      <c r="N21" s="398" t="n">
        <f aca="false">'WRP2a BL Customers'!N21</f>
        <v>24.493</v>
      </c>
      <c r="O21" s="398" t="n">
        <f aca="false">'WRP2a BL Customers'!O21</f>
        <v>32.559</v>
      </c>
      <c r="P21" s="398" t="n">
        <f aca="false">'WRP2a BL Customers'!P21</f>
        <v>40.568</v>
      </c>
      <c r="Q21" s="398" t="n">
        <f aca="false">'WRP2a BL Customers'!Q21</f>
        <v>47.223</v>
      </c>
      <c r="R21" s="398" t="n">
        <f aca="false">'WRP2a BL Customers'!R21</f>
        <v>53.807</v>
      </c>
      <c r="S21" s="398" t="n">
        <f aca="false">'WRP2a BL Customers'!S21</f>
        <v>60.316</v>
      </c>
      <c r="T21" s="398" t="n">
        <f aca="false">'WRP2a BL Customers'!T21</f>
        <v>66.76</v>
      </c>
      <c r="U21" s="398" t="n">
        <f aca="false">'WRP2a BL Customers'!U21</f>
        <v>73.138</v>
      </c>
      <c r="V21" s="398" t="n">
        <f aca="false">'WRP2a BL Customers'!V21</f>
        <v>79.448</v>
      </c>
      <c r="W21" s="398" t="n">
        <f aca="false">'WRP2a BL Customers'!W21</f>
        <v>85.69</v>
      </c>
      <c r="X21" s="398" t="n">
        <f aca="false">'WRP2a BL Customers'!X21</f>
        <v>91.867</v>
      </c>
      <c r="Y21" s="398" t="n">
        <f aca="false">'WRP2a BL Customers'!Y21</f>
        <v>97.978</v>
      </c>
      <c r="Z21" s="398" t="n">
        <f aca="false">'WRP2a BL Customers'!Z21</f>
        <v>104.024</v>
      </c>
      <c r="AA21" s="398" t="n">
        <f aca="false">'WRP2a BL Customers'!AA21</f>
        <v>110.004</v>
      </c>
      <c r="AB21" s="398" t="n">
        <f aca="false">'WRP2a BL Customers'!AB21</f>
        <v>115.921</v>
      </c>
      <c r="AC21" s="398" t="n">
        <f aca="false">'WRP2a BL Customers'!AC21</f>
        <v>121.773</v>
      </c>
      <c r="AD21" s="398" t="n">
        <f aca="false">'WRP2a BL Customers'!AD21</f>
        <v>127.563</v>
      </c>
      <c r="AE21" s="398" t="n">
        <f aca="false">'WRP2a BL Customers'!AE21</f>
        <v>133.289</v>
      </c>
      <c r="AF21" s="398" t="n">
        <f aca="false">'WRP2a BL Customers'!AF21</f>
        <v>138.953</v>
      </c>
      <c r="AG21" s="398" t="n">
        <f aca="false">'WRP2a BL Customers'!AG21</f>
        <v>144.555</v>
      </c>
      <c r="AH21" s="398" t="n">
        <f aca="false">'WRP2a BL Customers'!AH21</f>
        <v>150.096</v>
      </c>
      <c r="AI21" s="398" t="n">
        <f aca="false">'WRP2a BL Customers'!AI21</f>
        <v>155.578</v>
      </c>
      <c r="AJ21" s="399" t="n">
        <f aca="false">'WRP2a BL Customers'!AJ21</f>
        <v>161.002</v>
      </c>
    </row>
    <row r="22" s="563" customFormat="true" ht="32.1" hidden="false" customHeight="true" outlineLevel="0" collapsed="false">
      <c r="A22" s="336"/>
      <c r="B22" s="924"/>
      <c r="C22" s="929"/>
      <c r="D22" s="930" t="s">
        <v>962</v>
      </c>
      <c r="E22" s="550" t="s">
        <v>641</v>
      </c>
      <c r="F22" s="546" t="s">
        <v>609</v>
      </c>
      <c r="G22" s="551" t="s">
        <v>595</v>
      </c>
      <c r="H22" s="483" t="n">
        <f aca="false">'WRP2a BL Customers'!H22</f>
        <v>0</v>
      </c>
      <c r="I22" s="397" t="n">
        <f aca="false">'WRP2a BL Customers'!I22</f>
        <v>0</v>
      </c>
      <c r="J22" s="397" t="n">
        <f aca="false">'WRP2a BL Customers'!J22</f>
        <v>0</v>
      </c>
      <c r="K22" s="435" t="n">
        <f aca="false">'WRP2a BL Customers'!K22</f>
        <v>0</v>
      </c>
      <c r="L22" s="398" t="n">
        <f aca="false">'WRP2a BL Customers'!L22</f>
        <v>0</v>
      </c>
      <c r="M22" s="398" t="n">
        <f aca="false">'WRP2a BL Customers'!M22</f>
        <v>0</v>
      </c>
      <c r="N22" s="398" t="n">
        <f aca="false">'WRP2a BL Customers'!N22</f>
        <v>0</v>
      </c>
      <c r="O22" s="398" t="n">
        <f aca="false">'WRP2a BL Customers'!O22</f>
        <v>0</v>
      </c>
      <c r="P22" s="398" t="n">
        <f aca="false">'WRP2a BL Customers'!P22</f>
        <v>0</v>
      </c>
      <c r="Q22" s="398" t="n">
        <f aca="false">'WRP2a BL Customers'!Q22</f>
        <v>0</v>
      </c>
      <c r="R22" s="398" t="n">
        <f aca="false">'WRP2a BL Customers'!R22</f>
        <v>0</v>
      </c>
      <c r="S22" s="398" t="n">
        <f aca="false">'WRP2a BL Customers'!S22</f>
        <v>0</v>
      </c>
      <c r="T22" s="398" t="n">
        <f aca="false">'WRP2a BL Customers'!T22</f>
        <v>0</v>
      </c>
      <c r="U22" s="398" t="n">
        <f aca="false">'WRP2a BL Customers'!U22</f>
        <v>0</v>
      </c>
      <c r="V22" s="398" t="n">
        <f aca="false">'WRP2a BL Customers'!V22</f>
        <v>0</v>
      </c>
      <c r="W22" s="398" t="n">
        <f aca="false">'WRP2a BL Customers'!W22</f>
        <v>0</v>
      </c>
      <c r="X22" s="398" t="n">
        <f aca="false">'WRP2a BL Customers'!X22</f>
        <v>0</v>
      </c>
      <c r="Y22" s="398" t="n">
        <f aca="false">'WRP2a BL Customers'!Y22</f>
        <v>0</v>
      </c>
      <c r="Z22" s="398" t="n">
        <f aca="false">'WRP2a BL Customers'!Z22</f>
        <v>0</v>
      </c>
      <c r="AA22" s="398" t="n">
        <f aca="false">'WRP2a BL Customers'!AA22</f>
        <v>0</v>
      </c>
      <c r="AB22" s="398" t="n">
        <f aca="false">'WRP2a BL Customers'!AB22</f>
        <v>0</v>
      </c>
      <c r="AC22" s="398" t="n">
        <f aca="false">'WRP2a BL Customers'!AC22</f>
        <v>0</v>
      </c>
      <c r="AD22" s="398" t="n">
        <f aca="false">'WRP2a BL Customers'!AD22</f>
        <v>0</v>
      </c>
      <c r="AE22" s="398" t="n">
        <f aca="false">'WRP2a BL Customers'!AE22</f>
        <v>0</v>
      </c>
      <c r="AF22" s="398" t="n">
        <f aca="false">'WRP2a BL Customers'!AF22</f>
        <v>0</v>
      </c>
      <c r="AG22" s="398" t="n">
        <f aca="false">'WRP2a BL Customers'!AG22</f>
        <v>0</v>
      </c>
      <c r="AH22" s="398" t="n">
        <f aca="false">'WRP2a BL Customers'!AH22</f>
        <v>0</v>
      </c>
      <c r="AI22" s="398" t="n">
        <f aca="false">'WRP2a BL Customers'!AI22</f>
        <v>0</v>
      </c>
      <c r="AJ22" s="399" t="n">
        <f aca="false">'WRP2a BL Customers'!AJ22</f>
        <v>0</v>
      </c>
    </row>
    <row r="23" s="563" customFormat="true" ht="32.1" hidden="false" customHeight="true" outlineLevel="0" collapsed="false">
      <c r="A23" s="336"/>
      <c r="B23" s="924"/>
      <c r="C23" s="929"/>
      <c r="D23" s="930" t="s">
        <v>963</v>
      </c>
      <c r="E23" s="550" t="s">
        <v>643</v>
      </c>
      <c r="F23" s="546" t="s">
        <v>609</v>
      </c>
      <c r="G23" s="551" t="s">
        <v>595</v>
      </c>
      <c r="H23" s="483" t="n">
        <f aca="false">'WRP2a BL Customers'!H23</f>
        <v>0</v>
      </c>
      <c r="I23" s="397" t="n">
        <f aca="false">'WRP2a BL Customers'!I23</f>
        <v>0</v>
      </c>
      <c r="J23" s="397" t="n">
        <f aca="false">'WRP2a BL Customers'!J23</f>
        <v>0</v>
      </c>
      <c r="K23" s="435" t="n">
        <f aca="false">'WRP2a BL Customers'!K23</f>
        <v>0</v>
      </c>
      <c r="L23" s="398" t="n">
        <f aca="false">'WRP2a BL Customers'!L23</f>
        <v>0</v>
      </c>
      <c r="M23" s="398" t="n">
        <f aca="false">'WRP2a BL Customers'!M23</f>
        <v>0</v>
      </c>
      <c r="N23" s="398" t="n">
        <f aca="false">'WRP2a BL Customers'!N23</f>
        <v>0</v>
      </c>
      <c r="O23" s="398" t="n">
        <f aca="false">'WRP2a BL Customers'!O23</f>
        <v>0</v>
      </c>
      <c r="P23" s="398" t="n">
        <f aca="false">'WRP2a BL Customers'!P23</f>
        <v>0</v>
      </c>
      <c r="Q23" s="398" t="n">
        <f aca="false">'WRP2a BL Customers'!Q23</f>
        <v>0</v>
      </c>
      <c r="R23" s="398" t="n">
        <f aca="false">'WRP2a BL Customers'!R23</f>
        <v>0</v>
      </c>
      <c r="S23" s="398" t="n">
        <f aca="false">'WRP2a BL Customers'!S23</f>
        <v>0</v>
      </c>
      <c r="T23" s="398" t="n">
        <f aca="false">'WRP2a BL Customers'!T23</f>
        <v>0</v>
      </c>
      <c r="U23" s="398" t="n">
        <f aca="false">'WRP2a BL Customers'!U23</f>
        <v>0</v>
      </c>
      <c r="V23" s="398" t="n">
        <f aca="false">'WRP2a BL Customers'!V23</f>
        <v>0</v>
      </c>
      <c r="W23" s="398" t="n">
        <f aca="false">'WRP2a BL Customers'!W23</f>
        <v>0</v>
      </c>
      <c r="X23" s="398" t="n">
        <f aca="false">'WRP2a BL Customers'!X23</f>
        <v>0</v>
      </c>
      <c r="Y23" s="398" t="n">
        <f aca="false">'WRP2a BL Customers'!Y23</f>
        <v>0</v>
      </c>
      <c r="Z23" s="398" t="n">
        <f aca="false">'WRP2a BL Customers'!Z23</f>
        <v>0</v>
      </c>
      <c r="AA23" s="398" t="n">
        <f aca="false">'WRP2a BL Customers'!AA23</f>
        <v>0</v>
      </c>
      <c r="AB23" s="398" t="n">
        <f aca="false">'WRP2a BL Customers'!AB23</f>
        <v>0</v>
      </c>
      <c r="AC23" s="398" t="n">
        <f aca="false">'WRP2a BL Customers'!AC23</f>
        <v>0</v>
      </c>
      <c r="AD23" s="398" t="n">
        <f aca="false">'WRP2a BL Customers'!AD23</f>
        <v>0</v>
      </c>
      <c r="AE23" s="398" t="n">
        <f aca="false">'WRP2a BL Customers'!AE23</f>
        <v>0</v>
      </c>
      <c r="AF23" s="398" t="n">
        <f aca="false">'WRP2a BL Customers'!AF23</f>
        <v>0</v>
      </c>
      <c r="AG23" s="398" t="n">
        <f aca="false">'WRP2a BL Customers'!AG23</f>
        <v>0</v>
      </c>
      <c r="AH23" s="398" t="n">
        <f aca="false">'WRP2a BL Customers'!AH23</f>
        <v>0</v>
      </c>
      <c r="AI23" s="398" t="n">
        <f aca="false">'WRP2a BL Customers'!AI23</f>
        <v>0</v>
      </c>
      <c r="AJ23" s="399" t="n">
        <f aca="false">'WRP2a BL Customers'!AJ23</f>
        <v>0</v>
      </c>
    </row>
    <row r="24" s="563" customFormat="true" ht="32.1" hidden="false" customHeight="true" outlineLevel="0" collapsed="false">
      <c r="A24" s="336"/>
      <c r="B24" s="924"/>
      <c r="C24" s="929"/>
      <c r="D24" s="930" t="s">
        <v>964</v>
      </c>
      <c r="E24" s="550" t="s">
        <v>645</v>
      </c>
      <c r="F24" s="546" t="s">
        <v>609</v>
      </c>
      <c r="G24" s="551" t="s">
        <v>595</v>
      </c>
      <c r="H24" s="483" t="n">
        <f aca="false">'WRP2a BL Customers'!H24</f>
        <v>0</v>
      </c>
      <c r="I24" s="397" t="n">
        <f aca="false">'WRP2a BL Customers'!I24</f>
        <v>0</v>
      </c>
      <c r="J24" s="397" t="n">
        <f aca="false">'WRP2a BL Customers'!J24</f>
        <v>0</v>
      </c>
      <c r="K24" s="435" t="n">
        <f aca="false">'WRP2a BL Customers'!K24</f>
        <v>0</v>
      </c>
      <c r="L24" s="398" t="n">
        <f aca="false">'WRP2a BL Customers'!L24</f>
        <v>0</v>
      </c>
      <c r="M24" s="398" t="n">
        <f aca="false">'WRP2a BL Customers'!M24</f>
        <v>0</v>
      </c>
      <c r="N24" s="398" t="n">
        <f aca="false">'WRP2a BL Customers'!N24</f>
        <v>0</v>
      </c>
      <c r="O24" s="398" t="n">
        <f aca="false">'WRP2a BL Customers'!O24</f>
        <v>0</v>
      </c>
      <c r="P24" s="398" t="n">
        <f aca="false">'WRP2a BL Customers'!P24</f>
        <v>0</v>
      </c>
      <c r="Q24" s="398" t="n">
        <f aca="false">'WRP2a BL Customers'!Q24</f>
        <v>0</v>
      </c>
      <c r="R24" s="398" t="n">
        <f aca="false">'WRP2a BL Customers'!R24</f>
        <v>0</v>
      </c>
      <c r="S24" s="398" t="n">
        <f aca="false">'WRP2a BL Customers'!S24</f>
        <v>0</v>
      </c>
      <c r="T24" s="398" t="n">
        <f aca="false">'WRP2a BL Customers'!T24</f>
        <v>0</v>
      </c>
      <c r="U24" s="398" t="n">
        <f aca="false">'WRP2a BL Customers'!U24</f>
        <v>0</v>
      </c>
      <c r="V24" s="398" t="n">
        <f aca="false">'WRP2a BL Customers'!V24</f>
        <v>0</v>
      </c>
      <c r="W24" s="398" t="n">
        <f aca="false">'WRP2a BL Customers'!W24</f>
        <v>0</v>
      </c>
      <c r="X24" s="398" t="n">
        <f aca="false">'WRP2a BL Customers'!X24</f>
        <v>0</v>
      </c>
      <c r="Y24" s="398" t="n">
        <f aca="false">'WRP2a BL Customers'!Y24</f>
        <v>0</v>
      </c>
      <c r="Z24" s="398" t="n">
        <f aca="false">'WRP2a BL Customers'!Z24</f>
        <v>0</v>
      </c>
      <c r="AA24" s="398" t="n">
        <f aca="false">'WRP2a BL Customers'!AA24</f>
        <v>0</v>
      </c>
      <c r="AB24" s="398" t="n">
        <f aca="false">'WRP2a BL Customers'!AB24</f>
        <v>0</v>
      </c>
      <c r="AC24" s="398" t="n">
        <f aca="false">'WRP2a BL Customers'!AC24</f>
        <v>0</v>
      </c>
      <c r="AD24" s="398" t="n">
        <f aca="false">'WRP2a BL Customers'!AD24</f>
        <v>0</v>
      </c>
      <c r="AE24" s="398" t="n">
        <f aca="false">'WRP2a BL Customers'!AE24</f>
        <v>0</v>
      </c>
      <c r="AF24" s="398" t="n">
        <f aca="false">'WRP2a BL Customers'!AF24</f>
        <v>0</v>
      </c>
      <c r="AG24" s="398" t="n">
        <f aca="false">'WRP2a BL Customers'!AG24</f>
        <v>0</v>
      </c>
      <c r="AH24" s="398" t="n">
        <f aca="false">'WRP2a BL Customers'!AH24</f>
        <v>0</v>
      </c>
      <c r="AI24" s="398" t="n">
        <f aca="false">'WRP2a BL Customers'!AI24</f>
        <v>0</v>
      </c>
      <c r="AJ24" s="399" t="n">
        <f aca="false">'WRP2a BL Customers'!AJ24</f>
        <v>0</v>
      </c>
    </row>
    <row r="25" s="563" customFormat="true" ht="32.1" hidden="false" customHeight="true" outlineLevel="0" collapsed="false">
      <c r="A25" s="336"/>
      <c r="B25" s="924"/>
      <c r="C25" s="929"/>
      <c r="D25" s="930" t="s">
        <v>965</v>
      </c>
      <c r="E25" s="550" t="s">
        <v>647</v>
      </c>
      <c r="F25" s="546" t="s">
        <v>609</v>
      </c>
      <c r="G25" s="551" t="s">
        <v>595</v>
      </c>
      <c r="H25" s="483" t="n">
        <f aca="false">'WRP2a BL Customers'!H25</f>
        <v>0</v>
      </c>
      <c r="I25" s="397" t="n">
        <f aca="false">'WRP2a BL Customers'!I25</f>
        <v>-0.784008178374734</v>
      </c>
      <c r="J25" s="397" t="n">
        <f aca="false">'WRP2a BL Customers'!J25</f>
        <v>2.28248995942244</v>
      </c>
      <c r="K25" s="435" t="n">
        <f aca="false">'WRP2a BL Customers'!K25</f>
        <v>2.33470146241308</v>
      </c>
      <c r="L25" s="398" t="n">
        <f aca="false">'WRP2a BL Customers'!L25</f>
        <v>2.16762518221958</v>
      </c>
      <c r="M25" s="398" t="n">
        <f aca="false">'WRP2a BL Customers'!M25</f>
        <v>4.11673231053675</v>
      </c>
      <c r="N25" s="398" t="n">
        <f aca="false">'WRP2a BL Customers'!N25</f>
        <v>5.80097342602227</v>
      </c>
      <c r="O25" s="398" t="n">
        <f aca="false">'WRP2a BL Customers'!O25</f>
        <v>7.20245049585435</v>
      </c>
      <c r="P25" s="398" t="n">
        <f aca="false">'WRP2a BL Customers'!P25</f>
        <v>8.29175382945272</v>
      </c>
      <c r="Q25" s="398" t="n">
        <f aca="false">'WRP2a BL Customers'!Q25</f>
        <v>8.96975391294319</v>
      </c>
      <c r="R25" s="398" t="n">
        <f aca="false">'WRP2a BL Customers'!R25</f>
        <v>9.17102158687624</v>
      </c>
      <c r="S25" s="398" t="n">
        <f aca="false">'WRP2a BL Customers'!S25</f>
        <v>9.84652352751664</v>
      </c>
      <c r="T25" s="398" t="n">
        <f aca="false">'WRP2a BL Customers'!T25</f>
        <v>10.2365858983021</v>
      </c>
      <c r="U25" s="398" t="n">
        <f aca="false">'WRP2a BL Customers'!U25</f>
        <v>10.1170210707949</v>
      </c>
      <c r="V25" s="398" t="n">
        <f aca="false">'WRP2a BL Customers'!V25</f>
        <v>9.99997170976906</v>
      </c>
      <c r="W25" s="398" t="n">
        <f aca="false">'WRP2a BL Customers'!W25</f>
        <v>9.81839772622311</v>
      </c>
      <c r="X25" s="398" t="n">
        <f aca="false">'WRP2a BL Customers'!X25</f>
        <v>9.57942233652091</v>
      </c>
      <c r="Y25" s="398" t="n">
        <f aca="false">'WRP2a BL Customers'!Y25</f>
        <v>9.04152798494647</v>
      </c>
      <c r="Z25" s="398" t="n">
        <f aca="false">'WRP2a BL Customers'!Z25</f>
        <v>8.27102880079031</v>
      </c>
      <c r="AA25" s="398" t="n">
        <f aca="false">'WRP2a BL Customers'!AA25</f>
        <v>7.43864520949319</v>
      </c>
      <c r="AB25" s="398" t="n">
        <f aca="false">'WRP2a BL Customers'!AB25</f>
        <v>6.30517527094514</v>
      </c>
      <c r="AC25" s="398" t="n">
        <f aca="false">'WRP2a BL Customers'!AC25</f>
        <v>5.13672604848421</v>
      </c>
      <c r="AD25" s="398" t="n">
        <f aca="false">'WRP2a BL Customers'!AD25</f>
        <v>3.74409485815966</v>
      </c>
      <c r="AE25" s="398" t="n">
        <f aca="false">'WRP2a BL Customers'!AE25</f>
        <v>2.05851390549674</v>
      </c>
      <c r="AF25" s="398" t="n">
        <f aca="false">'WRP2a BL Customers'!AF25</f>
        <v>0.143534010301096</v>
      </c>
      <c r="AG25" s="398" t="n">
        <f aca="false">'WRP2a BL Customers'!AG25</f>
        <v>-1.87703015063096</v>
      </c>
      <c r="AH25" s="398" t="n">
        <f aca="false">'WRP2a BL Customers'!AH25</f>
        <v>-4.00301496819384</v>
      </c>
      <c r="AI25" s="398" t="n">
        <f aca="false">'WRP2a BL Customers'!AI25</f>
        <v>-6.23513162533357</v>
      </c>
      <c r="AJ25" s="399" t="n">
        <f aca="false">'WRP2a BL Customers'!AJ25</f>
        <v>-8.57379860924266</v>
      </c>
    </row>
    <row r="26" s="563" customFormat="true" ht="32.1" hidden="false" customHeight="true" outlineLevel="0" collapsed="false">
      <c r="A26" s="336"/>
      <c r="B26" s="924"/>
      <c r="C26" s="929"/>
      <c r="D26" s="380" t="s">
        <v>966</v>
      </c>
      <c r="E26" s="550" t="s">
        <v>649</v>
      </c>
      <c r="F26" s="546" t="s">
        <v>594</v>
      </c>
      <c r="G26" s="551" t="s">
        <v>595</v>
      </c>
      <c r="H26" s="483" t="n">
        <f aca="false">'WRP2a BL Customers'!H26</f>
        <v>688.224337117418</v>
      </c>
      <c r="I26" s="397" t="n">
        <f aca="false">'WRP2a BL Customers'!I26</f>
        <v>678.152345295793</v>
      </c>
      <c r="J26" s="397" t="n">
        <f aca="false">'WRP2a BL Customers'!J26</f>
        <v>671.422523207627</v>
      </c>
      <c r="K26" s="435" t="n">
        <f aca="false">'WRP2a BL Customers'!K26</f>
        <v>664.32140961969</v>
      </c>
      <c r="L26" s="398" t="n">
        <f aca="false">'WRP2a BL Customers'!L26</f>
        <v>656.536714799976</v>
      </c>
      <c r="M26" s="398" t="n">
        <f aca="false">'WRP2a BL Customers'!M26</f>
        <v>648.166082078204</v>
      </c>
      <c r="N26" s="398" t="n">
        <f aca="false">'WRP2a BL Customers'!N26</f>
        <v>639.264553998448</v>
      </c>
      <c r="O26" s="398" t="n">
        <f aca="false">'WRP2a BL Customers'!O26</f>
        <v>629.927446744195</v>
      </c>
      <c r="P26" s="398" t="n">
        <f aca="false">'WRP2a BL Customers'!P26</f>
        <v>620.223532545923</v>
      </c>
      <c r="Q26" s="398" t="n">
        <f aca="false">'WRP2a BL Customers'!Q26</f>
        <v>611.369783797867</v>
      </c>
      <c r="R26" s="398" t="n">
        <f aca="false">'WRP2a BL Customers'!R26</f>
        <v>602.159864007566</v>
      </c>
      <c r="S26" s="398" t="n">
        <f aca="false">'WRP2a BL Customers'!S26</f>
        <v>593.8900397039</v>
      </c>
      <c r="T26" s="398" t="n">
        <f aca="false">'WRP2a BL Customers'!T26</f>
        <v>585.563722852681</v>
      </c>
      <c r="U26" s="398" t="n">
        <f aca="false">'WRP2a BL Customers'!U26</f>
        <v>576.957682930679</v>
      </c>
      <c r="V26" s="398" t="n">
        <f aca="false">'WRP2a BL Customers'!V26</f>
        <v>568.55884358839</v>
      </c>
      <c r="W26" s="398" t="n">
        <f aca="false">'WRP2a BL Customers'!W26</f>
        <v>560.269745462274</v>
      </c>
      <c r="X26" s="398" t="n">
        <f aca="false">'WRP2a BL Customers'!X26</f>
        <v>552.138674296904</v>
      </c>
      <c r="Y26" s="398" t="n">
        <f aca="false">'WRP2a BL Customers'!Y26</f>
        <v>543.998129685391</v>
      </c>
      <c r="Z26" s="398" t="n">
        <f aca="false">'WRP2a BL Customers'!Z26</f>
        <v>535.892704030334</v>
      </c>
      <c r="AA26" s="398" t="n">
        <f aca="false">'WRP2a BL Customers'!AA26</f>
        <v>528.006716696261</v>
      </c>
      <c r="AB26" s="398" t="n">
        <f aca="false">'WRP2a BL Customers'!AB26</f>
        <v>520.130128068129</v>
      </c>
      <c r="AC26" s="398" t="n">
        <f aca="false">'WRP2a BL Customers'!AC26</f>
        <v>512.5213459396</v>
      </c>
      <c r="AD26" s="398" t="n">
        <f aca="false">'WRP2a BL Customers'!AD26</f>
        <v>505.01691224493</v>
      </c>
      <c r="AE26" s="398" t="n">
        <f aca="false">'WRP2a BL Customers'!AE26</f>
        <v>497.574950477737</v>
      </c>
      <c r="AF26" s="398" t="n">
        <f aca="false">'WRP2a BL Customers'!AF26</f>
        <v>490.256772436677</v>
      </c>
      <c r="AG26" s="398" t="n">
        <f aca="false">'WRP2a BL Customers'!AG26</f>
        <v>483.167555528695</v>
      </c>
      <c r="AH26" s="398" t="n">
        <f aca="false">'WRP2a BL Customers'!AH26</f>
        <v>476.306405291721</v>
      </c>
      <c r="AI26" s="398" t="n">
        <f aca="false">'WRP2a BL Customers'!AI26</f>
        <v>469.671303688122</v>
      </c>
      <c r="AJ26" s="399" t="n">
        <f aca="false">'WRP2a BL Customers'!AJ26</f>
        <v>463.260941626796</v>
      </c>
    </row>
    <row r="27" s="563" customFormat="true" ht="32.1" hidden="false" customHeight="true" outlineLevel="0" collapsed="false">
      <c r="A27" s="336"/>
      <c r="B27" s="924"/>
      <c r="C27" s="929"/>
      <c r="D27" s="564" t="s">
        <v>967</v>
      </c>
      <c r="E27" s="565" t="s">
        <v>651</v>
      </c>
      <c r="F27" s="566" t="s">
        <v>968</v>
      </c>
      <c r="G27" s="567" t="s">
        <v>595</v>
      </c>
      <c r="H27" s="424" t="n">
        <f aca="false">H19+H26+H17+H18</f>
        <v>1048.927</v>
      </c>
      <c r="I27" s="433" t="n">
        <f aca="false">I19+I26+I17+I18</f>
        <v>1058.429</v>
      </c>
      <c r="J27" s="433" t="n">
        <f aca="false">J19+J26+J17+J18</f>
        <v>1066.54566787126</v>
      </c>
      <c r="K27" s="433" t="n">
        <f aca="false">K19+K26+K17+K18</f>
        <v>1074.29225574573</v>
      </c>
      <c r="L27" s="568" t="n">
        <f aca="false">L19+L26+L17+L18</f>
        <v>1081.80218610824</v>
      </c>
      <c r="M27" s="568" t="n">
        <f aca="false">M19+M26+M17+M18</f>
        <v>1089.05766051478</v>
      </c>
      <c r="N27" s="568" t="n">
        <f aca="false">N19+N26+N17+N18</f>
        <v>1096.06137355051</v>
      </c>
      <c r="O27" s="568" t="n">
        <f aca="false">O19+O26+O17+O18</f>
        <v>1102.88174336609</v>
      </c>
      <c r="P27" s="568" t="n">
        <f aca="false">P19+P26+P17+P18</f>
        <v>1109.55013250142</v>
      </c>
      <c r="Q27" s="568" t="n">
        <f aca="false">Q19+Q26+Q17+Q18</f>
        <v>1116.10338383685</v>
      </c>
      <c r="R27" s="568" t="n">
        <f aca="false">R19+R26+R17+R18</f>
        <v>1122.54573172049</v>
      </c>
      <c r="S27" s="568" t="n">
        <f aca="false">S19+S26+S17+S18</f>
        <v>1131.13140935746</v>
      </c>
      <c r="T27" s="568" t="n">
        <f aca="false">T19+T26+T17+T18</f>
        <v>1140.11115487703</v>
      </c>
      <c r="U27" s="568" t="n">
        <f aca="false">U19+U26+U17+U18</f>
        <v>1149.02855012752</v>
      </c>
      <c r="V27" s="568" t="n">
        <f aca="false">V19+V26+V17+V18</f>
        <v>1157.9596614242</v>
      </c>
      <c r="W27" s="568" t="n">
        <f aca="false">W19+W26+W17+W18</f>
        <v>1166.58898931454</v>
      </c>
      <c r="X27" s="568" t="n">
        <f aca="false">X19+X26+X17+X18</f>
        <v>1175.13694275947</v>
      </c>
      <c r="Y27" s="568" t="n">
        <f aca="false">Y19+Y26+Y17+Y18</f>
        <v>1183.56550379638</v>
      </c>
      <c r="Z27" s="568" t="n">
        <f aca="false">Z19+Z26+Z17+Z18</f>
        <v>1191.71857895717</v>
      </c>
      <c r="AA27" s="568" t="n">
        <f aca="false">AA19+AA26+AA17+AA18</f>
        <v>1199.9522080318</v>
      </c>
      <c r="AB27" s="568" t="n">
        <f aca="false">AB19+AB26+AB17+AB18</f>
        <v>1207.80814946512</v>
      </c>
      <c r="AC27" s="568" t="n">
        <f aca="false">AC19+AC26+AC17+AC18</f>
        <v>1215.81891811413</v>
      </c>
      <c r="AD27" s="568" t="n">
        <f aca="false">AD19+AD26+AD17+AD18</f>
        <v>1223.63385322913</v>
      </c>
      <c r="AE27" s="568" t="n">
        <f aca="false">AE19+AE26+AE17+AE18</f>
        <v>1231.13731050928</v>
      </c>
      <c r="AF27" s="568" t="n">
        <f aca="false">AF19+AF26+AF17+AF18</f>
        <v>1238.45415257302</v>
      </c>
      <c r="AG27" s="568" t="n">
        <f aca="false">AG19+AG26+AG17+AG18</f>
        <v>1245.81537150411</v>
      </c>
      <c r="AH27" s="568" t="n">
        <f aca="false">AH19+AH26+AH17+AH18</f>
        <v>1253.22123644957</v>
      </c>
      <c r="AI27" s="568" t="n">
        <f aca="false">AI19+AI26+AI17+AI18</f>
        <v>1260.67201818883</v>
      </c>
      <c r="AJ27" s="569" t="n">
        <f aca="false">AJ19+AJ26+AJ17+AJ18</f>
        <v>1268.1679891436</v>
      </c>
    </row>
    <row r="28" s="563" customFormat="true" ht="32.1" hidden="false" customHeight="true" outlineLevel="0" collapsed="false">
      <c r="A28" s="336"/>
      <c r="B28" s="924"/>
      <c r="C28" s="516" t="s">
        <v>653</v>
      </c>
      <c r="D28" s="574" t="s">
        <v>969</v>
      </c>
      <c r="E28" s="931" t="s">
        <v>655</v>
      </c>
      <c r="F28" s="576" t="s">
        <v>970</v>
      </c>
      <c r="G28" s="577" t="s">
        <v>657</v>
      </c>
      <c r="H28" s="932" t="n">
        <f aca="false">H19/(H6-H13)</f>
        <v>2.43577272128548</v>
      </c>
      <c r="I28" s="933" t="n">
        <f aca="false">I19/(I6-I13)</f>
        <v>2.42328724768829</v>
      </c>
      <c r="J28" s="933" t="n">
        <f aca="false">J19/(J6-J13)</f>
        <v>2.40538523328351</v>
      </c>
      <c r="K28" s="933" t="n">
        <f aca="false">K19/(K6-K13)</f>
        <v>2.39091269981862</v>
      </c>
      <c r="L28" s="934" t="n">
        <f aca="false">L19/(L6-L13)</f>
        <v>2.31639130674156</v>
      </c>
      <c r="M28" s="934" t="n">
        <f aca="false">M19/(M6-M13)</f>
        <v>2.30721399171352</v>
      </c>
      <c r="N28" s="934" t="n">
        <f aca="false">N19/(N6-N13)</f>
        <v>2.29850576837082</v>
      </c>
      <c r="O28" s="934" t="n">
        <f aca="false">O19/(O6-O13)</f>
        <v>2.29008188061564</v>
      </c>
      <c r="P28" s="934" t="n">
        <f aca="false">P19/(P6-P13)</f>
        <v>2.28172156339711</v>
      </c>
      <c r="Q28" s="934" t="n">
        <f aca="false">Q19/(Q6-Q13)</f>
        <v>2.27549945749593</v>
      </c>
      <c r="R28" s="934" t="n">
        <f aca="false">R19/(R6-R13)</f>
        <v>2.2682308625492</v>
      </c>
      <c r="S28" s="934" t="n">
        <f aca="false">S19/(S6-S13)</f>
        <v>2.26426723245334</v>
      </c>
      <c r="T28" s="934" t="n">
        <f aca="false">T19/(T6-T13)</f>
        <v>2.26006978980161</v>
      </c>
      <c r="U28" s="934" t="n">
        <f aca="false">U19/(U6-U13)</f>
        <v>2.25469571306117</v>
      </c>
      <c r="V28" s="934" t="n">
        <f aca="false">V19/(V6-V13)</f>
        <v>2.25000377214069</v>
      </c>
      <c r="W28" s="934" t="n">
        <f aca="false">W19/(W6-W13)</f>
        <v>2.24560186018906</v>
      </c>
      <c r="X28" s="934" t="n">
        <f aca="false">X19/(X6-X13)</f>
        <v>2.24153339409656</v>
      </c>
      <c r="Y28" s="934" t="n">
        <f aca="false">Y19/(Y6-Y13)</f>
        <v>2.23698714360839</v>
      </c>
      <c r="Z28" s="934" t="n">
        <f aca="false">Z19/(Z6-Z13)</f>
        <v>2.23213487521184</v>
      </c>
      <c r="AA28" s="934" t="n">
        <f aca="false">AA19/(AA6-AA13)</f>
        <v>2.22758145465447</v>
      </c>
      <c r="AB28" s="934" t="n">
        <f aca="false">AB19/(AB6-AB13)</f>
        <v>2.22247645369076</v>
      </c>
      <c r="AC28" s="934" t="n">
        <f aca="false">AC19/(AC6-AC13)</f>
        <v>2.21773174528898</v>
      </c>
      <c r="AD28" s="934" t="n">
        <f aca="false">AD19/(AD6-AD13)</f>
        <v>2.21270681660901</v>
      </c>
      <c r="AE28" s="934" t="n">
        <f aca="false">AE19/(AE6-AE13)</f>
        <v>2.20718894878273</v>
      </c>
      <c r="AF28" s="934" t="n">
        <f aca="false">AF19/(AF6-AF13)</f>
        <v>2.20138894673785</v>
      </c>
      <c r="AG28" s="934" t="n">
        <f aca="false">AG19/(AG6-AG13)</f>
        <v>2.19569036309636</v>
      </c>
      <c r="AH28" s="934" t="n">
        <f aca="false">AH19/(AH6-AH13)</f>
        <v>2.19008063659561</v>
      </c>
      <c r="AI28" s="934" t="n">
        <f aca="false">AI19/(AI6-AI13)</f>
        <v>2.18455162876264</v>
      </c>
      <c r="AJ28" s="935" t="n">
        <f aca="false">AJ19/(AJ6-AJ13)</f>
        <v>2.17909403423919</v>
      </c>
    </row>
    <row r="29" s="582" customFormat="true" ht="32.1" hidden="false" customHeight="true" outlineLevel="0" collapsed="false">
      <c r="A29" s="336"/>
      <c r="B29" s="924"/>
      <c r="C29" s="516"/>
      <c r="D29" s="579" t="s">
        <v>971</v>
      </c>
      <c r="E29" s="580" t="s">
        <v>659</v>
      </c>
      <c r="F29" s="576" t="s">
        <v>972</v>
      </c>
      <c r="G29" s="581" t="s">
        <v>657</v>
      </c>
      <c r="H29" s="499" t="n">
        <f aca="false">H20/H7</f>
        <v>2.41393111687381</v>
      </c>
      <c r="I29" s="936" t="n">
        <f aca="false">I20/I7</f>
        <v>2.41618828932262</v>
      </c>
      <c r="J29" s="936" t="n">
        <f aca="false">J20/J7</f>
        <v>2.42686997088523</v>
      </c>
      <c r="K29" s="936" t="n">
        <f aca="false">K20/K7</f>
        <v>2.43701009611177</v>
      </c>
      <c r="L29" s="513" t="n">
        <f aca="false">L20/L7</f>
        <v>2.44506254849755</v>
      </c>
      <c r="M29" s="513" t="n">
        <f aca="false">M20/M7</f>
        <v>2.45097500541499</v>
      </c>
      <c r="N29" s="513" t="n">
        <f aca="false">N20/N7</f>
        <v>2.45535889414075</v>
      </c>
      <c r="O29" s="513" t="n">
        <f aca="false">O20/O7</f>
        <v>2.45787817991132</v>
      </c>
      <c r="P29" s="513" t="n">
        <f aca="false">P20/P7</f>
        <v>2.45864236326172</v>
      </c>
      <c r="Q29" s="513" t="n">
        <f aca="false">Q20/Q7</f>
        <v>2.45740614305863</v>
      </c>
      <c r="R29" s="513" t="n">
        <f aca="false">R20/R7</f>
        <v>2.45445608695929</v>
      </c>
      <c r="S29" s="513" t="n">
        <f aca="false">S20/S7</f>
        <v>2.45478793389192</v>
      </c>
      <c r="T29" s="513" t="n">
        <f aca="false">T20/T7</f>
        <v>2.45436578732349</v>
      </c>
      <c r="U29" s="513" t="n">
        <f aca="false">U20/U7</f>
        <v>2.45226223855602</v>
      </c>
      <c r="V29" s="513" t="n">
        <f aca="false">V20/V7</f>
        <v>2.45070912455943</v>
      </c>
      <c r="W29" s="513" t="n">
        <f aca="false">W20/W7</f>
        <v>2.44882165734072</v>
      </c>
      <c r="X29" s="513" t="n">
        <f aca="false">X20/X7</f>
        <v>2.44727162930767</v>
      </c>
      <c r="Y29" s="513" t="n">
        <f aca="false">Y20/Y7</f>
        <v>2.4450211485093</v>
      </c>
      <c r="Z29" s="513" t="n">
        <f aca="false">Z20/Z7</f>
        <v>2.44213052692594</v>
      </c>
      <c r="AA29" s="513" t="n">
        <f aca="false">AA20/AA7</f>
        <v>2.4396846163554</v>
      </c>
      <c r="AB29" s="513" t="n">
        <f aca="false">AB20/AB7</f>
        <v>2.43625084173573</v>
      </c>
      <c r="AC29" s="513" t="n">
        <f aca="false">AC20/AC7</f>
        <v>2.43335822497233</v>
      </c>
      <c r="AD29" s="513" t="n">
        <f aca="false">AD20/AD7</f>
        <v>2.43024309922712</v>
      </c>
      <c r="AE29" s="513" t="n">
        <f aca="false">AE20/AE7</f>
        <v>2.4264604465365</v>
      </c>
      <c r="AF29" s="513" t="n">
        <f aca="false">AF20/AF7</f>
        <v>2.42223277588229</v>
      </c>
      <c r="AG29" s="513" t="n">
        <f aca="false">AG20/AG7</f>
        <v>2.41845012319168</v>
      </c>
      <c r="AH29" s="513" t="n">
        <f aca="false">AH20/AH7</f>
        <v>2.41466747050107</v>
      </c>
      <c r="AI29" s="513" t="n">
        <f aca="false">AI20/AI7</f>
        <v>2.41110732679226</v>
      </c>
      <c r="AJ29" s="514" t="n">
        <f aca="false">AJ20/AJ7</f>
        <v>2.40776969206525</v>
      </c>
      <c r="AK29" s="584"/>
      <c r="AL29" s="584"/>
      <c r="AM29" s="584"/>
      <c r="AN29" s="584"/>
    </row>
    <row r="30" s="582" customFormat="true" ht="32.1" hidden="false" customHeight="true" outlineLevel="0" collapsed="false">
      <c r="A30" s="336"/>
      <c r="B30" s="924"/>
      <c r="C30" s="516"/>
      <c r="D30" s="338" t="s">
        <v>973</v>
      </c>
      <c r="E30" s="580" t="s">
        <v>662</v>
      </c>
      <c r="F30" s="576" t="s">
        <v>974</v>
      </c>
      <c r="G30" s="581" t="s">
        <v>657</v>
      </c>
      <c r="H30" s="499" t="n">
        <f aca="false">IF(ISERROR(H21/H8),0,H21/H8)</f>
        <v>1.47006050490298</v>
      </c>
      <c r="I30" s="936" t="n">
        <f aca="false">IF(ISERROR(I21/I8),0,I21/I8)</f>
        <v>1.47163362952837</v>
      </c>
      <c r="J30" s="936" t="n">
        <f aca="false">IF(ISERROR(J21/J8),0,J21/J8)</f>
        <v>1.48089686098655</v>
      </c>
      <c r="K30" s="936" t="n">
        <f aca="false">IF(ISERROR(K21/K8),0,K21/K8)</f>
        <v>1.50137538969375</v>
      </c>
      <c r="L30" s="513" t="n">
        <f aca="false">IF(ISERROR(L21/L8),0,L21/L8)</f>
        <v>1.52169076751947</v>
      </c>
      <c r="M30" s="513" t="n">
        <f aca="false">IF(ISERROR(M21/M8),0,M21/M8)</f>
        <v>1.5314253647587</v>
      </c>
      <c r="N30" s="513" t="n">
        <f aca="false">IF(ISERROR(N21/N8),0,N21/N8)</f>
        <v>1.54082788122798</v>
      </c>
      <c r="O30" s="513" t="n">
        <f aca="false">IF(ISERROR(O21/O8),0,O21/O8)</f>
        <v>1.5499119341172</v>
      </c>
      <c r="P30" s="513" t="n">
        <f aca="false">IF(ISERROR(P21/P8),0,P21/P8)</f>
        <v>1.55868905367503</v>
      </c>
      <c r="Q30" s="513" t="n">
        <f aca="false">IF(ISERROR(Q21/Q8),0,Q21/Q8)</f>
        <v>1.56600895373902</v>
      </c>
      <c r="R30" s="513" t="n">
        <f aca="false">IF(ISERROR(R21/R8),0,R21/R8)</f>
        <v>1.57307411197193</v>
      </c>
      <c r="S30" s="513" t="n">
        <f aca="false">IF(ISERROR(S21/S8),0,S21/S8)</f>
        <v>1.57986274817958</v>
      </c>
      <c r="T30" s="513" t="n">
        <f aca="false">IF(ISERROR(T21/T8),0,T21/T8)</f>
        <v>1.58669043374926</v>
      </c>
      <c r="U30" s="513" t="n">
        <f aca="false">IF(ISERROR(U21/U8),0,U21/U8)</f>
        <v>1.59348991241448</v>
      </c>
      <c r="V30" s="513" t="n">
        <f aca="false">IF(ISERROR(V21/V8),0,V21/V8)</f>
        <v>1.60022558814051</v>
      </c>
      <c r="W30" s="513" t="n">
        <f aca="false">IF(ISERROR(W21/W8),0,W21/W8)</f>
        <v>1.60690844991186</v>
      </c>
      <c r="X30" s="513" t="n">
        <f aca="false">IF(ISERROR(X21/X8),0,X21/X8)</f>
        <v>1.61357009871079</v>
      </c>
      <c r="Y30" s="513" t="n">
        <f aca="false">IF(ISERROR(Y21/Y8),0,Y21/Y8)</f>
        <v>1.62022092869427</v>
      </c>
      <c r="Z30" s="513" t="n">
        <f aca="false">IF(ISERROR(Z21/Z8),0,Z21/Z8)</f>
        <v>1.62684933220731</v>
      </c>
      <c r="AA30" s="513" t="n">
        <f aca="false">IF(ISERROR(AA21/AA8),0,AA21/AA8)</f>
        <v>1.63343975053827</v>
      </c>
      <c r="AB30" s="513" t="n">
        <f aca="false">IF(ISERROR(AB21/AB8),0,AB21/AB8)</f>
        <v>1.64001244995261</v>
      </c>
      <c r="AC30" s="513" t="n">
        <f aca="false">IF(ISERROR(AC21/AC8),0,AC21/AC8)</f>
        <v>1.64656011682622</v>
      </c>
      <c r="AD30" s="513" t="n">
        <f aca="false">IF(ISERROR(AD21/AD8),0,AD21/AD8)</f>
        <v>1.65309851488998</v>
      </c>
      <c r="AE30" s="513" t="n">
        <f aca="false">IF(ISERROR(AE21/AE8),0,AE21/AE8)</f>
        <v>1.65961923972458</v>
      </c>
      <c r="AF30" s="513" t="n">
        <f aca="false">IF(ISERROR(AF21/AF8),0,AF21/AF8)</f>
        <v>1.66612309500114</v>
      </c>
      <c r="AG30" s="513" t="n">
        <f aca="false">IF(ISERROR(AG21/AG8),0,AG21/AG8)</f>
        <v>1.6726063060457</v>
      </c>
      <c r="AH30" s="513" t="n">
        <f aca="false">IF(ISERROR(AH21/AH8),0,AH21/AH8)</f>
        <v>1.6790764274208</v>
      </c>
      <c r="AI30" s="513" t="n">
        <f aca="false">IF(ISERROR(AI21/AI8),0,AI21/AI8)</f>
        <v>1.68555053574718</v>
      </c>
      <c r="AJ30" s="514" t="n">
        <f aca="false">IF(ISERROR(AJ21/AJ8),0,AJ21/AJ8)</f>
        <v>1.6920328313348</v>
      </c>
      <c r="AK30" s="584"/>
      <c r="AL30" s="584"/>
      <c r="AM30" s="584"/>
      <c r="AN30" s="584"/>
    </row>
    <row r="31" s="582" customFormat="true" ht="32.1" hidden="false" customHeight="true" outlineLevel="0" collapsed="false">
      <c r="A31" s="336"/>
      <c r="B31" s="924"/>
      <c r="C31" s="516"/>
      <c r="D31" s="583" t="s">
        <v>975</v>
      </c>
      <c r="E31" s="555" t="s">
        <v>665</v>
      </c>
      <c r="F31" s="576" t="s">
        <v>976</v>
      </c>
      <c r="G31" s="581" t="s">
        <v>657</v>
      </c>
      <c r="H31" s="499" t="n">
        <f aca="false">IF(ISERROR(H22/H9),0,H22/H9)</f>
        <v>0</v>
      </c>
      <c r="I31" s="936" t="n">
        <f aca="false">IF(ISERROR(I22/I9),0,I22/I9)</f>
        <v>0</v>
      </c>
      <c r="J31" s="936" t="n">
        <f aca="false">IF(ISERROR(J22/J9),0,J22/J9)</f>
        <v>0</v>
      </c>
      <c r="K31" s="936" t="n">
        <f aca="false">IF(ISERROR(K22/K9),0,K22/K9)</f>
        <v>0</v>
      </c>
      <c r="L31" s="513" t="n">
        <f aca="false">IF(ISERROR(L22/L9),0,L22/L9)</f>
        <v>0</v>
      </c>
      <c r="M31" s="513" t="n">
        <f aca="false">IF(ISERROR(M22/M9),0,M22/M9)</f>
        <v>0</v>
      </c>
      <c r="N31" s="513" t="n">
        <f aca="false">IF(ISERROR(N22/N9),0,N22/N9)</f>
        <v>0</v>
      </c>
      <c r="O31" s="513" t="n">
        <f aca="false">IF(ISERROR(O22/O9),0,O22/O9)</f>
        <v>0</v>
      </c>
      <c r="P31" s="513" t="n">
        <f aca="false">IF(ISERROR(P22/P9),0,P22/P9)</f>
        <v>0</v>
      </c>
      <c r="Q31" s="513" t="n">
        <f aca="false">IF(ISERROR(Q22/Q9),0,Q22/Q9)</f>
        <v>0</v>
      </c>
      <c r="R31" s="513" t="n">
        <f aca="false">IF(ISERROR(R22/R9),0,R22/R9)</f>
        <v>0</v>
      </c>
      <c r="S31" s="513" t="n">
        <f aca="false">IF(ISERROR(S22/S9),0,S22/S9)</f>
        <v>0</v>
      </c>
      <c r="T31" s="513" t="n">
        <f aca="false">IF(ISERROR(T22/T9),0,T22/T9)</f>
        <v>0</v>
      </c>
      <c r="U31" s="513" t="n">
        <f aca="false">IF(ISERROR(U22/U9),0,U22/U9)</f>
        <v>0</v>
      </c>
      <c r="V31" s="513" t="n">
        <f aca="false">IF(ISERROR(V22/V9),0,V22/V9)</f>
        <v>0</v>
      </c>
      <c r="W31" s="513" t="n">
        <f aca="false">IF(ISERROR(W22/W9),0,W22/W9)</f>
        <v>0</v>
      </c>
      <c r="X31" s="513" t="n">
        <f aca="false">IF(ISERROR(X22/X9),0,X22/X9)</f>
        <v>0</v>
      </c>
      <c r="Y31" s="513" t="n">
        <f aca="false">IF(ISERROR(Y22/Y9),0,Y22/Y9)</f>
        <v>0</v>
      </c>
      <c r="Z31" s="513" t="n">
        <f aca="false">IF(ISERROR(Z22/Z9),0,Z22/Z9)</f>
        <v>0</v>
      </c>
      <c r="AA31" s="513" t="n">
        <f aca="false">IF(ISERROR(AA22/AA9),0,AA22/AA9)</f>
        <v>0</v>
      </c>
      <c r="AB31" s="513" t="n">
        <f aca="false">IF(ISERROR(AB22/AB9),0,AB22/AB9)</f>
        <v>0</v>
      </c>
      <c r="AC31" s="513" t="n">
        <f aca="false">IF(ISERROR(AC22/AC9),0,AC22/AC9)</f>
        <v>0</v>
      </c>
      <c r="AD31" s="513" t="n">
        <f aca="false">IF(ISERROR(AD22/AD9),0,AD22/AD9)</f>
        <v>0</v>
      </c>
      <c r="AE31" s="513" t="n">
        <f aca="false">IF(ISERROR(AE22/AE9),0,AE22/AE9)</f>
        <v>0</v>
      </c>
      <c r="AF31" s="513" t="n">
        <f aca="false">IF(ISERROR(AF22/AF9),0,AF22/AF9)</f>
        <v>0</v>
      </c>
      <c r="AG31" s="513" t="n">
        <f aca="false">IF(ISERROR(AG22/AG9),0,AG22/AG9)</f>
        <v>0</v>
      </c>
      <c r="AH31" s="513" t="n">
        <f aca="false">IF(ISERROR(AH22/AH9),0,AH22/AH9)</f>
        <v>0</v>
      </c>
      <c r="AI31" s="513" t="n">
        <f aca="false">IF(ISERROR(AI22/AI9),0,AI22/AI9)</f>
        <v>0</v>
      </c>
      <c r="AJ31" s="514" t="n">
        <f aca="false">IF(ISERROR(AJ22/AJ9),0,AJ22/AJ9)</f>
        <v>0</v>
      </c>
      <c r="AK31" s="584"/>
      <c r="AL31" s="584"/>
      <c r="AM31" s="584"/>
      <c r="AN31" s="584"/>
    </row>
    <row r="32" s="584" customFormat="true" ht="32.1" hidden="false" customHeight="true" outlineLevel="0" collapsed="false">
      <c r="A32" s="336"/>
      <c r="B32" s="924"/>
      <c r="C32" s="516"/>
      <c r="D32" s="338" t="s">
        <v>977</v>
      </c>
      <c r="E32" s="555" t="s">
        <v>668</v>
      </c>
      <c r="F32" s="576" t="s">
        <v>978</v>
      </c>
      <c r="G32" s="581" t="s">
        <v>657</v>
      </c>
      <c r="H32" s="499" t="n">
        <f aca="false">IF(ISERROR(H23/H10),0,H23/H10)</f>
        <v>0</v>
      </c>
      <c r="I32" s="936" t="n">
        <f aca="false">IF(ISERROR(I23/I10),0,I23/I10)</f>
        <v>0</v>
      </c>
      <c r="J32" s="936" t="n">
        <f aca="false">IF(ISERROR(J23/J10),0,J23/J10)</f>
        <v>0</v>
      </c>
      <c r="K32" s="936" t="n">
        <f aca="false">IF(ISERROR(K23/K10),0,K23/K10)</f>
        <v>0</v>
      </c>
      <c r="L32" s="513" t="n">
        <f aca="false">IF(ISERROR(L23/L10),0,L23/L10)</f>
        <v>0</v>
      </c>
      <c r="M32" s="513" t="n">
        <f aca="false">IF(ISERROR(M23/M10),0,M23/M10)</f>
        <v>0</v>
      </c>
      <c r="N32" s="513" t="n">
        <f aca="false">IF(ISERROR(N23/N10),0,N23/N10)</f>
        <v>0</v>
      </c>
      <c r="O32" s="513" t="n">
        <f aca="false">IF(ISERROR(O23/O10),0,O23/O10)</f>
        <v>0</v>
      </c>
      <c r="P32" s="513" t="n">
        <f aca="false">IF(ISERROR(P23/P10),0,P23/P10)</f>
        <v>0</v>
      </c>
      <c r="Q32" s="513" t="n">
        <f aca="false">IF(ISERROR(Q23/Q10),0,Q23/Q10)</f>
        <v>0</v>
      </c>
      <c r="R32" s="513" t="n">
        <f aca="false">IF(ISERROR(R23/R10),0,R23/R10)</f>
        <v>0</v>
      </c>
      <c r="S32" s="513" t="n">
        <f aca="false">IF(ISERROR(S23/S10),0,S23/S10)</f>
        <v>0</v>
      </c>
      <c r="T32" s="513" t="n">
        <f aca="false">IF(ISERROR(T23/T10),0,T23/T10)</f>
        <v>0</v>
      </c>
      <c r="U32" s="513" t="n">
        <f aca="false">IF(ISERROR(U23/U10),0,U23/U10)</f>
        <v>0</v>
      </c>
      <c r="V32" s="513" t="n">
        <f aca="false">IF(ISERROR(V23/V10),0,V23/V10)</f>
        <v>0</v>
      </c>
      <c r="W32" s="513" t="n">
        <f aca="false">IF(ISERROR(W23/W10),0,W23/W10)</f>
        <v>0</v>
      </c>
      <c r="X32" s="513" t="n">
        <f aca="false">IF(ISERROR(X23/X10),0,X23/X10)</f>
        <v>0</v>
      </c>
      <c r="Y32" s="513" t="n">
        <f aca="false">IF(ISERROR(Y23/Y10),0,Y23/Y10)</f>
        <v>0</v>
      </c>
      <c r="Z32" s="513" t="n">
        <f aca="false">IF(ISERROR(Z23/Z10),0,Z23/Z10)</f>
        <v>0</v>
      </c>
      <c r="AA32" s="513" t="n">
        <f aca="false">IF(ISERROR(AA23/AA10),0,AA23/AA10)</f>
        <v>0</v>
      </c>
      <c r="AB32" s="513" t="n">
        <f aca="false">IF(ISERROR(AB23/AB10),0,AB23/AB10)</f>
        <v>0</v>
      </c>
      <c r="AC32" s="513" t="n">
        <f aca="false">IF(ISERROR(AC23/AC10),0,AC23/AC10)</f>
        <v>0</v>
      </c>
      <c r="AD32" s="513" t="n">
        <f aca="false">IF(ISERROR(AD23/AD10),0,AD23/AD10)</f>
        <v>0</v>
      </c>
      <c r="AE32" s="513" t="n">
        <f aca="false">IF(ISERROR(AE23/AE10),0,AE23/AE10)</f>
        <v>0</v>
      </c>
      <c r="AF32" s="513" t="n">
        <f aca="false">IF(ISERROR(AF23/AF10),0,AF23/AF10)</f>
        <v>0</v>
      </c>
      <c r="AG32" s="513" t="n">
        <f aca="false">IF(ISERROR(AG23/AG10),0,AG23/AG10)</f>
        <v>0</v>
      </c>
      <c r="AH32" s="513" t="n">
        <f aca="false">IF(ISERROR(AH23/AH10),0,AH23/AH10)</f>
        <v>0</v>
      </c>
      <c r="AI32" s="513" t="n">
        <f aca="false">IF(ISERROR(AI23/AI10),0,AI23/AI10)</f>
        <v>0</v>
      </c>
      <c r="AJ32" s="514" t="n">
        <f aca="false">IF(ISERROR(AJ23/AJ10),0,AJ23/AJ10)</f>
        <v>0</v>
      </c>
    </row>
    <row r="33" s="584" customFormat="true" ht="32.1" hidden="false" customHeight="true" outlineLevel="0" collapsed="false">
      <c r="A33" s="336"/>
      <c r="B33" s="924"/>
      <c r="C33" s="516"/>
      <c r="D33" s="338" t="s">
        <v>979</v>
      </c>
      <c r="E33" s="555" t="s">
        <v>671</v>
      </c>
      <c r="F33" s="576" t="s">
        <v>980</v>
      </c>
      <c r="G33" s="581" t="s">
        <v>657</v>
      </c>
      <c r="H33" s="499" t="n">
        <f aca="false">IF(ISERROR(H24/H11),0,H24/H11)</f>
        <v>0</v>
      </c>
      <c r="I33" s="936" t="n">
        <f aca="false">IF(ISERROR(I24/I11),0,I24/I11)</f>
        <v>0</v>
      </c>
      <c r="J33" s="936" t="n">
        <f aca="false">IF(ISERROR(J24/J11),0,J24/J11)</f>
        <v>0</v>
      </c>
      <c r="K33" s="936" t="n">
        <f aca="false">IF(ISERROR(K24/K11),0,K24/K11)</f>
        <v>0</v>
      </c>
      <c r="L33" s="513" t="n">
        <f aca="false">IF(ISERROR(L24/L11),0,L24/L11)</f>
        <v>0</v>
      </c>
      <c r="M33" s="513" t="n">
        <f aca="false">IF(ISERROR(M24/M11),0,M24/M11)</f>
        <v>0</v>
      </c>
      <c r="N33" s="513" t="n">
        <f aca="false">IF(ISERROR(N24/N11),0,N24/N11)</f>
        <v>0</v>
      </c>
      <c r="O33" s="513" t="n">
        <f aca="false">IF(ISERROR(O24/O11),0,O24/O11)</f>
        <v>0</v>
      </c>
      <c r="P33" s="513" t="n">
        <f aca="false">IF(ISERROR(P24/P11),0,P24/P11)</f>
        <v>0</v>
      </c>
      <c r="Q33" s="513" t="n">
        <f aca="false">IF(ISERROR(Q24/Q11),0,Q24/Q11)</f>
        <v>0</v>
      </c>
      <c r="R33" s="513" t="n">
        <f aca="false">IF(ISERROR(R24/R11),0,R24/R11)</f>
        <v>0</v>
      </c>
      <c r="S33" s="513" t="n">
        <f aca="false">IF(ISERROR(S24/S11),0,S24/S11)</f>
        <v>0</v>
      </c>
      <c r="T33" s="513" t="n">
        <f aca="false">IF(ISERROR(T24/T11),0,T24/T11)</f>
        <v>0</v>
      </c>
      <c r="U33" s="513" t="n">
        <f aca="false">IF(ISERROR(U24/U11),0,U24/U11)</f>
        <v>0</v>
      </c>
      <c r="V33" s="513" t="n">
        <f aca="false">IF(ISERROR(V24/V11),0,V24/V11)</f>
        <v>0</v>
      </c>
      <c r="W33" s="513" t="n">
        <f aca="false">IF(ISERROR(W24/W11),0,W24/W11)</f>
        <v>0</v>
      </c>
      <c r="X33" s="513" t="n">
        <f aca="false">IF(ISERROR(X24/X11),0,X24/X11)</f>
        <v>0</v>
      </c>
      <c r="Y33" s="513" t="n">
        <f aca="false">IF(ISERROR(Y24/Y11),0,Y24/Y11)</f>
        <v>0</v>
      </c>
      <c r="Z33" s="513" t="n">
        <f aca="false">IF(ISERROR(Z24/Z11),0,Z24/Z11)</f>
        <v>0</v>
      </c>
      <c r="AA33" s="513" t="n">
        <f aca="false">IF(ISERROR(AA24/AA11),0,AA24/AA11)</f>
        <v>0</v>
      </c>
      <c r="AB33" s="513" t="n">
        <f aca="false">IF(ISERROR(AB24/AB11),0,AB24/AB11)</f>
        <v>0</v>
      </c>
      <c r="AC33" s="513" t="n">
        <f aca="false">IF(ISERROR(AC24/AC11),0,AC24/AC11)</f>
        <v>0</v>
      </c>
      <c r="AD33" s="513" t="n">
        <f aca="false">IF(ISERROR(AD24/AD11),0,AD24/AD11)</f>
        <v>0</v>
      </c>
      <c r="AE33" s="513" t="n">
        <f aca="false">IF(ISERROR(AE24/AE11),0,AE24/AE11)</f>
        <v>0</v>
      </c>
      <c r="AF33" s="513" t="n">
        <f aca="false">IF(ISERROR(AF24/AF11),0,AF24/AF11)</f>
        <v>0</v>
      </c>
      <c r="AG33" s="513" t="n">
        <f aca="false">IF(ISERROR(AG24/AG11),0,AG24/AG11)</f>
        <v>0</v>
      </c>
      <c r="AH33" s="513" t="n">
        <f aca="false">IF(ISERROR(AH24/AH11),0,AH24/AH11)</f>
        <v>0</v>
      </c>
      <c r="AI33" s="513" t="n">
        <f aca="false">IF(ISERROR(AI24/AI11),0,AI24/AI11)</f>
        <v>0</v>
      </c>
      <c r="AJ33" s="514" t="n">
        <f aca="false">IF(ISERROR(AJ24/AJ11),0,AJ24/AJ11)</f>
        <v>0</v>
      </c>
    </row>
    <row r="34" s="584" customFormat="true" ht="32.1" hidden="false" customHeight="true" outlineLevel="0" collapsed="false">
      <c r="A34" s="336"/>
      <c r="B34" s="924"/>
      <c r="C34" s="516"/>
      <c r="D34" s="554" t="s">
        <v>981</v>
      </c>
      <c r="E34" s="555" t="s">
        <v>674</v>
      </c>
      <c r="F34" s="576" t="s">
        <v>982</v>
      </c>
      <c r="G34" s="581" t="s">
        <v>657</v>
      </c>
      <c r="H34" s="499" t="n">
        <f aca="false">IF(ISERROR(H25/H12),0,H25/H12)</f>
        <v>-0</v>
      </c>
      <c r="I34" s="936" t="n">
        <f aca="false">IF(ISERROR(I25/I12),0,I25/I12)</f>
        <v>9.01158825718085</v>
      </c>
      <c r="J34" s="936" t="n">
        <f aca="false">IF(ISERROR(J25/J12),0,J25/J12)</f>
        <v>-26.5405809235167</v>
      </c>
      <c r="K34" s="936" t="n">
        <f aca="false">IF(ISERROR(K25/K12),0,K25/K12)</f>
        <v>-27.1476914234079</v>
      </c>
      <c r="L34" s="513" t="n">
        <f aca="false">IF(ISERROR(L25/L12),0,L25/L12)</f>
        <v>-25.2049439792975</v>
      </c>
      <c r="M34" s="513" t="n">
        <f aca="false">IF(ISERROR(M25/M12),0,M25/M12)</f>
        <v>-23.9344901775392</v>
      </c>
      <c r="N34" s="513" t="n">
        <f aca="false">IF(ISERROR(N25/N12),0,N25/N12)</f>
        <v>-22.4843931241173</v>
      </c>
      <c r="O34" s="513" t="n">
        <f aca="false">IF(ISERROR(O25/O12),0,O25/O12)</f>
        <v>-20.9373560925999</v>
      </c>
      <c r="P34" s="513" t="n">
        <f aca="false">IF(ISERROR(P25/P12),0,P25/P12)</f>
        <v>-19.2831484405877</v>
      </c>
      <c r="Q34" s="513" t="n">
        <f aca="false">IF(ISERROR(Q25/Q12),0,Q25/Q12)</f>
        <v>-17.3832440173318</v>
      </c>
      <c r="R34" s="513" t="n">
        <f aca="false">IF(ISERROR(R25/R12),0,R25/R12)</f>
        <v>-15.2342551277014</v>
      </c>
      <c r="S34" s="513" t="n">
        <f aca="false">IF(ISERROR(S25/S12),0,S25/S12)</f>
        <v>-14.3118074527858</v>
      </c>
      <c r="T34" s="513" t="n">
        <f aca="false">IF(ISERROR(T25/T12),0,T25/T12)</f>
        <v>-13.2255631761009</v>
      </c>
      <c r="U34" s="513" t="n">
        <f aca="false">IF(ISERROR(U25/U12),0,U25/U12)</f>
        <v>-11.7639779892964</v>
      </c>
      <c r="V34" s="513" t="n">
        <f aca="false">IF(ISERROR(V25/V12),0,V25/V12)</f>
        <v>-10.5707946192062</v>
      </c>
      <c r="W34" s="513" t="n">
        <f aca="false">IF(ISERROR(W25/W12),0,W25/W12)</f>
        <v>-9.51395128509991</v>
      </c>
      <c r="X34" s="513" t="n">
        <f aca="false">IF(ISERROR(X25/X12),0,X25/X12)</f>
        <v>-8.56835629384696</v>
      </c>
      <c r="Y34" s="513" t="n">
        <f aca="false">IF(ISERROR(Y25/Y12),0,Y25/Y12)</f>
        <v>-7.50957473832763</v>
      </c>
      <c r="Z34" s="513" t="n">
        <f aca="false">IF(ISERROR(Z25/Z12),0,Z25/Z12)</f>
        <v>-6.41165023317078</v>
      </c>
      <c r="AA34" s="513" t="n">
        <f aca="false">IF(ISERROR(AA25/AA12),0,AA25/AA12)</f>
        <v>-5.40599215806191</v>
      </c>
      <c r="AB34" s="513" t="n">
        <f aca="false">IF(ISERROR(AB25/AB12),0,AB25/AB12)</f>
        <v>-4.31270538368341</v>
      </c>
      <c r="AC34" s="513" t="n">
        <f aca="false">IF(ISERROR(AC25/AC12),0,AC25/AC12)</f>
        <v>-3.31829848093295</v>
      </c>
      <c r="AD34" s="513" t="n">
        <f aca="false">IF(ISERROR(AD25/AD12),0,AD25/AD12)</f>
        <v>-2.29136772225193</v>
      </c>
      <c r="AE34" s="513" t="n">
        <f aca="false">IF(ISERROR(AE25/AE12),0,AE25/AE12)</f>
        <v>-1.19681041017252</v>
      </c>
      <c r="AF34" s="513" t="n">
        <f aca="false">IF(ISERROR(AF25/AF12),0,AF25/AF12)</f>
        <v>-0.0794761961800087</v>
      </c>
      <c r="AG34" s="513" t="n">
        <f aca="false">IF(ISERROR(AG25/AG12),0,AG25/AG12)</f>
        <v>0.992087817458223</v>
      </c>
      <c r="AH34" s="513" t="n">
        <f aca="false">IF(ISERROR(AH25/AH12),0,AH25/AH12)</f>
        <v>2.02376894246402</v>
      </c>
      <c r="AI34" s="513" t="n">
        <f aca="false">IF(ISERROR(AI25/AI12),0,AI25/AI12)</f>
        <v>3.02089710529727</v>
      </c>
      <c r="AJ34" s="514" t="n">
        <f aca="false">IF(ISERROR(AJ25/AJ12),0,AJ25/AJ12)</f>
        <v>3.98781330662449</v>
      </c>
    </row>
    <row r="35" s="563" customFormat="true" ht="32.1" hidden="false" customHeight="true" outlineLevel="0" collapsed="false">
      <c r="A35" s="336"/>
      <c r="B35" s="924"/>
      <c r="C35" s="516"/>
      <c r="D35" s="554" t="s">
        <v>983</v>
      </c>
      <c r="E35" s="555" t="s">
        <v>677</v>
      </c>
      <c r="F35" s="566" t="s">
        <v>984</v>
      </c>
      <c r="G35" s="585" t="s">
        <v>657</v>
      </c>
      <c r="H35" s="937" t="n">
        <f aca="false">H26/H14</f>
        <v>2.44362729755862</v>
      </c>
      <c r="I35" s="938" t="n">
        <f aca="false">I26/I14</f>
        <v>2.45558453834492</v>
      </c>
      <c r="J35" s="938" t="n">
        <f aca="false">J26/J14</f>
        <v>2.48535050745038</v>
      </c>
      <c r="K35" s="938" t="n">
        <f aca="false">K26/K14</f>
        <v>2.51390542373926</v>
      </c>
      <c r="L35" s="939" t="n">
        <f aca="false">L26/L14</f>
        <v>2.54053707290367</v>
      </c>
      <c r="M35" s="939" t="n">
        <f aca="false">M26/M14</f>
        <v>2.56510438067717</v>
      </c>
      <c r="N35" s="939" t="n">
        <f aca="false">N26/N14</f>
        <v>2.58767860926457</v>
      </c>
      <c r="O35" s="939" t="n">
        <f aca="false">O26/O14</f>
        <v>2.60849914584653</v>
      </c>
      <c r="P35" s="939" t="n">
        <f aca="false">P26/P14</f>
        <v>2.62773127635526</v>
      </c>
      <c r="Q35" s="939" t="n">
        <f aca="false">Q26/Q14</f>
        <v>2.64134304654468</v>
      </c>
      <c r="R35" s="939" t="n">
        <f aca="false">R26/R14</f>
        <v>2.65302113102724</v>
      </c>
      <c r="S35" s="939" t="n">
        <f aca="false">S26/S14</f>
        <v>2.66847257103801</v>
      </c>
      <c r="T35" s="939" t="n">
        <f aca="false">T26/T14</f>
        <v>2.68335538463059</v>
      </c>
      <c r="U35" s="939" t="n">
        <f aca="false">U26/U14</f>
        <v>2.69660100649604</v>
      </c>
      <c r="V35" s="939" t="n">
        <f aca="false">V26/V14</f>
        <v>2.71042976465933</v>
      </c>
      <c r="W35" s="939" t="n">
        <f aca="false">W26/W14</f>
        <v>2.7244019169378</v>
      </c>
      <c r="X35" s="939" t="n">
        <f aca="false">X26/X14</f>
        <v>2.73877796100126</v>
      </c>
      <c r="Y35" s="939" t="n">
        <f aca="false">Y26/Y14</f>
        <v>2.75271986225671</v>
      </c>
      <c r="Z35" s="939" t="n">
        <f aca="false">Z26/Z14</f>
        <v>2.76644451809102</v>
      </c>
      <c r="AA35" s="939" t="n">
        <f aca="false">AA26/AA14</f>
        <v>2.78090917573942</v>
      </c>
      <c r="AB35" s="939" t="n">
        <f aca="false">AB26/AB14</f>
        <v>2.79504541393209</v>
      </c>
      <c r="AC35" s="939" t="n">
        <f aca="false">AC26/AC14</f>
        <v>2.81023459649439</v>
      </c>
      <c r="AD35" s="939" t="n">
        <f aca="false">AD26/AD14</f>
        <v>2.82564283867104</v>
      </c>
      <c r="AE35" s="939" t="n">
        <f aca="false">AE26/AE14</f>
        <v>2.84102810567071</v>
      </c>
      <c r="AF35" s="939" t="n">
        <f aca="false">AF26/AF14</f>
        <v>2.8567625698363</v>
      </c>
      <c r="AG35" s="939" t="n">
        <f aca="false">AG26/AG14</f>
        <v>2.87349367302085</v>
      </c>
      <c r="AH35" s="939" t="n">
        <f aca="false">AH26/AH14</f>
        <v>2.89127816685786</v>
      </c>
      <c r="AI35" s="939" t="n">
        <f aca="false">AI26/AI14</f>
        <v>2.91016879313705</v>
      </c>
      <c r="AJ35" s="940" t="n">
        <f aca="false">AJ26/AJ14</f>
        <v>2.93022531581107</v>
      </c>
    </row>
    <row r="36" s="563" customFormat="true" ht="37.5" hidden="false" customHeight="true" outlineLevel="0" collapsed="false">
      <c r="A36" s="336"/>
      <c r="B36" s="924"/>
      <c r="C36" s="516" t="s">
        <v>679</v>
      </c>
      <c r="D36" s="586" t="s">
        <v>345</v>
      </c>
      <c r="E36" s="587" t="s">
        <v>680</v>
      </c>
      <c r="F36" s="588" t="s">
        <v>985</v>
      </c>
      <c r="G36" s="589" t="s">
        <v>553</v>
      </c>
      <c r="H36" s="590" t="n">
        <f aca="false">('WRP6a FP Customers'!H6-H13)/('WRP6a FP Customers'!H6-H13+'WRP6a FP Customers'!H14)</f>
        <v>0.333653599760215</v>
      </c>
      <c r="I36" s="591" t="n">
        <f aca="false">('WRP6a FP Customers'!I6-I13)/('WRP6a FP Customers'!I6-I13+'WRP6a FP Customers'!I14)</f>
        <v>0.346943671942092</v>
      </c>
      <c r="J36" s="591" t="n">
        <f aca="false">('WRP6a FP Customers'!J6-J13)/('WRP6a FP Customers'!J6-J13+'WRP6a FP Customers'!J14)</f>
        <v>0.363049141383367</v>
      </c>
      <c r="K36" s="591" t="n">
        <f aca="false">('WRP6a FP Customers'!K6-K13)/('WRP6a FP Customers'!K6-K13+'WRP6a FP Customers'!K14)</f>
        <v>0.378773248276145</v>
      </c>
      <c r="L36" s="592" t="n">
        <f aca="false">('WRP6a FP Customers'!L6-L13)/('WRP6a FP Customers'!L6-L13+'WRP6a FP Customers'!L14)</f>
        <v>0.400871840143333</v>
      </c>
      <c r="M36" s="592" t="n">
        <f aca="false">('WRP6a FP Customers'!M6-M13)/('WRP6a FP Customers'!M6-M13+'WRP6a FP Customers'!M14)</f>
        <v>0.416505209251539</v>
      </c>
      <c r="N36" s="592" t="n">
        <f aca="false">('WRP6a FP Customers'!N6-N13)/('WRP6a FP Customers'!N6-N13+'WRP6a FP Customers'!N14)</f>
        <v>0.432107676203514</v>
      </c>
      <c r="O36" s="592" t="n">
        <f aca="false">('WRP6a FP Customers'!O6-O13)/('WRP6a FP Customers'!O6-O13+'WRP6a FP Customers'!O14)</f>
        <v>0.44765660444637</v>
      </c>
      <c r="P36" s="592" t="n">
        <f aca="false">('WRP6a FP Customers'!P6-P13)/('WRP6a FP Customers'!P6-P13+'WRP6a FP Customers'!P14)</f>
        <v>0.463132232742352</v>
      </c>
      <c r="Q36" s="592" t="n">
        <f aca="false">('WRP6a FP Customers'!Q6-Q13)/('WRP6a FP Customers'!Q6-Q13+'WRP6a FP Customers'!Q14)</f>
        <v>0.476806859927155</v>
      </c>
      <c r="R36" s="592" t="n">
        <f aca="false">('WRP6a FP Customers'!R6-R13)/('WRP6a FP Customers'!R6-R13+'WRP6a FP Customers'!R14)</f>
        <v>0.490511043472432</v>
      </c>
      <c r="S36" s="592" t="n">
        <f aca="false">('WRP6a FP Customers'!S6-S13)/('WRP6a FP Customers'!S6-S13+'WRP6a FP Customers'!S14)</f>
        <v>0.504216450013308</v>
      </c>
      <c r="T36" s="592" t="n">
        <f aca="false">('WRP6a FP Customers'!T6-T13)/('WRP6a FP Customers'!T6-T13+'WRP6a FP Customers'!T14)</f>
        <v>0.517895554574297</v>
      </c>
      <c r="U36" s="592" t="n">
        <f aca="false">('WRP6a FP Customers'!U6-U13)/('WRP6a FP Customers'!U6-U13+'WRP6a FP Customers'!U14)</f>
        <v>0.531523997034698</v>
      </c>
      <c r="V36" s="592" t="n">
        <f aca="false">('WRP6a FP Customers'!V6-V13)/('WRP6a FP Customers'!V6-V13+'WRP6a FP Customers'!V14)</f>
        <v>0.544704676604332</v>
      </c>
      <c r="W36" s="592" t="n">
        <f aca="false">('WRP6a FP Customers'!W6-W13)/('WRP6a FP Customers'!W6-W13+'WRP6a FP Customers'!W14)</f>
        <v>0.557397351144316</v>
      </c>
      <c r="X36" s="592" t="n">
        <f aca="false">('WRP6a FP Customers'!X6-X13)/('WRP6a FP Customers'!X6-X13+'WRP6a FP Customers'!X14)</f>
        <v>0.569687584755345</v>
      </c>
      <c r="Y36" s="592" t="n">
        <f aca="false">('WRP6a FP Customers'!Y6-Y13)/('WRP6a FP Customers'!Y6-Y13+'WRP6a FP Customers'!Y14)</f>
        <v>0.581724553617699</v>
      </c>
      <c r="Z36" s="592" t="n">
        <f aca="false">('WRP6a FP Customers'!Z6-Z13)/('WRP6a FP Customers'!Z6-Z13+'WRP6a FP Customers'!Z14)</f>
        <v>0.593418148729522</v>
      </c>
      <c r="AA36" s="592" t="n">
        <f aca="false">('WRP6a FP Customers'!AA6-AA13)/('WRP6a FP Customers'!AA6-AA13+'WRP6a FP Customers'!AA14)</f>
        <v>0.604778966400955</v>
      </c>
      <c r="AB36" s="592" t="n">
        <f aca="false">('WRP6a FP Customers'!AB6-AB13)/('WRP6a FP Customers'!AB6-AB13+'WRP6a FP Customers'!AB14)</f>
        <v>0.615816859621681</v>
      </c>
      <c r="AC36" s="592" t="n">
        <f aca="false">('WRP6a FP Customers'!AC6-AC13)/('WRP6a FP Customers'!AC6-AC13+'WRP6a FP Customers'!AC14)</f>
        <v>0.626542282417624</v>
      </c>
      <c r="AD36" s="592" t="n">
        <f aca="false">('WRP6a FP Customers'!AD6-AD13)/('WRP6a FP Customers'!AD6-AD13+'WRP6a FP Customers'!AD14)</f>
        <v>0.636966852417015</v>
      </c>
      <c r="AE36" s="592" t="n">
        <f aca="false">('WRP6a FP Customers'!AE6-AE13)/('WRP6a FP Customers'!AE6-AE13+'WRP6a FP Customers'!AE14)</f>
        <v>0.647097785741544</v>
      </c>
      <c r="AF36" s="592" t="n">
        <f aca="false">('WRP6a FP Customers'!AF6-AF13)/('WRP6a FP Customers'!AF6-AF13+'WRP6a FP Customers'!AF14)</f>
        <v>0.656946067567856</v>
      </c>
      <c r="AG36" s="592" t="n">
        <f aca="false">('WRP6a FP Customers'!AG6-AG13)/('WRP6a FP Customers'!AG6-AG13+'WRP6a FP Customers'!AG14)</f>
        <v>0.666520354017864</v>
      </c>
      <c r="AH36" s="592" t="n">
        <f aca="false">('WRP6a FP Customers'!AH6-AH13)/('WRP6a FP Customers'!AH6-AH13+'WRP6a FP Customers'!AH14)</f>
        <v>0.675829030868649</v>
      </c>
      <c r="AI36" s="592" t="n">
        <f aca="false">('WRP6a FP Customers'!AI6-AI13)/('WRP6a FP Customers'!AI6-AI13+'WRP6a FP Customers'!AI14)</f>
        <v>0.684880224024838</v>
      </c>
      <c r="AJ36" s="593" t="n">
        <f aca="false">('WRP6a FP Customers'!AJ6-AJ13)/('WRP6a FP Customers'!AJ6-AJ13+'WRP6a FP Customers'!AJ14)</f>
        <v>0.693681809507909</v>
      </c>
    </row>
    <row r="37" s="563" customFormat="true" ht="32.1" hidden="false" customHeight="true" outlineLevel="0" collapsed="false">
      <c r="A37" s="336"/>
      <c r="B37" s="924"/>
      <c r="C37" s="516"/>
      <c r="D37" s="564" t="s">
        <v>346</v>
      </c>
      <c r="E37" s="941" t="s">
        <v>682</v>
      </c>
      <c r="F37" s="566" t="s">
        <v>986</v>
      </c>
      <c r="G37" s="595" t="s">
        <v>553</v>
      </c>
      <c r="H37" s="596" t="n">
        <f aca="false">'WRP6a FP Customers'!H6/('WRP6a FP Customers'!H6+'WRP6a FP Customers'!H15+H14)</f>
        <v>0.331153390189146</v>
      </c>
      <c r="I37" s="942" t="n">
        <f aca="false">'WRP6a FP Customers'!I6/('WRP6a FP Customers'!I6+'WRP6a FP Customers'!I15+I14)</f>
        <v>0.343940436234176</v>
      </c>
      <c r="J37" s="942" t="n">
        <f aca="false">'WRP6a FP Customers'!J6/('WRP6a FP Customers'!J6+'WRP6a FP Customers'!J15+J14)</f>
        <v>0.359445035227057</v>
      </c>
      <c r="K37" s="942" t="n">
        <f aca="false">'WRP6a FP Customers'!K6/('WRP6a FP Customers'!K6+'WRP6a FP Customers'!K15+K14)</f>
        <v>0.374586055261571</v>
      </c>
      <c r="L37" s="598" t="n">
        <f aca="false">'WRP6a FP Customers'!L6/('WRP6a FP Customers'!L6+'WRP6a FP Customers'!L15+L14)</f>
        <v>0.395917575784531</v>
      </c>
      <c r="M37" s="598" t="n">
        <f aca="false">'WRP6a FP Customers'!M6/('WRP6a FP Customers'!M6+'WRP6a FP Customers'!M15+M14)</f>
        <v>0.410990136393845</v>
      </c>
      <c r="N37" s="598" t="n">
        <f aca="false">'WRP6a FP Customers'!N6/('WRP6a FP Customers'!N6+'WRP6a FP Customers'!N15+N14)</f>
        <v>0.426040395975918</v>
      </c>
      <c r="O37" s="598" t="n">
        <f aca="false">'WRP6a FP Customers'!O6/('WRP6a FP Customers'!O6+'WRP6a FP Customers'!O15+O14)</f>
        <v>0.441047302290737</v>
      </c>
      <c r="P37" s="598" t="n">
        <f aca="false">'WRP6a FP Customers'!P6/('WRP6a FP Customers'!P6+'WRP6a FP Customers'!P15+P14)</f>
        <v>0.455992512773533</v>
      </c>
      <c r="Q37" s="598" t="n">
        <f aca="false">'WRP6a FP Customers'!Q6/('WRP6a FP Customers'!Q6+'WRP6a FP Customers'!Q15+Q14)</f>
        <v>0.469213238683388</v>
      </c>
      <c r="R37" s="598" t="n">
        <f aca="false">'WRP6a FP Customers'!R6/('WRP6a FP Customers'!R6+'WRP6a FP Customers'!R15+R14)</f>
        <v>0.482473568620815</v>
      </c>
      <c r="S37" s="598" t="n">
        <f aca="false">'WRP6a FP Customers'!S6/('WRP6a FP Customers'!S6+'WRP6a FP Customers'!S15+S14)</f>
        <v>0.495746919737083</v>
      </c>
      <c r="T37" s="598" t="n">
        <f aca="false">'WRP6a FP Customers'!T6/('WRP6a FP Customers'!T6+'WRP6a FP Customers'!T15+T14)</f>
        <v>0.509007391030785</v>
      </c>
      <c r="U37" s="598" t="n">
        <f aca="false">'WRP6a FP Customers'!U6/('WRP6a FP Customers'!U6+'WRP6a FP Customers'!U15+U14)</f>
        <v>0.522232030130918</v>
      </c>
      <c r="V37" s="598" t="n">
        <f aca="false">'WRP6a FP Customers'!V6/('WRP6a FP Customers'!V6+'WRP6a FP Customers'!V15+V14)</f>
        <v>0.535030428583732</v>
      </c>
      <c r="W37" s="598" t="n">
        <f aca="false">'WRP6a FP Customers'!W6/('WRP6a FP Customers'!W6+'WRP6a FP Customers'!W15+W14)</f>
        <v>0.547361808113339</v>
      </c>
      <c r="X37" s="598" t="n">
        <f aca="false">'WRP6a FP Customers'!X6/('WRP6a FP Customers'!X6+'WRP6a FP Customers'!X15+X14)</f>
        <v>0.559309436878821</v>
      </c>
      <c r="Y37" s="598" t="n">
        <f aca="false">'WRP6a FP Customers'!Y6/('WRP6a FP Customers'!Y6+'WRP6a FP Customers'!Y15+Y14)</f>
        <v>0.57102022192452</v>
      </c>
      <c r="Z37" s="598" t="n">
        <f aca="false">'WRP6a FP Customers'!Z6/('WRP6a FP Customers'!Z6+'WRP6a FP Customers'!Z15+Z14)</f>
        <v>0.582404500616818</v>
      </c>
      <c r="AA37" s="598" t="n">
        <f aca="false">'WRP6a FP Customers'!AA6/('WRP6a FP Customers'!AA6+'WRP6a FP Customers'!AA15+AA14)</f>
        <v>0.593472109494274</v>
      </c>
      <c r="AB37" s="598" t="n">
        <f aca="false">'WRP6a FP Customers'!AB6/('WRP6a FP Customers'!AB6+'WRP6a FP Customers'!AB15+AB14)</f>
        <v>0.604232118883324</v>
      </c>
      <c r="AC37" s="598" t="n">
        <f aca="false">'WRP6a FP Customers'!AC6/('WRP6a FP Customers'!AC6+'WRP6a FP Customers'!AC15+AC14)</f>
        <v>0.614694343991556</v>
      </c>
      <c r="AD37" s="598" t="n">
        <f aca="false">'WRP6a FP Customers'!AD6/('WRP6a FP Customers'!AD6+'WRP6a FP Customers'!AD15+AD14)</f>
        <v>0.624869678297516</v>
      </c>
      <c r="AE37" s="598" t="n">
        <f aca="false">'WRP6a FP Customers'!AE6/('WRP6a FP Customers'!AE6+'WRP6a FP Customers'!AE15+AE14)</f>
        <v>0.634764779293755</v>
      </c>
      <c r="AF37" s="598" t="n">
        <f aca="false">'WRP6a FP Customers'!AF6/('WRP6a FP Customers'!AF6+'WRP6a FP Customers'!AF15+AF14)</f>
        <v>0.644389969069682</v>
      </c>
      <c r="AG37" s="598" t="n">
        <f aca="false">'WRP6a FP Customers'!AG6/('WRP6a FP Customers'!AG6+'WRP6a FP Customers'!AG15+AG14)</f>
        <v>0.653753335439272</v>
      </c>
      <c r="AH37" s="598" t="n">
        <f aca="false">'WRP6a FP Customers'!AH6/('WRP6a FP Customers'!AH6+'WRP6a FP Customers'!AH15+AH14)</f>
        <v>0.662862721647719</v>
      </c>
      <c r="AI37" s="598" t="n">
        <f aca="false">'WRP6a FP Customers'!AI6/('WRP6a FP Customers'!AI6+'WRP6a FP Customers'!AI15+AI14)</f>
        <v>0.671725735546522</v>
      </c>
      <c r="AJ37" s="599" t="n">
        <f aca="false">'WRP6a FP Customers'!AJ6/('WRP6a FP Customers'!AJ6+'WRP6a FP Customers'!AJ15+AJ14)</f>
        <v>0.680349758358596</v>
      </c>
    </row>
    <row r="38" s="524" customFormat="true" ht="12.75" hidden="false" customHeight="false" outlineLevel="0" collapsed="false">
      <c r="A38" s="458"/>
      <c r="B38" s="602"/>
      <c r="D38" s="525"/>
      <c r="E38" s="525"/>
      <c r="F38" s="943"/>
    </row>
    <row r="39" s="528" customFormat="true" ht="12.75" hidden="false" customHeight="false" outlineLevel="0" collapsed="false">
      <c r="A39" s="908"/>
      <c r="B39" s="908"/>
      <c r="D39" s="600"/>
      <c r="E39" s="600"/>
      <c r="F39" s="944"/>
    </row>
    <row r="40" s="524" customFormat="true" ht="24.95" hidden="false" customHeight="true" outlineLevel="0" collapsed="false">
      <c r="A40" s="602"/>
      <c r="B40" s="602"/>
      <c r="D40" s="525"/>
      <c r="E40" s="274" t="str">
        <f aca="false">'TITLE PAGE'!B22</f>
        <v>Company:</v>
      </c>
      <c r="F40" s="276" t="str">
        <f aca="false">'TITLE PAGE'!D22</f>
        <v>Severn Trent Water</v>
      </c>
      <c r="G40" s="945"/>
      <c r="H40" s="945"/>
      <c r="I40" s="945"/>
    </row>
    <row r="41" s="524" customFormat="true" ht="24.95" hidden="false" customHeight="true" outlineLevel="0" collapsed="false">
      <c r="A41" s="602"/>
      <c r="B41" s="602"/>
      <c r="D41" s="525"/>
      <c r="E41" s="280" t="str">
        <f aca="false">'TITLE PAGE'!B23</f>
        <v>Resource Zone Name:</v>
      </c>
      <c r="F41" s="282" t="str">
        <f aca="false">'TITLE PAGE'!D23</f>
        <v>Nottinghamshire</v>
      </c>
      <c r="G41" s="945"/>
      <c r="H41" s="945"/>
      <c r="I41" s="945"/>
    </row>
    <row r="42" s="602" customFormat="true" ht="24.95" hidden="false" customHeight="true" outlineLevel="0" collapsed="false">
      <c r="D42" s="603"/>
      <c r="E42" s="280" t="str">
        <f aca="false">'TITLE PAGE'!B24</f>
        <v>Resource Zone Number:</v>
      </c>
      <c r="F42" s="285" t="str">
        <f aca="false">'TITLE PAGE'!D24</f>
        <v>-</v>
      </c>
      <c r="G42" s="529"/>
      <c r="H42" s="529"/>
      <c r="I42" s="529"/>
      <c r="Q42" s="524"/>
    </row>
    <row r="43" s="602" customFormat="true" ht="18" hidden="false" customHeight="false" outlineLevel="0" collapsed="false">
      <c r="D43" s="603"/>
      <c r="E43" s="280" t="str">
        <f aca="false">'TITLE PAGE'!B25</f>
        <v>Planning Scenario Name:                                                                     </v>
      </c>
      <c r="F43" s="282" t="str">
        <f aca="false">'TITLE PAGE'!D25</f>
        <v>Dry Year Annual Average</v>
      </c>
      <c r="G43" s="529"/>
      <c r="H43" s="529"/>
      <c r="I43" s="529"/>
    </row>
    <row r="44" s="602" customFormat="true" ht="18" hidden="false" customHeight="false" outlineLevel="0" collapsed="false">
      <c r="D44" s="603"/>
      <c r="E44" s="290" t="str">
        <f aca="false">'TITLE PAGE'!B26</f>
        <v>Chosen Level of Service:  </v>
      </c>
      <c r="F44" s="292" t="str">
        <f aca="false">'TITLE PAGE'!D26</f>
        <v>No more then 3 in 100yr hosepipe ban</v>
      </c>
      <c r="G44" s="945"/>
      <c r="H44" s="945"/>
      <c r="I44" s="945"/>
    </row>
    <row r="45" s="602" customFormat="true" ht="18" hidden="false" customHeight="false" outlineLevel="0" collapsed="false">
      <c r="D45" s="603"/>
      <c r="E45" s="946"/>
      <c r="F45" s="947"/>
      <c r="G45" s="945"/>
      <c r="H45" s="945"/>
      <c r="I45" s="945"/>
    </row>
    <row r="46" s="602" customFormat="true" ht="18" hidden="false" customHeight="false" outlineLevel="0" collapsed="false">
      <c r="D46" s="603"/>
      <c r="E46" s="948"/>
      <c r="F46" s="949"/>
      <c r="G46" s="945"/>
      <c r="H46" s="945"/>
      <c r="I46" s="945"/>
    </row>
    <row r="47" s="602" customFormat="true" ht="18" hidden="false" customHeight="false" outlineLevel="0" collapsed="false">
      <c r="D47" s="603"/>
      <c r="E47" s="948"/>
      <c r="F47" s="949"/>
      <c r="G47" s="945"/>
      <c r="H47" s="945"/>
      <c r="I47" s="945"/>
    </row>
    <row r="48" s="602" customFormat="true" ht="18" hidden="false" customHeight="false" outlineLevel="0" collapsed="false">
      <c r="D48" s="603"/>
      <c r="E48" s="948"/>
      <c r="F48" s="949"/>
      <c r="G48" s="529"/>
      <c r="H48" s="529"/>
      <c r="I48" s="945"/>
    </row>
    <row r="49" s="602" customFormat="true" ht="18" hidden="false" customHeight="false" outlineLevel="0" collapsed="false">
      <c r="D49" s="603"/>
      <c r="E49" s="948"/>
      <c r="F49" s="949"/>
      <c r="G49" s="529"/>
      <c r="H49" s="529"/>
      <c r="I49" s="945"/>
    </row>
    <row r="50" s="602" customFormat="true" ht="18" hidden="false" customHeight="false" outlineLevel="0" collapsed="false">
      <c r="D50" s="603"/>
      <c r="E50" s="946"/>
      <c r="F50" s="947"/>
      <c r="G50" s="529"/>
      <c r="H50" s="529"/>
      <c r="I50" s="945"/>
    </row>
    <row r="51" s="602" customFormat="true" ht="18" hidden="false" customHeight="false" outlineLevel="0" collapsed="false">
      <c r="D51" s="603"/>
      <c r="E51" s="948"/>
      <c r="F51" s="947"/>
      <c r="G51" s="529"/>
      <c r="H51" s="529"/>
      <c r="I51" s="945"/>
    </row>
  </sheetData>
  <sheetProtection sheet="true" password="a172" objects="true" scenarios="true" selectLockedCells="true" selectUnlockedCells="true"/>
  <mergeCells count="4">
    <mergeCell ref="C3:C16"/>
    <mergeCell ref="C17:C27"/>
    <mergeCell ref="C28:C35"/>
    <mergeCell ref="C36:C37"/>
  </mergeCells>
  <conditionalFormatting sqref="D2">
    <cfRule type="cellIs" priority="2" operator="notEqual" aboveAverage="0" equalAverage="0" bottom="0" percent="0" rank="0" text="" dxfId="296">
      <formula>"Row Ref"</formula>
    </cfRule>
  </conditionalFormatting>
  <conditionalFormatting sqref="F2">
    <cfRule type="cellIs" priority="3" operator="notEqual" aboveAverage="0" equalAverage="0" bottom="0" percent="0" rank="0" text="" dxfId="297">
      <formula>"Derivation"</formula>
    </cfRule>
  </conditionalFormatting>
  <conditionalFormatting sqref="G2">
    <cfRule type="cellIs" priority="4" operator="notEqual" aboveAverage="0" equalAverage="0" bottom="0" percent="0" rank="0" text="" dxfId="298">
      <formula>#NAME?</formula>
    </cfRule>
  </conditionalFormatting>
  <conditionalFormatting sqref="E2">
    <cfRule type="cellIs" priority="5" operator="notEqual" aboveAverage="0" equalAverage="0" bottom="0" percent="0" rank="0" text="" dxfId="299">
      <formula>#NAME?</formula>
    </cfRule>
  </conditionalFormatting>
  <conditionalFormatting sqref="D1">
    <cfRule type="cellIs" priority="6" operator="notEqual" aboveAverage="0" equalAverage="0" bottom="0" percent="0" rank="0" text="" dxfId="300">
      <formula>"Table WRP6a: Final planning customers"</formula>
    </cfRule>
  </conditionalFormatting>
  <conditionalFormatting sqref="E6">
    <cfRule type="cellIs" priority="7" operator="notEqual" aboveAverage="0" equalAverage="0" bottom="0" percent="0" rank="0" text="" dxfId="301">
      <formula>"Measured Household - Properties"</formula>
    </cfRule>
  </conditionalFormatting>
  <conditionalFormatting sqref="E7">
    <cfRule type="cellIs" priority="8" operator="notEqual" aboveAverage="0" equalAverage="0" bottom="0" percent="0" rank="0" text="" dxfId="302">
      <formula>"New properties"</formula>
    </cfRule>
  </conditionalFormatting>
  <conditionalFormatting sqref="E8">
    <cfRule type="cellIs" priority="9" operator="notEqual" aboveAverage="0" equalAverage="0" bottom="0" percent="0" rank="0" text="" dxfId="303">
      <formula>"Meter optants - properties"</formula>
    </cfRule>
  </conditionalFormatting>
  <conditionalFormatting sqref="E9">
    <cfRule type="cellIs" priority="10" operator="notEqual" aboveAverage="0" equalAverage="0" bottom="0" percent="0" rank="0" text="" dxfId="304">
      <formula>"Compulsory metering - properties"</formula>
    </cfRule>
  </conditionalFormatting>
  <conditionalFormatting sqref="E10">
    <cfRule type="cellIs" priority="11" operator="notEqual" aboveAverage="0" equalAverage="0" bottom="0" percent="0" rank="0" text="" dxfId="305">
      <formula>"Metering on change of occupancy - properties"</formula>
    </cfRule>
  </conditionalFormatting>
  <conditionalFormatting sqref="E11">
    <cfRule type="cellIs" priority="12" operator="notEqual" aboveAverage="0" equalAverage="0" bottom="0" percent="0" rank="0" text="" dxfId="306">
      <formula>"Selective metering properties"</formula>
    </cfRule>
  </conditionalFormatting>
  <conditionalFormatting sqref="E12">
    <cfRule type="cellIs" priority="13" operator="notEqual" aboveAverage="0" equalAverage="0" bottom="0" percent="0" rank="0" text="" dxfId="307">
      <formula>"Other changes to existing metering - properties"</formula>
    </cfRule>
  </conditionalFormatting>
  <conditionalFormatting sqref="E15">
    <cfRule type="cellIs" priority="14" operator="notEqual" aboveAverage="0" equalAverage="0" bottom="0" percent="0" rank="0" text="" dxfId="308">
      <formula>"Unmeasured void households - properties"</formula>
    </cfRule>
  </conditionalFormatting>
  <conditionalFormatting sqref="E3">
    <cfRule type="cellIs" priority="15" operator="notEqual" aboveAverage="0" equalAverage="0" bottom="0" percent="0" rank="0" text="" dxfId="309">
      <formula>"Measured Non Household - Properties"</formula>
    </cfRule>
  </conditionalFormatting>
  <conditionalFormatting sqref="E4">
    <cfRule type="cellIs" priority="16" operator="notEqual" aboveAverage="0" equalAverage="0" bottom="0" percent="0" rank="0" text="" dxfId="310">
      <formula>"Unmeasured Non Household - Properties"</formula>
    </cfRule>
  </conditionalFormatting>
  <conditionalFormatting sqref="E16">
    <cfRule type="cellIs" priority="17" operator="notEqual" aboveAverage="0" equalAverage="0" bottom="0" percent="0" rank="0" text="" dxfId="311">
      <formula>"Total Resource Zone Properties"</formula>
    </cfRule>
  </conditionalFormatting>
  <conditionalFormatting sqref="E19">
    <cfRule type="cellIs" priority="18" operator="notEqual" aboveAverage="0" equalAverage="0" bottom="0" percent="0" rank="0" text="" dxfId="312">
      <formula>"Measured Household - Population"</formula>
    </cfRule>
  </conditionalFormatting>
  <conditionalFormatting sqref="E27">
    <cfRule type="cellIs" priority="19" operator="notEqual" aboveAverage="0" equalAverage="0" bottom="0" percent="0" rank="0" text="" dxfId="313">
      <formula>"Total Resource Zone Population"</formula>
    </cfRule>
  </conditionalFormatting>
  <conditionalFormatting sqref="E28">
    <cfRule type="cellIs" priority="20" operator="notEqual" aboveAverage="0" equalAverage="0" bottom="0" percent="0" rank="0" text="" dxfId="314">
      <formula>"Measured Household - Occupancy Rate (average) (excl voids)"</formula>
    </cfRule>
  </conditionalFormatting>
  <conditionalFormatting sqref="E29">
    <cfRule type="cellIs" priority="21" operator="notEqual" aboveAverage="0" equalAverage="0" bottom="0" percent="0" rank="0" text="" dxfId="315">
      <formula>"New properties - occupancy"</formula>
    </cfRule>
  </conditionalFormatting>
  <conditionalFormatting sqref="E30">
    <cfRule type="cellIs" priority="22" operator="notEqual" aboveAverage="0" equalAverage="0" bottom="0" percent="0" rank="0" text="" dxfId="316">
      <formula>"Meter optants - occupancy"</formula>
    </cfRule>
  </conditionalFormatting>
  <conditionalFormatting sqref="E31">
    <cfRule type="cellIs" priority="23" operator="notEqual" aboveAverage="0" equalAverage="0" bottom="0" percent="0" rank="0" text="" dxfId="317">
      <formula>"Compulsory metering - occupancy"</formula>
    </cfRule>
  </conditionalFormatting>
  <conditionalFormatting sqref="E32">
    <cfRule type="cellIs" priority="24" operator="notEqual" aboveAverage="0" equalAverage="0" bottom="0" percent="0" rank="0" text="" dxfId="318">
      <formula>"Metering on change of occupancy  - occupancy"</formula>
    </cfRule>
  </conditionalFormatting>
  <conditionalFormatting sqref="E34">
    <cfRule type="cellIs" priority="25" operator="notEqual" aboveAverage="0" equalAverage="0" bottom="0" percent="0" rank="0" text="" dxfId="319">
      <formula>"Other changes to existing metering - occupancy"</formula>
    </cfRule>
  </conditionalFormatting>
  <conditionalFormatting sqref="E35">
    <cfRule type="cellIs" priority="26" operator="notEqual" aboveAverage="0" equalAverage="0" bottom="0" percent="0" rank="0" text="" dxfId="320">
      <formula>"Unmeasured Household - Occupancy Rate"</formula>
    </cfRule>
  </conditionalFormatting>
  <conditionalFormatting sqref="E36">
    <cfRule type="cellIs" priority="27" operator="notEqual" aboveAverage="0" equalAverage="0" bottom="0" percent="0" rank="0" text="" dxfId="321">
      <formula>"Total Household Metering penetration (excl. voids)"</formula>
    </cfRule>
  </conditionalFormatting>
  <conditionalFormatting sqref="E37">
    <cfRule type="cellIs" priority="28" operator="notEqual" aboveAverage="0" equalAverage="0" bottom="0" percent="0" rank="0" text="" dxfId="322">
      <formula>"Total Household Metering penetration (incl. voids)"</formula>
    </cfRule>
  </conditionalFormatting>
  <conditionalFormatting sqref="E20">
    <cfRule type="cellIs" priority="29" operator="notEqual" aboveAverage="0" equalAverage="0" bottom="0" percent="0" rank="0" text="" dxfId="323">
      <formula>"New properties population"</formula>
    </cfRule>
  </conditionalFormatting>
  <conditionalFormatting sqref="E21">
    <cfRule type="cellIs" priority="30" operator="notEqual" aboveAverage="0" equalAverage="0" bottom="0" percent="0" rank="0" text="" dxfId="324">
      <formula>"Meter optants population"</formula>
    </cfRule>
  </conditionalFormatting>
  <conditionalFormatting sqref="E22">
    <cfRule type="cellIs" priority="31" operator="notEqual" aboveAverage="0" equalAverage="0" bottom="0" percent="0" rank="0" text="" dxfId="325">
      <formula>"Compulsory metering population"</formula>
    </cfRule>
  </conditionalFormatting>
  <conditionalFormatting sqref="E23">
    <cfRule type="cellIs" priority="32" operator="notEqual" aboveAverage="0" equalAverage="0" bottom="0" percent="0" rank="0" text="" dxfId="326">
      <formula>"Metering on change of occupancy population"</formula>
    </cfRule>
  </conditionalFormatting>
  <conditionalFormatting sqref="E24">
    <cfRule type="cellIs" priority="33" operator="notEqual" aboveAverage="0" equalAverage="0" bottom="0" percent="0" rank="0" text="" dxfId="327">
      <formula>"Selective metering population"</formula>
    </cfRule>
  </conditionalFormatting>
  <conditionalFormatting sqref="E25">
    <cfRule type="cellIs" priority="34" operator="notEqual" aboveAverage="0" equalAverage="0" bottom="0" percent="0" rank="0" text="" dxfId="328">
      <formula>"Other changes to existing measured population"</formula>
    </cfRule>
  </conditionalFormatting>
  <conditionalFormatting sqref="E26">
    <cfRule type="cellIs" priority="35" operator="notEqual" aboveAverage="0" equalAverage="0" bottom="0" percent="0" rank="0" text="" dxfId="329">
      <formula>"Unmeasured Household - Population"</formula>
    </cfRule>
  </conditionalFormatting>
  <conditionalFormatting sqref="E17">
    <cfRule type="cellIs" priority="36" operator="notEqual" aboveAverage="0" equalAverage="0" bottom="0" percent="0" rank="0" text="" dxfId="330">
      <formula>"Measured Non Household - Population"</formula>
    </cfRule>
  </conditionalFormatting>
  <conditionalFormatting sqref="E18">
    <cfRule type="cellIs" priority="37" operator="notEqual" aboveAverage="0" equalAverage="0" bottom="0" percent="0" rank="0" text="" dxfId="331">
      <formula>"Unmeasured Non Household - Population"</formula>
    </cfRule>
  </conditionalFormatting>
  <conditionalFormatting sqref="E33">
    <cfRule type="cellIs" priority="38" operator="notEqual" aboveAverage="0" equalAverage="0" bottom="0" percent="0" rank="0" text="" dxfId="332">
      <formula>"Selective metering properties - occupancy"</formula>
    </cfRule>
  </conditionalFormatting>
  <conditionalFormatting sqref="G3:G27">
    <cfRule type="cellIs" priority="39" operator="notEqual" aboveAverage="0" equalAverage="0" bottom="0" percent="0" rank="0" text="" dxfId="333">
      <formula>"000's"</formula>
    </cfRule>
  </conditionalFormatting>
  <conditionalFormatting sqref="G28:G35">
    <cfRule type="cellIs" priority="40" operator="notEqual" aboveAverage="0" equalAverage="0" bottom="0" percent="0" rank="0" text="" dxfId="334">
      <formula>"h/prop"</formula>
    </cfRule>
  </conditionalFormatting>
  <conditionalFormatting sqref="G36:G37">
    <cfRule type="cellIs" priority="41" operator="notEqual" aboveAverage="0" equalAverage="0" bottom="0" percent="0" rank="0" text="" dxfId="335">
      <formula>"%"</formula>
    </cfRule>
  </conditionalFormatting>
  <conditionalFormatting sqref="H17:H18 H13:H15 H3:H5 L17:AJ18 L3:AJ5 L7:AJ15 L20:AJ26">
    <cfRule type="expression" priority="42" aboveAverage="0" equalAverage="0" bottom="0" percent="0" rank="0" text="" dxfId="336">
      <formula>LEN(TRIM(H17))=0</formula>
    </cfRule>
  </conditionalFormatting>
  <conditionalFormatting sqref="F28">
    <cfRule type="cellIs" priority="43" operator="notEqual" aboveAverage="0" equalAverage="0" bottom="0" percent="0" rank="0" text="" dxfId="337">
      <formula>"51FP/(45FP-45.7FP)"</formula>
    </cfRule>
  </conditionalFormatting>
  <conditionalFormatting sqref="F29">
    <cfRule type="cellIs" priority="44" operator="notEqual" aboveAverage="0" equalAverage="0" bottom="0" percent="0" rank="0" text="" dxfId="338">
      <formula>"51.1FP/45.1FP"</formula>
    </cfRule>
  </conditionalFormatting>
  <conditionalFormatting sqref="F30">
    <cfRule type="cellIs" priority="45" operator="notEqual" aboveAverage="0" equalAverage="0" bottom="0" percent="0" rank="0" text="" dxfId="339">
      <formula>"51.2FP/45.2FP"</formula>
    </cfRule>
  </conditionalFormatting>
  <conditionalFormatting sqref="F31">
    <cfRule type="cellIs" priority="46" operator="notEqual" aboveAverage="0" equalAverage="0" bottom="0" percent="0" rank="0" text="" dxfId="340">
      <formula>"51.3FP/45.3FP"</formula>
    </cfRule>
  </conditionalFormatting>
  <conditionalFormatting sqref="F32">
    <cfRule type="cellIs" priority="47" operator="notEqual" aboveAverage="0" equalAverage="0" bottom="0" percent="0" rank="0" text="" dxfId="341">
      <formula>"51.4FP/45.4FP"</formula>
    </cfRule>
  </conditionalFormatting>
  <conditionalFormatting sqref="F33">
    <cfRule type="cellIs" priority="48" operator="notEqual" aboveAverage="0" equalAverage="0" bottom="0" percent="0" rank="0" text="" dxfId="342">
      <formula>"51.5FP/45.5FP"</formula>
    </cfRule>
  </conditionalFormatting>
  <conditionalFormatting sqref="F35">
    <cfRule type="cellIs" priority="49" operator="notEqual" aboveAverage="0" equalAverage="0" bottom="0" percent="0" rank="0" text="" dxfId="343">
      <formula>"52FP/46FP"</formula>
    </cfRule>
  </conditionalFormatting>
  <conditionalFormatting sqref="F36">
    <cfRule type="cellIs" priority="50" operator="notEqual" aboveAverage="0" equalAverage="0" bottom="0" percent="0" rank="0" text="" dxfId="344">
      <formula>"(45FP-45.7FP)/(45FP-45.7FP+46FP)"</formula>
    </cfRule>
  </conditionalFormatting>
  <conditionalFormatting sqref="F37">
    <cfRule type="cellIs" priority="51" operator="notEqual" aboveAverage="0" equalAverage="0" bottom="0" percent="0" rank="0" text="" dxfId="345">
      <formula>"45FP/(45FP+46FP+47FP)"</formula>
    </cfRule>
  </conditionalFormatting>
  <conditionalFormatting sqref="H36:AJ37">
    <cfRule type="cellIs" priority="52" operator="equal" aboveAverage="0" equalAverage="0" bottom="0" percent="0" rank="0" text="" dxfId="346">
      <formula>""</formula>
    </cfRule>
    <cfRule type="cellIs" priority="53" operator="greaterThan" aboveAverage="0" equalAverage="0" bottom="0" percent="0" rank="0" text="" dxfId="347">
      <formula>100</formula>
    </cfRule>
  </conditionalFormatting>
  <conditionalFormatting sqref="F27">
    <cfRule type="cellIs" priority="54" operator="notEqual" aboveAverage="0" equalAverage="0" bottom="0" percent="0" rank="0" text="" dxfId="348">
      <formula>"49FP+Sum(50FP:52FP)"</formula>
    </cfRule>
  </conditionalFormatting>
  <conditionalFormatting sqref="F34">
    <cfRule type="cellIs" priority="55" operator="notEqual" aboveAverage="0" equalAverage="0" bottom="0" percent="0" rank="0" text="" dxfId="349">
      <formula>"51.6FP/45.6FP"</formula>
    </cfRule>
  </conditionalFormatting>
  <conditionalFormatting sqref="E13">
    <cfRule type="cellIs" priority="56" operator="notEqual" aboveAverage="0" equalAverage="0" bottom="0" percent="0" rank="0" text="" dxfId="350">
      <formula>"Measured Void Households - properties"</formula>
    </cfRule>
  </conditionalFormatting>
  <conditionalFormatting sqref="E5">
    <cfRule type="cellIs" priority="57" operator="notEqual" aboveAverage="0" equalAverage="0" bottom="0" percent="0" rank="0" text="" dxfId="351">
      <formula>"All void non-households - properties"</formula>
    </cfRule>
  </conditionalFormatting>
  <conditionalFormatting sqref="L6:AJ6">
    <cfRule type="cellIs" priority="58" operator="equal" aboveAverage="0" equalAverage="0" bottom="0" percent="0" rank="0" text="" dxfId="352">
      <formula>""</formula>
    </cfRule>
  </conditionalFormatting>
  <conditionalFormatting sqref="L19:AJ19">
    <cfRule type="cellIs" priority="59" operator="equal" aboveAverage="0" equalAverage="0" bottom="0" percent="0" rank="0" text="" dxfId="353">
      <formula>""</formula>
    </cfRule>
  </conditionalFormatting>
  <conditionalFormatting sqref="E28">
    <cfRule type="cellIs" priority="60" operator="notEqual" aboveAverage="0" equalAverage="0" bottom="0" percent="0" rank="0" text="" dxfId="354">
      <formula>"Measured Household - Occupancy Rate (average) (excl voids)"</formula>
    </cfRule>
  </conditionalFormatting>
  <conditionalFormatting sqref="F28">
    <cfRule type="cellIs" priority="61" operator="notEqual" aboveAverage="0" equalAverage="0" bottom="0" percent="0" rank="0" text="" dxfId="355">
      <formula>"51FP/(45FP-45.7FP)"</formula>
    </cfRule>
  </conditionalFormatting>
  <conditionalFormatting sqref="L7:AJ13">
    <cfRule type="cellIs" priority="62" operator="equal" aboveAverage="0" equalAverage="0" bottom="0" percent="0" rank="0" text="" dxfId="356">
      <formula>""</formula>
    </cfRule>
  </conditionalFormatting>
  <conditionalFormatting sqref="M8:AJ13">
    <cfRule type="cellIs" priority="63" operator="equal" aboveAverage="0" equalAverage="0" bottom="0" percent="0" rank="0" text="" dxfId="357">
      <formula>""</formula>
    </cfRule>
  </conditionalFormatting>
  <conditionalFormatting sqref="L20:AJ20">
    <cfRule type="cellIs" priority="64" operator="equal" aboveAverage="0" equalAverage="0" bottom="0" percent="0" rank="0" text="" dxfId="358">
      <formula>""</formula>
    </cfRule>
  </conditionalFormatting>
  <conditionalFormatting sqref="E14">
    <cfRule type="cellIs" priority="65" operator="notEqual" aboveAverage="0" equalAverage="0" bottom="0" percent="0" rank="0" text="" dxfId="359">
      <formula>"Unmeasured Households - properties (excl void)"</formula>
    </cfRule>
  </conditionalFormatting>
  <conditionalFormatting sqref="E13">
    <cfRule type="cellIs" priority="66" operator="notEqual" aboveAverage="0" equalAverage="0" bottom="0" percent="0" rank="0" text="" dxfId="360">
      <formula>"Measured Void Households - properties"</formula>
    </cfRule>
  </conditionalFormatting>
  <conditionalFormatting sqref="E13">
    <cfRule type="cellIs" priority="67" operator="notEqual" aboveAverage="0" equalAverage="0" bottom="0" percent="0" rank="0" text="" dxfId="361">
      <formula>"Measured Void Households - properties"</formula>
    </cfRule>
  </conditionalFormatting>
  <conditionalFormatting sqref="K6">
    <cfRule type="expression" priority="68" aboveAverage="0" equalAverage="0" bottom="0" percent="0" rank="0" text="" dxfId="362">
      <formula>LEN(TRIM(K6))=0</formula>
    </cfRule>
  </conditionalFormatting>
  <conditionalFormatting sqref="K19">
    <cfRule type="expression" priority="69" aboveAverage="0" equalAverage="0" bottom="0" percent="0" rank="0" text="" dxfId="363">
      <formula>LEN(TRIM(K19))=0</formula>
    </cfRule>
  </conditionalFormatting>
  <conditionalFormatting sqref="F3:F4 F14 F17:F18 F26">
    <cfRule type="cellIs" priority="70" operator="notEqual" aboveAverage="0" equalAverage="0" bottom="0" percent="0" rank="0" text="" dxfId="364">
      <formula>"Input (total)"</formula>
    </cfRule>
  </conditionalFormatting>
  <conditionalFormatting sqref="F5 F13 F15">
    <cfRule type="cellIs" priority="71" operator="notEqual" aboveAverage="0" equalAverage="0" bottom="0" percent="0" rank="0" text="" dxfId="365">
      <formula>"Input (voids in each year)"</formula>
    </cfRule>
  </conditionalFormatting>
  <conditionalFormatting sqref="F7">
    <cfRule type="cellIs" priority="72" operator="notEqual" aboveAverage="0" equalAverage="0" bottom="0" percent="0" rank="0" text="" dxfId="366">
      <formula>"Input (new builds in each year)"</formula>
    </cfRule>
  </conditionalFormatting>
  <conditionalFormatting sqref="F8:F12 F21:F25">
    <cfRule type="cellIs" priority="73" operator="notEqual" aboveAverage="0" equalAverage="0" bottom="0" percent="0" rank="0" text="" dxfId="367">
      <formula>"Input (cumulate from the 2015-16 starting point)"</formula>
    </cfRule>
  </conditionalFormatting>
  <conditionalFormatting sqref="F20">
    <cfRule type="cellIs" priority="74" operator="notEqual" aboveAverage="0" equalAverage="0" bottom="0" percent="0" rank="0" text="" dxfId="368">
      <formula>"Input (population associated with the year's new builds)"</formula>
    </cfRule>
  </conditionalFormatting>
  <dataValidations count="2">
    <dataValidation allowBlank="true" errorStyle="information" operator="between" prompt="e.g. Explain..." promptTitle="eg.xxxxx" showDropDown="false" showErrorMessage="true" showInputMessage="true" sqref="E11 E22 E24" type="none">
      <formula1>0</formula1>
      <formula2>0</formula2>
    </dataValidation>
    <dataValidation allowBlank="true" errorStyle="stop" operator="equal" showDropDown="false" showErrorMessage="true" showInputMessage="false" sqref="H6 L6:AJ6 H19 L19:AJ19 L35" type="none">
      <formula1>0</formula1>
      <formula2>0</formula2>
    </dataValidation>
  </dataValidations>
  <printOptions headings="false" gridLines="false" gridLinesSet="true" horizontalCentered="true" verticalCentered="false"/>
  <pageMargins left="0.747916666666667" right="0.747916666666667" top="0.98402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rowBreaks count="2" manualBreakCount="2">
    <brk id="29" man="true" max="16383" min="0"/>
    <brk id="36" man="true" max="16383" min="0"/>
  </rowBreaks>
  <colBreaks count="1" manualBreakCount="1">
    <brk id="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L39"/>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O19" activeCellId="0" sqref="O19"/>
    </sheetView>
  </sheetViews>
  <sheetFormatPr defaultColWidth="9.13671875" defaultRowHeight="30" zeroHeight="false" outlineLevelRow="0" outlineLevelCol="0"/>
  <cols>
    <col collapsed="false" customWidth="true" hidden="false" outlineLevel="0" max="2" min="1" style="460" width="0.99"/>
    <col collapsed="false" customWidth="true" hidden="false" outlineLevel="0" max="3" min="3" style="0" width="9.06"/>
    <col collapsed="false" customWidth="true" hidden="false" outlineLevel="0" max="4" min="4" style="0" width="19.28"/>
    <col collapsed="false" customWidth="true" hidden="false" outlineLevel="0" max="5" min="5" style="0" width="48.41"/>
    <col collapsed="false" customWidth="true" hidden="false" outlineLevel="0" max="6" min="6" style="173" width="38.7"/>
    <col collapsed="false" customWidth="true" hidden="false" outlineLevel="0" max="7" min="7" style="0" width="9.06"/>
    <col collapsed="false" customWidth="true" hidden="false" outlineLevel="0" max="8" min="8" style="0" width="17.85"/>
    <col collapsed="false" customWidth="true" hidden="false" outlineLevel="0" max="36" min="9" style="0" width="14.7"/>
    <col collapsed="false" customWidth="false" hidden="false" outlineLevel="0" max="257" min="37" style="460" width="9.14"/>
  </cols>
  <sheetData>
    <row r="1" s="524" customFormat="true" ht="30" hidden="false" customHeight="true" outlineLevel="0" collapsed="false">
      <c r="C1" s="950" t="s">
        <v>987</v>
      </c>
      <c r="F1" s="525"/>
    </row>
    <row r="2" s="313" customFormat="true" ht="30" hidden="false" customHeight="true" outlineLevel="0" collapsed="false">
      <c r="C2" s="315"/>
      <c r="D2" s="307" t="s">
        <v>988</v>
      </c>
      <c r="E2" s="308"/>
      <c r="F2" s="951"/>
      <c r="G2" s="310"/>
      <c r="H2" s="310"/>
      <c r="I2" s="310"/>
      <c r="J2" s="311"/>
      <c r="K2" s="311"/>
      <c r="M2" s="311"/>
      <c r="N2" s="311"/>
      <c r="O2" s="311"/>
      <c r="AH2" s="315"/>
    </row>
    <row r="3" s="470" customFormat="true" ht="37.5" hidden="false" customHeight="true" outlineLevel="0" collapsed="false">
      <c r="A3" s="323"/>
      <c r="B3" s="323"/>
      <c r="C3" s="317"/>
      <c r="D3" s="217" t="s">
        <v>830</v>
      </c>
      <c r="E3" s="218" t="s">
        <v>476</v>
      </c>
      <c r="F3" s="466" t="s">
        <v>369</v>
      </c>
      <c r="G3" s="218" t="s">
        <v>477</v>
      </c>
      <c r="H3" s="607" t="s">
        <v>989</v>
      </c>
      <c r="I3" s="319" t="s">
        <v>990</v>
      </c>
      <c r="J3" s="319" t="s">
        <v>991</v>
      </c>
      <c r="K3" s="319" t="s">
        <v>992</v>
      </c>
      <c r="L3" s="608" t="str">
        <f aca="false">'Resource zone summary'!H3</f>
        <v>2015-16</v>
      </c>
      <c r="M3" s="608" t="str">
        <f aca="false">'Resource zone summary'!I3</f>
        <v>2016-17</v>
      </c>
      <c r="N3" s="608" t="str">
        <f aca="false">'Resource zone summary'!J3</f>
        <v>2017-18</v>
      </c>
      <c r="O3" s="608" t="str">
        <f aca="false">'Resource zone summary'!K3</f>
        <v>2018-19</v>
      </c>
      <c r="P3" s="608" t="str">
        <f aca="false">'Resource zone summary'!L3</f>
        <v>2019-20</v>
      </c>
      <c r="Q3" s="608" t="str">
        <f aca="false">'Resource zone summary'!M3</f>
        <v>2020-21</v>
      </c>
      <c r="R3" s="608" t="str">
        <f aca="false">'Resource zone summary'!N3</f>
        <v>2021-22</v>
      </c>
      <c r="S3" s="608" t="str">
        <f aca="false">'Resource zone summary'!O3</f>
        <v>2022-23</v>
      </c>
      <c r="T3" s="608" t="str">
        <f aca="false">'Resource zone summary'!P3</f>
        <v>2023-24</v>
      </c>
      <c r="U3" s="608" t="str">
        <f aca="false">'Resource zone summary'!Q3</f>
        <v>2024-25</v>
      </c>
      <c r="V3" s="608" t="str">
        <f aca="false">'Resource zone summary'!R3</f>
        <v>2025-26</v>
      </c>
      <c r="W3" s="608" t="str">
        <f aca="false">'Resource zone summary'!S3</f>
        <v>2026-27</v>
      </c>
      <c r="X3" s="608" t="str">
        <f aca="false">'Resource zone summary'!T3</f>
        <v>2027-28</v>
      </c>
      <c r="Y3" s="608" t="str">
        <f aca="false">'Resource zone summary'!U3</f>
        <v>2028-29</v>
      </c>
      <c r="Z3" s="608" t="str">
        <f aca="false">'Resource zone summary'!V3</f>
        <v>2029-30</v>
      </c>
      <c r="AA3" s="608" t="str">
        <f aca="false">'Resource zone summary'!W3</f>
        <v>2030-31</v>
      </c>
      <c r="AB3" s="608" t="str">
        <f aca="false">'Resource zone summary'!X3</f>
        <v>2031-32</v>
      </c>
      <c r="AC3" s="608" t="str">
        <f aca="false">'Resource zone summary'!Y3</f>
        <v>2032-33</v>
      </c>
      <c r="AD3" s="608" t="str">
        <f aca="false">'Resource zone summary'!Z3</f>
        <v>2033-34</v>
      </c>
      <c r="AE3" s="608" t="str">
        <f aca="false">'Resource zone summary'!AA3</f>
        <v>2034-35</v>
      </c>
      <c r="AF3" s="608" t="str">
        <f aca="false">'Resource zone summary'!AB3</f>
        <v>2035-36</v>
      </c>
      <c r="AG3" s="608" t="str">
        <f aca="false">'Resource zone summary'!AC3</f>
        <v>2036-37</v>
      </c>
      <c r="AH3" s="608" t="str">
        <f aca="false">'Resource zone summary'!AD3</f>
        <v>2037-38</v>
      </c>
      <c r="AI3" s="608" t="str">
        <f aca="false">'Resource zone summary'!AE3</f>
        <v>2038-39</v>
      </c>
      <c r="AJ3" s="322" t="str">
        <f aca="false">'Resource zone summary'!AF3</f>
        <v>2039-40</v>
      </c>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3"/>
      <c r="BL3" s="323"/>
      <c r="BM3" s="323"/>
      <c r="BN3" s="323"/>
      <c r="BO3" s="323"/>
      <c r="BP3" s="323"/>
      <c r="BQ3" s="323"/>
      <c r="BR3" s="323"/>
      <c r="BS3" s="323"/>
      <c r="BT3" s="323"/>
      <c r="BU3" s="323"/>
      <c r="BV3" s="323"/>
      <c r="BW3" s="323"/>
      <c r="BX3" s="323"/>
      <c r="BY3" s="323"/>
      <c r="BZ3" s="323"/>
      <c r="CA3" s="323"/>
      <c r="CB3" s="323"/>
      <c r="CC3" s="323"/>
      <c r="CD3" s="323"/>
      <c r="CE3" s="323"/>
      <c r="CF3" s="323"/>
      <c r="CG3" s="323"/>
      <c r="CH3" s="323"/>
      <c r="CI3" s="323"/>
      <c r="CJ3" s="323"/>
      <c r="CK3" s="323"/>
      <c r="CL3" s="323"/>
      <c r="CM3" s="323"/>
      <c r="CN3" s="323"/>
      <c r="CO3" s="323"/>
      <c r="CP3" s="323"/>
      <c r="CQ3" s="323"/>
      <c r="CR3" s="323"/>
      <c r="CS3" s="323"/>
      <c r="CT3" s="323"/>
      <c r="CU3" s="323"/>
      <c r="CV3" s="323"/>
      <c r="CW3" s="323"/>
      <c r="CX3" s="323"/>
      <c r="CY3" s="323"/>
      <c r="CZ3" s="323"/>
      <c r="DA3" s="323"/>
      <c r="DB3" s="323"/>
      <c r="DC3" s="323"/>
      <c r="DD3" s="323"/>
      <c r="DE3" s="323"/>
      <c r="DF3" s="323"/>
      <c r="DG3" s="323"/>
      <c r="DH3" s="323"/>
      <c r="DI3" s="323"/>
      <c r="DJ3" s="323"/>
      <c r="DK3" s="323"/>
      <c r="DL3" s="323"/>
    </row>
    <row r="4" s="952" customFormat="true" ht="39" hidden="false" customHeight="true" outlineLevel="0" collapsed="false">
      <c r="D4" s="953" t="s">
        <v>993</v>
      </c>
      <c r="E4" s="954" t="s">
        <v>994</v>
      </c>
      <c r="F4" s="955" t="s">
        <v>995</v>
      </c>
      <c r="G4" s="956" t="s">
        <v>109</v>
      </c>
      <c r="H4" s="957" t="n">
        <v>230.711672497957</v>
      </c>
      <c r="I4" s="957" t="n">
        <v>228.595697230324</v>
      </c>
      <c r="J4" s="957" t="n">
        <v>228.453335157794</v>
      </c>
      <c r="K4" s="957" t="n">
        <v>227.63838370596</v>
      </c>
      <c r="L4" s="957" t="n">
        <v>226.025217985771</v>
      </c>
      <c r="M4" s="957" t="n">
        <v>224.232944578923</v>
      </c>
      <c r="N4" s="957" t="n">
        <v>222.989175686289</v>
      </c>
      <c r="O4" s="957" t="n">
        <v>221.787697486203</v>
      </c>
      <c r="P4" s="957" t="n">
        <v>218.721617851096</v>
      </c>
      <c r="Q4" s="957" t="n">
        <v>218.052784780472</v>
      </c>
      <c r="R4" s="957" t="n">
        <v>217.503592762634</v>
      </c>
      <c r="S4" s="957" t="n">
        <v>217.285012142693</v>
      </c>
      <c r="T4" s="957" t="n">
        <v>217.103347769531</v>
      </c>
      <c r="U4" s="957" t="n">
        <v>217.241432075791</v>
      </c>
      <c r="V4" s="957" t="n">
        <v>217.60539245969</v>
      </c>
      <c r="W4" s="957" t="n">
        <v>217.569286984769</v>
      </c>
      <c r="X4" s="957" t="n">
        <v>217.493870379538</v>
      </c>
      <c r="Y4" s="957" t="n">
        <v>217.719896181053</v>
      </c>
      <c r="Z4" s="957" t="n">
        <v>217.690503113331</v>
      </c>
      <c r="AA4" s="957" t="n">
        <v>217.907998593986</v>
      </c>
      <c r="AB4" s="957" t="n">
        <v>218.243666003978</v>
      </c>
      <c r="AC4" s="957" t="n">
        <v>218.927567158568</v>
      </c>
      <c r="AD4" s="957" t="n">
        <v>219.576677888585</v>
      </c>
      <c r="AE4" s="957" t="n">
        <v>220.281423846997</v>
      </c>
      <c r="AF4" s="957" t="n">
        <v>220.941332241799</v>
      </c>
      <c r="AG4" s="957" t="n">
        <v>221.700312214026</v>
      </c>
      <c r="AH4" s="957" t="n">
        <v>221.830118431047</v>
      </c>
      <c r="AI4" s="957" t="n">
        <v>222.646269363144</v>
      </c>
      <c r="AJ4" s="958" t="n">
        <v>223.242685318313</v>
      </c>
    </row>
    <row r="5" s="959" customFormat="true" ht="37.5" hidden="false" customHeight="true" outlineLevel="0" collapsed="false">
      <c r="D5" s="960" t="s">
        <v>380</v>
      </c>
      <c r="E5" s="961" t="s">
        <v>380</v>
      </c>
      <c r="F5" s="962" t="s">
        <v>380</v>
      </c>
      <c r="G5" s="961" t="s">
        <v>380</v>
      </c>
      <c r="H5" s="963" t="s">
        <v>380</v>
      </c>
      <c r="I5" s="964" t="s">
        <v>380</v>
      </c>
      <c r="J5" s="964" t="s">
        <v>380</v>
      </c>
      <c r="K5" s="964" t="s">
        <v>380</v>
      </c>
      <c r="L5" s="965"/>
      <c r="M5" s="965"/>
      <c r="N5" s="965"/>
      <c r="O5" s="965"/>
      <c r="P5" s="965"/>
      <c r="Q5" s="965"/>
      <c r="R5" s="965"/>
      <c r="S5" s="965"/>
      <c r="T5" s="965"/>
      <c r="U5" s="965"/>
      <c r="V5" s="965"/>
      <c r="W5" s="965"/>
      <c r="X5" s="965"/>
      <c r="Y5" s="965"/>
      <c r="Z5" s="965"/>
      <c r="AA5" s="965"/>
      <c r="AB5" s="965"/>
      <c r="AC5" s="965"/>
      <c r="AD5" s="965"/>
      <c r="AE5" s="965"/>
      <c r="AF5" s="965"/>
      <c r="AG5" s="965"/>
      <c r="AH5" s="965"/>
      <c r="AI5" s="965"/>
      <c r="AJ5" s="966"/>
    </row>
    <row r="6" s="609" customFormat="true" ht="33.75" hidden="false" customHeight="true" outlineLevel="0" collapsed="false">
      <c r="D6" s="967" t="s">
        <v>996</v>
      </c>
      <c r="E6" s="893" t="s">
        <v>691</v>
      </c>
      <c r="F6" s="968" t="s">
        <v>997</v>
      </c>
      <c r="G6" s="969" t="s">
        <v>109</v>
      </c>
      <c r="H6" s="613" t="n">
        <v>45.97040878229</v>
      </c>
      <c r="I6" s="970" t="n">
        <v>44.4577289095118</v>
      </c>
      <c r="J6" s="970" t="n">
        <v>43.8623063728509</v>
      </c>
      <c r="K6" s="970" t="n">
        <v>43.368298308529</v>
      </c>
      <c r="L6" s="957" t="n">
        <v>42.3796199970536</v>
      </c>
      <c r="M6" s="957" t="n">
        <v>41.6842676868509</v>
      </c>
      <c r="N6" s="957" t="n">
        <v>40.9092922744183</v>
      </c>
      <c r="O6" s="957" t="n">
        <v>40.1707765250253</v>
      </c>
      <c r="P6" s="957" t="n">
        <v>39.3586717192621</v>
      </c>
      <c r="Q6" s="957" t="n">
        <v>39.1924778007092</v>
      </c>
      <c r="R6" s="957" t="n">
        <v>38.9397385133558</v>
      </c>
      <c r="S6" s="957" t="n">
        <v>38.7068184689615</v>
      </c>
      <c r="T6" s="957" t="n">
        <v>38.3907327281172</v>
      </c>
      <c r="U6" s="957" t="n">
        <v>38.3165221840872</v>
      </c>
      <c r="V6" s="957" t="n">
        <v>37.9615313884966</v>
      </c>
      <c r="W6" s="957" t="n">
        <v>37.7956953532283</v>
      </c>
      <c r="X6" s="957" t="n">
        <v>37.5339096425522</v>
      </c>
      <c r="Y6" s="957" t="n">
        <v>37.5006677618168</v>
      </c>
      <c r="Z6" s="957" t="n">
        <v>37.3742511704731</v>
      </c>
      <c r="AA6" s="957" t="n">
        <v>37.2591664987522</v>
      </c>
      <c r="AB6" s="957" t="n">
        <v>37.0483730722774</v>
      </c>
      <c r="AC6" s="957" t="n">
        <v>37.0640688597605</v>
      </c>
      <c r="AD6" s="957" t="n">
        <v>36.9856111993386</v>
      </c>
      <c r="AE6" s="957" t="n">
        <v>36.9201129402729</v>
      </c>
      <c r="AF6" s="957" t="n">
        <v>36.7606866587258</v>
      </c>
      <c r="AG6" s="957" t="n">
        <v>36.8250914344074</v>
      </c>
      <c r="AH6" s="957" t="n">
        <v>36.795371155934</v>
      </c>
      <c r="AI6" s="957" t="n">
        <v>36.777369617284</v>
      </c>
      <c r="AJ6" s="971" t="n">
        <v>36.6652921446905</v>
      </c>
    </row>
    <row r="7" s="609" customFormat="true" ht="32.1" hidden="false" customHeight="true" outlineLevel="0" collapsed="false">
      <c r="D7" s="972" t="s">
        <v>998</v>
      </c>
      <c r="E7" s="487" t="s">
        <v>693</v>
      </c>
      <c r="F7" s="955" t="s">
        <v>999</v>
      </c>
      <c r="G7" s="973" t="s">
        <v>109</v>
      </c>
      <c r="H7" s="620" t="n">
        <v>1.06835779103929</v>
      </c>
      <c r="I7" s="974" t="n">
        <v>1.06843887173819</v>
      </c>
      <c r="J7" s="974" t="n">
        <v>1.06843887173819</v>
      </c>
      <c r="K7" s="974" t="n">
        <v>1.06843887173819</v>
      </c>
      <c r="L7" s="957" t="n">
        <v>1.06843887173819</v>
      </c>
      <c r="M7" s="957" t="n">
        <v>1.06843887173819</v>
      </c>
      <c r="N7" s="957" t="n">
        <v>1.06843887173819</v>
      </c>
      <c r="O7" s="957" t="n">
        <v>1.06843887173819</v>
      </c>
      <c r="P7" s="957" t="n">
        <v>1.06843887173819</v>
      </c>
      <c r="Q7" s="957" t="n">
        <v>1.06843887173819</v>
      </c>
      <c r="R7" s="957" t="n">
        <v>1.06843887173819</v>
      </c>
      <c r="S7" s="957" t="n">
        <v>1.06843887173819</v>
      </c>
      <c r="T7" s="957" t="n">
        <v>1.06843887173819</v>
      </c>
      <c r="U7" s="957" t="n">
        <v>1.06843887173819</v>
      </c>
      <c r="V7" s="957" t="n">
        <v>1.06843887173819</v>
      </c>
      <c r="W7" s="957" t="n">
        <v>1.06843887173819</v>
      </c>
      <c r="X7" s="957" t="n">
        <v>1.06843887173819</v>
      </c>
      <c r="Y7" s="957" t="n">
        <v>1.06843887173819</v>
      </c>
      <c r="Z7" s="957" t="n">
        <v>1.06843887173819</v>
      </c>
      <c r="AA7" s="957" t="n">
        <v>1.06843887173819</v>
      </c>
      <c r="AB7" s="957" t="n">
        <v>1.06843887173819</v>
      </c>
      <c r="AC7" s="957" t="n">
        <v>1.06843887173819</v>
      </c>
      <c r="AD7" s="957" t="n">
        <v>1.06843887173819</v>
      </c>
      <c r="AE7" s="957" t="n">
        <v>1.06843887173819</v>
      </c>
      <c r="AF7" s="957" t="n">
        <v>1.06843887173819</v>
      </c>
      <c r="AG7" s="957" t="n">
        <v>1.06843887173819</v>
      </c>
      <c r="AH7" s="957" t="n">
        <v>1.06843887173819</v>
      </c>
      <c r="AI7" s="957" t="n">
        <v>1.06843887173819</v>
      </c>
      <c r="AJ7" s="971" t="n">
        <v>1.06843887173819</v>
      </c>
    </row>
    <row r="8" s="609" customFormat="true" ht="32.1" hidden="false" customHeight="true" outlineLevel="0" collapsed="false">
      <c r="D8" s="972" t="s">
        <v>1000</v>
      </c>
      <c r="E8" s="487" t="s">
        <v>695</v>
      </c>
      <c r="F8" s="975" t="s">
        <v>1001</v>
      </c>
      <c r="G8" s="973" t="s">
        <v>109</v>
      </c>
      <c r="H8" s="620" t="n">
        <v>41.2195443313013</v>
      </c>
      <c r="I8" s="974" t="n">
        <v>42.1648709202975</v>
      </c>
      <c r="J8" s="974" t="n">
        <v>43.4557535267212</v>
      </c>
      <c r="K8" s="974" t="n">
        <v>44.8584875248589</v>
      </c>
      <c r="L8" s="957" t="n">
        <v>46.2913350349727</v>
      </c>
      <c r="M8" s="957" t="n">
        <v>47.7660123017048</v>
      </c>
      <c r="N8" s="957" t="n">
        <v>49.2754131703417</v>
      </c>
      <c r="O8" s="957" t="n">
        <v>50.815215575932</v>
      </c>
      <c r="P8" s="957" t="n">
        <v>52.3802509368082</v>
      </c>
      <c r="Q8" s="957" t="n">
        <v>53.4862555025342</v>
      </c>
      <c r="R8" s="957" t="n">
        <v>55.1283667129265</v>
      </c>
      <c r="S8" s="957" t="n">
        <v>56.9034986066485</v>
      </c>
      <c r="T8" s="957" t="n">
        <v>58.7348864900542</v>
      </c>
      <c r="U8" s="957" t="n">
        <v>60.6069117680503</v>
      </c>
      <c r="V8" s="957" t="n">
        <v>61.8802814619414</v>
      </c>
      <c r="W8" s="957" t="n">
        <v>63.6518151691491</v>
      </c>
      <c r="X8" s="957" t="n">
        <v>65.3947093568488</v>
      </c>
      <c r="Y8" s="957" t="n">
        <v>67.1274470381148</v>
      </c>
      <c r="Z8" s="957" t="n">
        <v>68.8370201467758</v>
      </c>
      <c r="AA8" s="957" t="n">
        <v>70.4379104409318</v>
      </c>
      <c r="AB8" s="957" t="n">
        <v>72.3403857938848</v>
      </c>
      <c r="AC8" s="957" t="n">
        <v>74.2367651286965</v>
      </c>
      <c r="AD8" s="957" t="n">
        <v>76.1084230460725</v>
      </c>
      <c r="AE8" s="957" t="n">
        <v>77.9530140539555</v>
      </c>
      <c r="AF8" s="957" t="n">
        <v>79.7703391123917</v>
      </c>
      <c r="AG8" s="957" t="n">
        <v>81.5728678164162</v>
      </c>
      <c r="AH8" s="957" t="n">
        <v>83.3604231124085</v>
      </c>
      <c r="AI8" s="957" t="n">
        <v>85.1329334526244</v>
      </c>
      <c r="AJ8" s="971" t="n">
        <v>86.8902734019495</v>
      </c>
    </row>
    <row r="9" s="609" customFormat="true" ht="32.1" hidden="false" customHeight="true" outlineLevel="0" collapsed="false">
      <c r="D9" s="972" t="s">
        <v>1002</v>
      </c>
      <c r="E9" s="487" t="s">
        <v>697</v>
      </c>
      <c r="F9" s="975" t="s">
        <v>1003</v>
      </c>
      <c r="G9" s="973" t="s">
        <v>109</v>
      </c>
      <c r="H9" s="620" t="n">
        <v>101.404840224988</v>
      </c>
      <c r="I9" s="974" t="n">
        <v>101.41504337818</v>
      </c>
      <c r="J9" s="974" t="n">
        <v>99.7451483843668</v>
      </c>
      <c r="K9" s="974" t="n">
        <v>97.9999684379452</v>
      </c>
      <c r="L9" s="957" t="n">
        <v>96.171194949333</v>
      </c>
      <c r="M9" s="957" t="n">
        <v>94.2993428188225</v>
      </c>
      <c r="N9" s="957" t="n">
        <v>92.3909966928499</v>
      </c>
      <c r="O9" s="957" t="n">
        <v>90.4581809644335</v>
      </c>
      <c r="P9" s="957" t="n">
        <v>88.5092186370811</v>
      </c>
      <c r="Q9" s="957" t="n">
        <v>86.8815906021509</v>
      </c>
      <c r="R9" s="957" t="n">
        <v>85.1141269741404</v>
      </c>
      <c r="S9" s="957" t="n">
        <v>83.4945183627381</v>
      </c>
      <c r="T9" s="957" t="n">
        <v>81.8888181648817</v>
      </c>
      <c r="U9" s="957" t="n">
        <v>80.2704343450429</v>
      </c>
      <c r="V9" s="957" t="n">
        <v>79.7074416435082</v>
      </c>
      <c r="W9" s="957" t="n">
        <v>78.2071424295141</v>
      </c>
      <c r="X9" s="957" t="n">
        <v>76.7421972301268</v>
      </c>
      <c r="Y9" s="957" t="n">
        <v>75.2903830639779</v>
      </c>
      <c r="Z9" s="957" t="n">
        <v>73.8595630918051</v>
      </c>
      <c r="AA9" s="957" t="n">
        <v>72.7030552578924</v>
      </c>
      <c r="AB9" s="957" t="n">
        <v>71.3989135742729</v>
      </c>
      <c r="AC9" s="957" t="n">
        <v>70.3626829644351</v>
      </c>
      <c r="AD9" s="957" t="n">
        <v>69.3406051503643</v>
      </c>
      <c r="AE9" s="957" t="n">
        <v>68.3283384278262</v>
      </c>
      <c r="AF9" s="957" t="n">
        <v>67.3324942986053</v>
      </c>
      <c r="AG9" s="957" t="n">
        <v>66.3667521439936</v>
      </c>
      <c r="AH9" s="957" t="n">
        <v>65.430998711362</v>
      </c>
      <c r="AI9" s="957" t="n">
        <v>64.5249791397604</v>
      </c>
      <c r="AJ9" s="971" t="n">
        <v>63.6485327610637</v>
      </c>
    </row>
    <row r="10" s="609" customFormat="true" ht="32.1" hidden="false" customHeight="true" outlineLevel="0" collapsed="false">
      <c r="D10" s="972" t="s">
        <v>1004</v>
      </c>
      <c r="E10" s="487" t="s">
        <v>699</v>
      </c>
      <c r="F10" s="975" t="s">
        <v>1005</v>
      </c>
      <c r="G10" s="973" t="s">
        <v>109</v>
      </c>
      <c r="H10" s="620" t="n">
        <v>4.52972361518712</v>
      </c>
      <c r="I10" s="974" t="n">
        <v>3.15306272920051</v>
      </c>
      <c r="J10" s="974" t="n">
        <v>3.15306272920051</v>
      </c>
      <c r="K10" s="974" t="n">
        <v>3.15306272920051</v>
      </c>
      <c r="L10" s="957" t="n">
        <v>3.15306272920051</v>
      </c>
      <c r="M10" s="957" t="n">
        <v>3.15306272920051</v>
      </c>
      <c r="N10" s="957" t="n">
        <v>3.15306272920051</v>
      </c>
      <c r="O10" s="957" t="n">
        <v>3.15306272920051</v>
      </c>
      <c r="P10" s="957" t="n">
        <v>3.15306272920051</v>
      </c>
      <c r="Q10" s="957" t="n">
        <v>3.15306272920051</v>
      </c>
      <c r="R10" s="957" t="n">
        <v>3.15306272920051</v>
      </c>
      <c r="S10" s="957" t="n">
        <v>3.15306272920051</v>
      </c>
      <c r="T10" s="957" t="n">
        <v>3.15306272920051</v>
      </c>
      <c r="U10" s="957" t="n">
        <v>3.15306272920051</v>
      </c>
      <c r="V10" s="957" t="n">
        <v>3.15306272920051</v>
      </c>
      <c r="W10" s="957" t="n">
        <v>3.15306272920051</v>
      </c>
      <c r="X10" s="957" t="n">
        <v>3.15306272920051</v>
      </c>
      <c r="Y10" s="957" t="n">
        <v>3.15306272920051</v>
      </c>
      <c r="Z10" s="957" t="n">
        <v>3.15306272920051</v>
      </c>
      <c r="AA10" s="957" t="n">
        <v>3.15306272920051</v>
      </c>
      <c r="AB10" s="957" t="n">
        <v>3.15306272920051</v>
      </c>
      <c r="AC10" s="957" t="n">
        <v>3.15306272920051</v>
      </c>
      <c r="AD10" s="957" t="n">
        <v>3.15306272920051</v>
      </c>
      <c r="AE10" s="957" t="n">
        <v>3.15306272920051</v>
      </c>
      <c r="AF10" s="957" t="n">
        <v>3.15306272920051</v>
      </c>
      <c r="AG10" s="957" t="n">
        <v>3.15306272920051</v>
      </c>
      <c r="AH10" s="957" t="n">
        <v>3.15306272920051</v>
      </c>
      <c r="AI10" s="957" t="n">
        <v>3.15306272920051</v>
      </c>
      <c r="AJ10" s="971" t="n">
        <v>3.15306272920051</v>
      </c>
    </row>
    <row r="11" s="609" customFormat="true" ht="32.1" hidden="false" customHeight="true" outlineLevel="0" collapsed="false">
      <c r="D11" s="972" t="s">
        <v>1006</v>
      </c>
      <c r="E11" s="487" t="s">
        <v>701</v>
      </c>
      <c r="F11" s="975" t="s">
        <v>1007</v>
      </c>
      <c r="G11" s="973" t="s">
        <v>109</v>
      </c>
      <c r="H11" s="620" t="n">
        <v>0.666689359948909</v>
      </c>
      <c r="I11" s="974" t="n">
        <v>0.659559532005292</v>
      </c>
      <c r="J11" s="974" t="n">
        <v>0.659559532005292</v>
      </c>
      <c r="K11" s="974" t="n">
        <v>0.659559532005292</v>
      </c>
      <c r="L11" s="957" t="n">
        <v>0.659559532005292</v>
      </c>
      <c r="M11" s="957" t="n">
        <v>0.659559532005292</v>
      </c>
      <c r="N11" s="957" t="n">
        <v>0.659559532005292</v>
      </c>
      <c r="O11" s="957" t="n">
        <v>0.659559532005292</v>
      </c>
      <c r="P11" s="957" t="n">
        <v>0.659559532005292</v>
      </c>
      <c r="Q11" s="957" t="n">
        <v>0.659559532005292</v>
      </c>
      <c r="R11" s="957" t="n">
        <v>0.659559532005292</v>
      </c>
      <c r="S11" s="957" t="n">
        <v>0.659559532005292</v>
      </c>
      <c r="T11" s="957" t="n">
        <v>0.659559532005292</v>
      </c>
      <c r="U11" s="957" t="n">
        <v>0.659559532005292</v>
      </c>
      <c r="V11" s="957" t="n">
        <v>0.659559532005292</v>
      </c>
      <c r="W11" s="957" t="n">
        <v>0.659559532005292</v>
      </c>
      <c r="X11" s="957" t="n">
        <v>0.659559532005292</v>
      </c>
      <c r="Y11" s="957" t="n">
        <v>0.659559532005292</v>
      </c>
      <c r="Z11" s="957" t="n">
        <v>0.659559532005292</v>
      </c>
      <c r="AA11" s="957" t="n">
        <v>0.659559532005292</v>
      </c>
      <c r="AB11" s="957" t="n">
        <v>0.659559532005292</v>
      </c>
      <c r="AC11" s="957" t="n">
        <v>0.659559532005292</v>
      </c>
      <c r="AD11" s="957" t="n">
        <v>0.659559532005292</v>
      </c>
      <c r="AE11" s="957" t="n">
        <v>0.659559532005292</v>
      </c>
      <c r="AF11" s="957" t="n">
        <v>0.659559532005292</v>
      </c>
      <c r="AG11" s="957" t="n">
        <v>0.659559532005292</v>
      </c>
      <c r="AH11" s="957" t="n">
        <v>0.659559532005292</v>
      </c>
      <c r="AI11" s="957" t="n">
        <v>0.659559532005292</v>
      </c>
      <c r="AJ11" s="971" t="n">
        <v>0.659559532005292</v>
      </c>
    </row>
    <row r="12" s="609" customFormat="true" ht="32.1" hidden="false" customHeight="true" outlineLevel="0" collapsed="false">
      <c r="D12" s="972" t="s">
        <v>1008</v>
      </c>
      <c r="E12" s="487" t="s">
        <v>1009</v>
      </c>
      <c r="F12" s="975" t="s">
        <v>1010</v>
      </c>
      <c r="G12" s="973" t="s">
        <v>109</v>
      </c>
      <c r="H12" s="620" t="n">
        <v>0.610000905257758</v>
      </c>
      <c r="I12" s="974" t="n">
        <v>0.60814127804522</v>
      </c>
      <c r="J12" s="974" t="n">
        <v>0.610000905257758</v>
      </c>
      <c r="K12" s="974" t="n">
        <v>0.610000905257758</v>
      </c>
      <c r="L12" s="957" t="n">
        <v>0.610000905257758</v>
      </c>
      <c r="M12" s="957" t="n">
        <v>0.610000905257758</v>
      </c>
      <c r="N12" s="957" t="n">
        <v>0.610000905257758</v>
      </c>
      <c r="O12" s="957" t="n">
        <v>0.610000905257758</v>
      </c>
      <c r="P12" s="957" t="n">
        <v>0.610000905257758</v>
      </c>
      <c r="Q12" s="957" t="n">
        <v>0.610000905257758</v>
      </c>
      <c r="R12" s="957" t="n">
        <v>0.610000905257758</v>
      </c>
      <c r="S12" s="957" t="n">
        <v>0.610000905257758</v>
      </c>
      <c r="T12" s="957" t="n">
        <v>0.610000905257758</v>
      </c>
      <c r="U12" s="957" t="n">
        <v>0.610000905257758</v>
      </c>
      <c r="V12" s="957" t="n">
        <v>0.610000905257758</v>
      </c>
      <c r="W12" s="957" t="n">
        <v>0.610000905257758</v>
      </c>
      <c r="X12" s="957" t="n">
        <v>0.610000905257758</v>
      </c>
      <c r="Y12" s="957" t="n">
        <v>0.610000905257758</v>
      </c>
      <c r="Z12" s="957" t="n">
        <v>0.610000905257758</v>
      </c>
      <c r="AA12" s="957" t="n">
        <v>0.610000905257758</v>
      </c>
      <c r="AB12" s="957" t="n">
        <v>0.610000905257758</v>
      </c>
      <c r="AC12" s="957" t="n">
        <v>0.610000905257758</v>
      </c>
      <c r="AD12" s="957" t="n">
        <v>0.610000905257758</v>
      </c>
      <c r="AE12" s="957" t="n">
        <v>0.610000905257758</v>
      </c>
      <c r="AF12" s="957" t="n">
        <v>0.610000905257758</v>
      </c>
      <c r="AG12" s="957" t="n">
        <v>0.610000905257758</v>
      </c>
      <c r="AH12" s="957" t="n">
        <v>0.610000905257758</v>
      </c>
      <c r="AI12" s="957" t="n">
        <v>0.610000905257758</v>
      </c>
      <c r="AJ12" s="971" t="n">
        <v>0.610000905257758</v>
      </c>
    </row>
    <row r="13" s="609" customFormat="true" ht="52.5" hidden="false" customHeight="true" outlineLevel="0" collapsed="false">
      <c r="D13" s="976" t="s">
        <v>1011</v>
      </c>
      <c r="E13" s="519" t="s">
        <v>705</v>
      </c>
      <c r="F13" s="977" t="s">
        <v>1012</v>
      </c>
      <c r="G13" s="978" t="s">
        <v>109</v>
      </c>
      <c r="H13" s="631" t="n">
        <v>35.2421074879445</v>
      </c>
      <c r="I13" s="979" t="n">
        <v>35.0688516113456</v>
      </c>
      <c r="J13" s="979" t="n">
        <v>35.899064835653</v>
      </c>
      <c r="K13" s="979" t="n">
        <v>35.9205673964248</v>
      </c>
      <c r="L13" s="980" t="n">
        <v>35.6920059662104</v>
      </c>
      <c r="M13" s="980" t="n">
        <v>34.9922597333436</v>
      </c>
      <c r="N13" s="980" t="n">
        <v>34.9224115104768</v>
      </c>
      <c r="O13" s="980" t="n">
        <v>34.85246238261</v>
      </c>
      <c r="P13" s="980" t="n">
        <v>32.9824145197432</v>
      </c>
      <c r="Q13" s="980" t="n">
        <v>33.0013988368764</v>
      </c>
      <c r="R13" s="980" t="n">
        <v>32.8302985240096</v>
      </c>
      <c r="S13" s="980" t="n">
        <v>32.6891146661428</v>
      </c>
      <c r="T13" s="980" t="n">
        <v>32.597848348276</v>
      </c>
      <c r="U13" s="980" t="n">
        <v>32.5565017404092</v>
      </c>
      <c r="V13" s="980" t="n">
        <v>32.5650759275424</v>
      </c>
      <c r="W13" s="980" t="n">
        <v>32.4235719946755</v>
      </c>
      <c r="X13" s="980" t="n">
        <v>32.3319921118087</v>
      </c>
      <c r="Y13" s="980" t="n">
        <v>32.3103362789419</v>
      </c>
      <c r="Z13" s="980" t="n">
        <v>32.1286066660751</v>
      </c>
      <c r="AA13" s="980" t="n">
        <v>32.0168043582083</v>
      </c>
      <c r="AB13" s="980" t="n">
        <v>31.9649315253415</v>
      </c>
      <c r="AC13" s="980" t="n">
        <v>31.7729881674747</v>
      </c>
      <c r="AD13" s="980" t="n">
        <v>31.6509764546079</v>
      </c>
      <c r="AE13" s="980" t="n">
        <v>31.5888963867411</v>
      </c>
      <c r="AF13" s="980" t="n">
        <v>31.5867501338743</v>
      </c>
      <c r="AG13" s="980" t="n">
        <v>31.4445387810075</v>
      </c>
      <c r="AH13" s="980" t="n">
        <v>30.7522634131407</v>
      </c>
      <c r="AI13" s="980" t="n">
        <v>30.7199251152739</v>
      </c>
      <c r="AJ13" s="981" t="n">
        <v>30.547524972407</v>
      </c>
    </row>
    <row r="14" s="524" customFormat="true" ht="30" hidden="false" customHeight="true" outlineLevel="0" collapsed="false">
      <c r="F14" s="525"/>
    </row>
    <row r="15" s="524" customFormat="true" ht="30" hidden="false" customHeight="true" outlineLevel="0" collapsed="false">
      <c r="F15" s="525"/>
      <c r="L15" s="982"/>
      <c r="M15" s="982"/>
      <c r="N15" s="982"/>
    </row>
    <row r="16" s="524" customFormat="true" ht="30" hidden="false" customHeight="true" outlineLevel="0" collapsed="false">
      <c r="E16" s="274" t="str">
        <f aca="false">'TITLE PAGE'!B22</f>
        <v>Company:</v>
      </c>
      <c r="F16" s="983" t="str">
        <f aca="false">'TITLE PAGE'!D22</f>
        <v>Severn Trent Water</v>
      </c>
      <c r="I16" s="984"/>
      <c r="L16" s="982"/>
    </row>
    <row r="17" s="524" customFormat="true" ht="30" hidden="false" customHeight="true" outlineLevel="0" collapsed="false">
      <c r="E17" s="280" t="str">
        <f aca="false">'TITLE PAGE'!B23</f>
        <v>Resource Zone Name:</v>
      </c>
      <c r="F17" s="985" t="str">
        <f aca="false">'TITLE PAGE'!D23</f>
        <v>Nottinghamshire</v>
      </c>
    </row>
    <row r="18" s="524" customFormat="true" ht="30" hidden="false" customHeight="true" outlineLevel="0" collapsed="false">
      <c r="E18" s="280" t="str">
        <f aca="false">'TITLE PAGE'!B24</f>
        <v>Resource Zone Number:</v>
      </c>
      <c r="F18" s="985" t="str">
        <f aca="false">'TITLE PAGE'!D24</f>
        <v>-</v>
      </c>
      <c r="H18" s="986" t="s">
        <v>471</v>
      </c>
    </row>
    <row r="19" s="524" customFormat="true" ht="30" hidden="false" customHeight="true" outlineLevel="0" collapsed="false">
      <c r="E19" s="280" t="str">
        <f aca="false">'TITLE PAGE'!B25</f>
        <v>Planning Scenario Name:                                                                     </v>
      </c>
      <c r="F19" s="985" t="str">
        <f aca="false">'TITLE PAGE'!D25</f>
        <v>Dry Year Annual Average</v>
      </c>
    </row>
    <row r="20" s="524" customFormat="true" ht="30" hidden="false" customHeight="true" outlineLevel="0" collapsed="false">
      <c r="E20" s="290" t="str">
        <f aca="false">'TITLE PAGE'!B26</f>
        <v>Chosen Level of Service:  </v>
      </c>
      <c r="F20" s="987" t="str">
        <f aca="false">'TITLE PAGE'!D26</f>
        <v>No more then 3 in 100yr hosepipe ban</v>
      </c>
    </row>
    <row r="21" s="988" customFormat="true" ht="30" hidden="false" customHeight="true" outlineLevel="0" collapsed="false">
      <c r="F21" s="989"/>
    </row>
    <row r="22" s="988" customFormat="true" ht="30" hidden="false" customHeight="true" outlineLevel="0" collapsed="false">
      <c r="F22" s="989"/>
      <c r="L22" s="990" t="s">
        <v>1013</v>
      </c>
      <c r="M22" s="991" t="s">
        <v>1014</v>
      </c>
      <c r="N22" s="991" t="s">
        <v>1015</v>
      </c>
      <c r="O22" s="991" t="s">
        <v>1016</v>
      </c>
      <c r="P22" s="991" t="s">
        <v>1017</v>
      </c>
      <c r="Q22" s="991" t="s">
        <v>1018</v>
      </c>
      <c r="R22" s="991" t="s">
        <v>1019</v>
      </c>
      <c r="S22" s="991" t="s">
        <v>1020</v>
      </c>
      <c r="T22" s="991" t="s">
        <v>1021</v>
      </c>
      <c r="U22" s="991" t="s">
        <v>1022</v>
      </c>
      <c r="V22" s="991" t="s">
        <v>1023</v>
      </c>
      <c r="W22" s="991" t="s">
        <v>1024</v>
      </c>
      <c r="X22" s="991" t="s">
        <v>1025</v>
      </c>
      <c r="Y22" s="991" t="s">
        <v>1026</v>
      </c>
      <c r="Z22" s="991" t="s">
        <v>1027</v>
      </c>
      <c r="AA22" s="991" t="s">
        <v>1028</v>
      </c>
      <c r="AB22" s="991" t="s">
        <v>1029</v>
      </c>
      <c r="AC22" s="991" t="s">
        <v>1030</v>
      </c>
      <c r="AD22" s="991" t="s">
        <v>1031</v>
      </c>
      <c r="AE22" s="991" t="s">
        <v>1032</v>
      </c>
      <c r="AF22" s="991" t="s">
        <v>1033</v>
      </c>
      <c r="AG22" s="991" t="s">
        <v>1034</v>
      </c>
      <c r="AH22" s="991" t="s">
        <v>1035</v>
      </c>
      <c r="AI22" s="991" t="s">
        <v>1036</v>
      </c>
      <c r="AJ22" s="991" t="s">
        <v>1037</v>
      </c>
    </row>
    <row r="23" s="988" customFormat="true" ht="30" hidden="false" customHeight="true" outlineLevel="0" collapsed="false">
      <c r="F23" s="989"/>
      <c r="L23" s="992"/>
      <c r="M23" s="993"/>
      <c r="N23" s="993"/>
      <c r="O23" s="993"/>
      <c r="P23" s="993"/>
      <c r="Q23" s="993"/>
      <c r="R23" s="993"/>
      <c r="S23" s="993"/>
      <c r="T23" s="993"/>
      <c r="U23" s="993"/>
      <c r="V23" s="993"/>
      <c r="W23" s="993"/>
      <c r="X23" s="993"/>
      <c r="Y23" s="993"/>
      <c r="Z23" s="993"/>
      <c r="AA23" s="993"/>
      <c r="AB23" s="993"/>
      <c r="AC23" s="993"/>
      <c r="AD23" s="993"/>
      <c r="AE23" s="993"/>
      <c r="AF23" s="993"/>
      <c r="AG23" s="993"/>
      <c r="AH23" s="993"/>
      <c r="AI23" s="993"/>
      <c r="AJ23" s="993"/>
    </row>
    <row r="24" s="988" customFormat="true" ht="30" hidden="false" customHeight="true" outlineLevel="0" collapsed="false">
      <c r="F24" s="989"/>
      <c r="L24" s="990" t="s">
        <v>1038</v>
      </c>
      <c r="M24" s="991" t="s">
        <v>1039</v>
      </c>
      <c r="N24" s="991" t="s">
        <v>1040</v>
      </c>
      <c r="O24" s="991" t="s">
        <v>1041</v>
      </c>
      <c r="P24" s="991" t="s">
        <v>1042</v>
      </c>
      <c r="Q24" s="991" t="s">
        <v>1043</v>
      </c>
      <c r="R24" s="991" t="s">
        <v>1044</v>
      </c>
      <c r="S24" s="991" t="s">
        <v>1045</v>
      </c>
      <c r="T24" s="991" t="s">
        <v>1046</v>
      </c>
      <c r="U24" s="991" t="s">
        <v>1047</v>
      </c>
      <c r="V24" s="991" t="s">
        <v>1048</v>
      </c>
      <c r="W24" s="991" t="s">
        <v>1049</v>
      </c>
      <c r="X24" s="991" t="s">
        <v>1050</v>
      </c>
      <c r="Y24" s="991" t="s">
        <v>1051</v>
      </c>
      <c r="Z24" s="991" t="s">
        <v>1052</v>
      </c>
      <c r="AA24" s="991" t="s">
        <v>1053</v>
      </c>
      <c r="AB24" s="991" t="s">
        <v>1054</v>
      </c>
      <c r="AC24" s="991" t="s">
        <v>1055</v>
      </c>
      <c r="AD24" s="991" t="s">
        <v>1056</v>
      </c>
      <c r="AE24" s="991" t="s">
        <v>1057</v>
      </c>
      <c r="AF24" s="991" t="s">
        <v>1058</v>
      </c>
      <c r="AG24" s="991" t="s">
        <v>1059</v>
      </c>
      <c r="AH24" s="991" t="s">
        <v>1060</v>
      </c>
      <c r="AI24" s="991" t="s">
        <v>1061</v>
      </c>
      <c r="AJ24" s="991" t="s">
        <v>1062</v>
      </c>
    </row>
    <row r="25" s="988" customFormat="true" ht="30" hidden="false" customHeight="true" outlineLevel="0" collapsed="false">
      <c r="F25" s="989"/>
      <c r="L25" s="990" t="s">
        <v>1063</v>
      </c>
      <c r="M25" s="991" t="s">
        <v>1064</v>
      </c>
      <c r="N25" s="991" t="s">
        <v>1065</v>
      </c>
      <c r="O25" s="991" t="s">
        <v>1066</v>
      </c>
      <c r="P25" s="991" t="s">
        <v>1067</v>
      </c>
      <c r="Q25" s="991" t="s">
        <v>1068</v>
      </c>
      <c r="R25" s="991" t="s">
        <v>1069</v>
      </c>
      <c r="S25" s="991" t="s">
        <v>1070</v>
      </c>
      <c r="T25" s="991" t="s">
        <v>1071</v>
      </c>
      <c r="U25" s="991" t="s">
        <v>1072</v>
      </c>
      <c r="V25" s="991" t="s">
        <v>1073</v>
      </c>
      <c r="W25" s="991" t="s">
        <v>1074</v>
      </c>
      <c r="X25" s="991" t="s">
        <v>1075</v>
      </c>
      <c r="Y25" s="991" t="s">
        <v>1076</v>
      </c>
      <c r="Z25" s="991" t="s">
        <v>1077</v>
      </c>
      <c r="AA25" s="991" t="s">
        <v>1078</v>
      </c>
      <c r="AB25" s="991" t="s">
        <v>1079</v>
      </c>
      <c r="AC25" s="991" t="s">
        <v>1080</v>
      </c>
      <c r="AD25" s="991" t="s">
        <v>1081</v>
      </c>
      <c r="AE25" s="991" t="s">
        <v>1082</v>
      </c>
      <c r="AF25" s="991" t="s">
        <v>1083</v>
      </c>
      <c r="AG25" s="991" t="s">
        <v>1084</v>
      </c>
      <c r="AH25" s="991" t="s">
        <v>1085</v>
      </c>
      <c r="AI25" s="991" t="s">
        <v>1086</v>
      </c>
      <c r="AJ25" s="991" t="s">
        <v>1087</v>
      </c>
    </row>
    <row r="26" s="988" customFormat="true" ht="30" hidden="false" customHeight="true" outlineLevel="0" collapsed="false">
      <c r="F26" s="989"/>
      <c r="L26" s="990" t="s">
        <v>1088</v>
      </c>
      <c r="M26" s="991" t="s">
        <v>1089</v>
      </c>
      <c r="N26" s="991" t="s">
        <v>1090</v>
      </c>
      <c r="O26" s="991" t="s">
        <v>1091</v>
      </c>
      <c r="P26" s="991" t="s">
        <v>1092</v>
      </c>
      <c r="Q26" s="991" t="s">
        <v>1093</v>
      </c>
      <c r="R26" s="991" t="s">
        <v>1094</v>
      </c>
      <c r="S26" s="991" t="s">
        <v>1095</v>
      </c>
      <c r="T26" s="991" t="s">
        <v>1096</v>
      </c>
      <c r="U26" s="991" t="s">
        <v>1097</v>
      </c>
      <c r="V26" s="991" t="s">
        <v>1098</v>
      </c>
      <c r="W26" s="991" t="s">
        <v>1099</v>
      </c>
      <c r="X26" s="991" t="s">
        <v>1100</v>
      </c>
      <c r="Y26" s="991" t="s">
        <v>1101</v>
      </c>
      <c r="Z26" s="991" t="s">
        <v>1102</v>
      </c>
      <c r="AA26" s="991" t="s">
        <v>1103</v>
      </c>
      <c r="AB26" s="991" t="s">
        <v>1104</v>
      </c>
      <c r="AC26" s="991" t="s">
        <v>1105</v>
      </c>
      <c r="AD26" s="991" t="s">
        <v>1106</v>
      </c>
      <c r="AE26" s="991" t="s">
        <v>1107</v>
      </c>
      <c r="AF26" s="991" t="s">
        <v>1108</v>
      </c>
      <c r="AG26" s="991" t="s">
        <v>1109</v>
      </c>
      <c r="AH26" s="991" t="s">
        <v>1110</v>
      </c>
      <c r="AI26" s="991" t="s">
        <v>1111</v>
      </c>
      <c r="AJ26" s="991" t="s">
        <v>1112</v>
      </c>
    </row>
    <row r="27" s="988" customFormat="true" ht="30" hidden="false" customHeight="true" outlineLevel="0" collapsed="false">
      <c r="F27" s="989"/>
      <c r="L27" s="990" t="s">
        <v>1113</v>
      </c>
      <c r="M27" s="991" t="s">
        <v>1114</v>
      </c>
      <c r="N27" s="991" t="s">
        <v>1115</v>
      </c>
      <c r="O27" s="991" t="s">
        <v>1116</v>
      </c>
      <c r="P27" s="991" t="s">
        <v>1117</v>
      </c>
      <c r="Q27" s="991" t="s">
        <v>1118</v>
      </c>
      <c r="R27" s="991" t="s">
        <v>1119</v>
      </c>
      <c r="S27" s="991" t="s">
        <v>1120</v>
      </c>
      <c r="T27" s="991" t="s">
        <v>1121</v>
      </c>
      <c r="U27" s="991" t="s">
        <v>1122</v>
      </c>
      <c r="V27" s="991" t="s">
        <v>1123</v>
      </c>
      <c r="W27" s="991" t="s">
        <v>1124</v>
      </c>
      <c r="X27" s="991" t="s">
        <v>1125</v>
      </c>
      <c r="Y27" s="991" t="s">
        <v>1126</v>
      </c>
      <c r="Z27" s="991" t="s">
        <v>1127</v>
      </c>
      <c r="AA27" s="991" t="s">
        <v>1128</v>
      </c>
      <c r="AB27" s="991" t="s">
        <v>1129</v>
      </c>
      <c r="AC27" s="991" t="s">
        <v>1130</v>
      </c>
      <c r="AD27" s="991" t="s">
        <v>1131</v>
      </c>
      <c r="AE27" s="991" t="s">
        <v>1132</v>
      </c>
      <c r="AF27" s="991" t="s">
        <v>1133</v>
      </c>
      <c r="AG27" s="991" t="s">
        <v>1134</v>
      </c>
      <c r="AH27" s="991" t="s">
        <v>1135</v>
      </c>
      <c r="AI27" s="991" t="s">
        <v>1136</v>
      </c>
      <c r="AJ27" s="991" t="s">
        <v>1137</v>
      </c>
    </row>
    <row r="28" s="988" customFormat="true" ht="30" hidden="false" customHeight="true" outlineLevel="0" collapsed="false">
      <c r="F28" s="989"/>
      <c r="L28" s="990" t="s">
        <v>1138</v>
      </c>
      <c r="M28" s="991" t="s">
        <v>1139</v>
      </c>
      <c r="N28" s="991" t="s">
        <v>1140</v>
      </c>
      <c r="O28" s="991" t="s">
        <v>1141</v>
      </c>
      <c r="P28" s="991" t="s">
        <v>1142</v>
      </c>
      <c r="Q28" s="991" t="s">
        <v>1143</v>
      </c>
      <c r="R28" s="991" t="s">
        <v>1144</v>
      </c>
      <c r="S28" s="991" t="s">
        <v>1145</v>
      </c>
      <c r="T28" s="991" t="s">
        <v>1146</v>
      </c>
      <c r="U28" s="991" t="s">
        <v>1147</v>
      </c>
      <c r="V28" s="991" t="s">
        <v>1148</v>
      </c>
      <c r="W28" s="991" t="s">
        <v>1149</v>
      </c>
      <c r="X28" s="991" t="s">
        <v>1150</v>
      </c>
      <c r="Y28" s="991" t="s">
        <v>1151</v>
      </c>
      <c r="Z28" s="991" t="s">
        <v>1152</v>
      </c>
      <c r="AA28" s="991" t="s">
        <v>1153</v>
      </c>
      <c r="AB28" s="991" t="s">
        <v>1154</v>
      </c>
      <c r="AC28" s="991" t="s">
        <v>1155</v>
      </c>
      <c r="AD28" s="991" t="s">
        <v>1156</v>
      </c>
      <c r="AE28" s="991" t="s">
        <v>1157</v>
      </c>
      <c r="AF28" s="991" t="s">
        <v>1158</v>
      </c>
      <c r="AG28" s="991" t="s">
        <v>1159</v>
      </c>
      <c r="AH28" s="991" t="s">
        <v>1160</v>
      </c>
      <c r="AI28" s="991" t="s">
        <v>1161</v>
      </c>
      <c r="AJ28" s="991" t="s">
        <v>1162</v>
      </c>
    </row>
    <row r="29" s="988" customFormat="true" ht="30" hidden="false" customHeight="true" outlineLevel="0" collapsed="false">
      <c r="F29" s="989"/>
      <c r="L29" s="994" t="s">
        <v>1163</v>
      </c>
      <c r="M29" s="995" t="s">
        <v>1164</v>
      </c>
      <c r="N29" s="995" t="s">
        <v>1165</v>
      </c>
      <c r="O29" s="995" t="s">
        <v>1166</v>
      </c>
      <c r="P29" s="995" t="s">
        <v>1167</v>
      </c>
      <c r="Q29" s="995" t="s">
        <v>1168</v>
      </c>
      <c r="R29" s="995" t="s">
        <v>1169</v>
      </c>
      <c r="S29" s="995" t="s">
        <v>1170</v>
      </c>
      <c r="T29" s="995" t="s">
        <v>1171</v>
      </c>
      <c r="U29" s="995" t="s">
        <v>1172</v>
      </c>
      <c r="V29" s="995" t="s">
        <v>1173</v>
      </c>
      <c r="W29" s="995" t="s">
        <v>1174</v>
      </c>
      <c r="X29" s="995" t="s">
        <v>1175</v>
      </c>
      <c r="Y29" s="995" t="s">
        <v>1176</v>
      </c>
      <c r="Z29" s="995" t="s">
        <v>1177</v>
      </c>
      <c r="AA29" s="995" t="s">
        <v>1178</v>
      </c>
      <c r="AB29" s="995" t="s">
        <v>1179</v>
      </c>
      <c r="AC29" s="995" t="s">
        <v>1180</v>
      </c>
      <c r="AD29" s="995" t="s">
        <v>1181</v>
      </c>
      <c r="AE29" s="995" t="s">
        <v>1182</v>
      </c>
      <c r="AF29" s="995" t="s">
        <v>1183</v>
      </c>
      <c r="AG29" s="995" t="s">
        <v>1184</v>
      </c>
      <c r="AH29" s="995" t="s">
        <v>1185</v>
      </c>
      <c r="AI29" s="995" t="s">
        <v>1186</v>
      </c>
      <c r="AJ29" s="995" t="s">
        <v>1187</v>
      </c>
    </row>
    <row r="30" s="988" customFormat="true" ht="30" hidden="false" customHeight="true" outlineLevel="0" collapsed="false">
      <c r="F30" s="989"/>
      <c r="L30" s="990" t="s">
        <v>1188</v>
      </c>
      <c r="M30" s="991" t="s">
        <v>1189</v>
      </c>
      <c r="N30" s="991" t="s">
        <v>1190</v>
      </c>
      <c r="O30" s="991" t="s">
        <v>1191</v>
      </c>
      <c r="P30" s="991" t="s">
        <v>1192</v>
      </c>
      <c r="Q30" s="991" t="s">
        <v>1193</v>
      </c>
      <c r="R30" s="991" t="s">
        <v>1194</v>
      </c>
      <c r="S30" s="991" t="s">
        <v>1195</v>
      </c>
      <c r="T30" s="991" t="s">
        <v>1196</v>
      </c>
      <c r="U30" s="991" t="s">
        <v>1197</v>
      </c>
      <c r="V30" s="991" t="s">
        <v>1198</v>
      </c>
      <c r="W30" s="991" t="s">
        <v>1199</v>
      </c>
      <c r="X30" s="991" t="s">
        <v>1200</v>
      </c>
      <c r="Y30" s="991" t="s">
        <v>1201</v>
      </c>
      <c r="Z30" s="991" t="s">
        <v>1202</v>
      </c>
      <c r="AA30" s="991" t="s">
        <v>1203</v>
      </c>
      <c r="AB30" s="991" t="s">
        <v>1204</v>
      </c>
      <c r="AC30" s="991" t="s">
        <v>1205</v>
      </c>
      <c r="AD30" s="991" t="s">
        <v>1206</v>
      </c>
      <c r="AE30" s="991" t="s">
        <v>1207</v>
      </c>
      <c r="AF30" s="991" t="s">
        <v>1208</v>
      </c>
      <c r="AG30" s="991" t="s">
        <v>1209</v>
      </c>
      <c r="AH30" s="991" t="s">
        <v>1210</v>
      </c>
      <c r="AI30" s="991" t="s">
        <v>1211</v>
      </c>
      <c r="AJ30" s="991" t="s">
        <v>1212</v>
      </c>
    </row>
    <row r="31" s="988" customFormat="true" ht="30" hidden="false" customHeight="true" outlineLevel="0" collapsed="false">
      <c r="F31" s="989"/>
      <c r="L31" s="990" t="s">
        <v>1213</v>
      </c>
      <c r="M31" s="991" t="s">
        <v>1214</v>
      </c>
      <c r="N31" s="991" t="s">
        <v>1215</v>
      </c>
      <c r="O31" s="991" t="s">
        <v>1216</v>
      </c>
      <c r="P31" s="991" t="s">
        <v>1217</v>
      </c>
      <c r="Q31" s="991" t="s">
        <v>1218</v>
      </c>
      <c r="R31" s="991" t="s">
        <v>1219</v>
      </c>
      <c r="S31" s="991" t="s">
        <v>1220</v>
      </c>
      <c r="T31" s="991" t="s">
        <v>1221</v>
      </c>
      <c r="U31" s="991" t="s">
        <v>1222</v>
      </c>
      <c r="V31" s="991" t="s">
        <v>1223</v>
      </c>
      <c r="W31" s="991" t="s">
        <v>1224</v>
      </c>
      <c r="X31" s="991" t="s">
        <v>1225</v>
      </c>
      <c r="Y31" s="991" t="s">
        <v>1226</v>
      </c>
      <c r="Z31" s="991" t="s">
        <v>1227</v>
      </c>
      <c r="AA31" s="991" t="s">
        <v>1228</v>
      </c>
      <c r="AB31" s="991" t="s">
        <v>1229</v>
      </c>
      <c r="AC31" s="991" t="s">
        <v>1230</v>
      </c>
      <c r="AD31" s="991" t="s">
        <v>1231</v>
      </c>
      <c r="AE31" s="991" t="s">
        <v>1232</v>
      </c>
      <c r="AF31" s="991" t="s">
        <v>1233</v>
      </c>
      <c r="AG31" s="991" t="s">
        <v>1234</v>
      </c>
      <c r="AH31" s="991" t="s">
        <v>1235</v>
      </c>
      <c r="AI31" s="991" t="s">
        <v>1236</v>
      </c>
      <c r="AJ31" s="991" t="s">
        <v>1237</v>
      </c>
    </row>
    <row r="32" s="988" customFormat="true" ht="30" hidden="false" customHeight="true" outlineLevel="0" collapsed="false">
      <c r="F32" s="989"/>
    </row>
    <row r="33" s="996" customFormat="true" ht="30" hidden="false" customHeight="true" outlineLevel="0" collapsed="false">
      <c r="F33" s="997"/>
    </row>
    <row r="34" s="996" customFormat="true" ht="30" hidden="false" customHeight="true" outlineLevel="0" collapsed="false">
      <c r="F34" s="997"/>
    </row>
    <row r="35" s="996" customFormat="true" ht="30" hidden="false" customHeight="true" outlineLevel="0" collapsed="false">
      <c r="F35" s="997"/>
    </row>
    <row r="36" s="524" customFormat="true" ht="30" hidden="false" customHeight="true" outlineLevel="0" collapsed="false">
      <c r="F36" s="525"/>
    </row>
    <row r="37" s="524" customFormat="true" ht="30" hidden="false" customHeight="true" outlineLevel="0" collapsed="false">
      <c r="F37" s="525"/>
    </row>
    <row r="38" s="524" customFormat="true" ht="30" hidden="false" customHeight="true" outlineLevel="0" collapsed="false">
      <c r="F38" s="525"/>
    </row>
    <row r="39" s="524" customFormat="true" ht="30" hidden="false" customHeight="true" outlineLevel="0" collapsed="false">
      <c r="F39" s="525"/>
    </row>
  </sheetData>
  <sheetProtection sheet="true" password="a172" objects="true" scenarios="true" selectLockedCells="true" selectUnlockedCells="true"/>
  <conditionalFormatting sqref="D2">
    <cfRule type="cellIs" priority="2" operator="notEqual" aboveAverage="0" equalAverage="0" bottom="0" percent="0" rank="0" text="" dxfId="369">
      <formula>"Table WRP6b: Weighted average final planning demand"</formula>
    </cfRule>
  </conditionalFormatting>
  <printOptions headings="false" gridLines="false" gridLinesSet="true" horizontalCentered="false" verticalCentered="fals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
              <controlPr defaultSize="0" print="false" autoFill="0" autoPict="0" macro="Module14.WRP6b">
                <anchor moveWithCells="true" sizeWithCells="false">
                  <from>
                    <xdr:col>6</xdr:col>
                    <xdr:colOff>568440</xdr:colOff>
                    <xdr:row>14</xdr:row>
                    <xdr:rowOff>123480</xdr:rowOff>
                  </from>
                  <to>
                    <xdr:col>8</xdr:col>
                    <xdr:colOff>976680</xdr:colOff>
                    <xdr:row>16</xdr:row>
                    <xdr:rowOff>123480</xdr:rowOff>
                  </to>
                </anchor>
              </controlPr>
            </control>
          </mc:Choice>
        </mc:AlternateContent>
        <mc:AlternateContent xmlns:mc="http://schemas.openxmlformats.org/markup-compatibility/2006">
          <mc:Choice Requires="x14">
            <control shapeId="1002" r:id="rId5" name="Button 48">
              <controlPr defaultSize="0" print="false" autoFill="0" autoPict="0" macro="Module16.copypaste">
                <anchor moveWithCells="true" sizeWithCells="false">
                  <from>
                    <xdr:col>6</xdr:col>
                    <xdr:colOff>598320</xdr:colOff>
                    <xdr:row>18</xdr:row>
                    <xdr:rowOff>209880</xdr:rowOff>
                  </from>
                  <to>
                    <xdr:col>8</xdr:col>
                    <xdr:colOff>927000</xdr:colOff>
                    <xdr:row>19</xdr:row>
                    <xdr:rowOff>342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62"/>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B178" activeCellId="0" sqref="B178"/>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45.7"/>
    <col collapsed="false" customWidth="true" hidden="false" outlineLevel="0" max="3" min="3" style="0" width="14.85"/>
  </cols>
  <sheetData>
    <row r="1" s="174" customFormat="true" ht="12.75" hidden="false" customHeight="false" outlineLevel="0" collapsed="false">
      <c r="A1" s="174" t="s">
        <v>1238</v>
      </c>
      <c r="B1" s="174" t="s">
        <v>1239</v>
      </c>
      <c r="C1" s="174" t="s">
        <v>1240</v>
      </c>
    </row>
    <row r="2" customFormat="false" ht="12.75" hidden="false" customHeight="false" outlineLevel="0" collapsed="false">
      <c r="A2" s="998" t="s">
        <v>1241</v>
      </c>
      <c r="B2" s="998" t="s">
        <v>1242</v>
      </c>
      <c r="C2" s="999" t="s">
        <v>1243</v>
      </c>
    </row>
    <row r="3" customFormat="false" ht="12.75" hidden="false" customHeight="false" outlineLevel="0" collapsed="false">
      <c r="A3" s="998" t="s">
        <v>1244</v>
      </c>
      <c r="B3" s="998" t="s">
        <v>1245</v>
      </c>
      <c r="C3" s="999" t="s">
        <v>1246</v>
      </c>
    </row>
    <row r="4" customFormat="false" ht="12.75" hidden="false" customHeight="false" outlineLevel="0" collapsed="false">
      <c r="A4" s="998" t="s">
        <v>1247</v>
      </c>
      <c r="B4" s="998" t="s">
        <v>1248</v>
      </c>
      <c r="C4" s="999" t="s">
        <v>1243</v>
      </c>
    </row>
    <row r="5" customFormat="false" ht="12.75" hidden="false" customHeight="false" outlineLevel="0" collapsed="false">
      <c r="A5" s="998" t="s">
        <v>1249</v>
      </c>
      <c r="B5" s="998" t="s">
        <v>1250</v>
      </c>
      <c r="C5" s="999" t="s">
        <v>1251</v>
      </c>
    </row>
    <row r="6" customFormat="false" ht="12.75" hidden="false" customHeight="false" outlineLevel="0" collapsed="false">
      <c r="A6" s="998" t="s">
        <v>1252</v>
      </c>
      <c r="B6" s="998" t="s">
        <v>1253</v>
      </c>
      <c r="C6" s="999" t="s">
        <v>1251</v>
      </c>
    </row>
    <row r="7" customFormat="false" ht="12.75" hidden="false" customHeight="false" outlineLevel="0" collapsed="false">
      <c r="A7" s="998" t="s">
        <v>1254</v>
      </c>
      <c r="B7" s="998" t="s">
        <v>1255</v>
      </c>
      <c r="C7" s="999" t="s">
        <v>1243</v>
      </c>
    </row>
    <row r="8" customFormat="false" ht="12.75" hidden="false" customHeight="false" outlineLevel="0" collapsed="false">
      <c r="A8" s="998" t="s">
        <v>1256</v>
      </c>
      <c r="B8" s="998" t="s">
        <v>1257</v>
      </c>
      <c r="C8" s="999" t="s">
        <v>1243</v>
      </c>
    </row>
    <row r="9" customFormat="false" ht="12.75" hidden="false" customHeight="false" outlineLevel="0" collapsed="false">
      <c r="A9" s="998" t="s">
        <v>1258</v>
      </c>
      <c r="B9" s="998" t="s">
        <v>1259</v>
      </c>
      <c r="C9" s="999" t="s">
        <v>1243</v>
      </c>
    </row>
    <row r="10" customFormat="false" ht="12.75" hidden="false" customHeight="false" outlineLevel="0" collapsed="false">
      <c r="A10" s="998" t="s">
        <v>1260</v>
      </c>
      <c r="B10" s="998" t="s">
        <v>1261</v>
      </c>
      <c r="C10" s="999" t="s">
        <v>1243</v>
      </c>
    </row>
    <row r="11" customFormat="false" ht="12.75" hidden="false" customHeight="false" outlineLevel="0" collapsed="false">
      <c r="A11" s="998" t="s">
        <v>1262</v>
      </c>
      <c r="B11" s="998" t="s">
        <v>1263</v>
      </c>
      <c r="C11" s="999" t="s">
        <v>1243</v>
      </c>
    </row>
    <row r="12" customFormat="false" ht="12.75" hidden="false" customHeight="false" outlineLevel="0" collapsed="false">
      <c r="A12" s="998" t="s">
        <v>1264</v>
      </c>
      <c r="B12" s="998" t="s">
        <v>1265</v>
      </c>
      <c r="C12" s="999" t="s">
        <v>1243</v>
      </c>
    </row>
    <row r="13" customFormat="false" ht="12.75" hidden="false" customHeight="false" outlineLevel="0" collapsed="false">
      <c r="A13" s="998" t="s">
        <v>1266</v>
      </c>
      <c r="B13" s="998" t="s">
        <v>1267</v>
      </c>
      <c r="C13" s="999" t="s">
        <v>1243</v>
      </c>
    </row>
    <row r="14" customFormat="false" ht="12.75" hidden="false" customHeight="false" outlineLevel="0" collapsed="false">
      <c r="A14" s="998" t="s">
        <v>1268</v>
      </c>
      <c r="B14" s="998" t="s">
        <v>1269</v>
      </c>
      <c r="C14" s="999" t="s">
        <v>1243</v>
      </c>
    </row>
    <row r="15" customFormat="false" ht="12.75" hidden="false" customHeight="false" outlineLevel="0" collapsed="false">
      <c r="A15" s="998" t="s">
        <v>1270</v>
      </c>
      <c r="B15" s="998" t="s">
        <v>1271</v>
      </c>
      <c r="C15" s="999" t="s">
        <v>1272</v>
      </c>
    </row>
    <row r="16" customFormat="false" ht="12.75" hidden="false" customHeight="false" outlineLevel="0" collapsed="false">
      <c r="A16" s="998" t="s">
        <v>1273</v>
      </c>
      <c r="B16" s="998" t="s">
        <v>1274</v>
      </c>
      <c r="C16" s="999" t="s">
        <v>1246</v>
      </c>
    </row>
    <row r="17" customFormat="false" ht="12.75" hidden="false" customHeight="false" outlineLevel="0" collapsed="false">
      <c r="A17" s="998" t="s">
        <v>1275</v>
      </c>
      <c r="B17" s="998" t="s">
        <v>1276</v>
      </c>
      <c r="C17" s="999" t="s">
        <v>1246</v>
      </c>
    </row>
    <row r="18" customFormat="false" ht="12.75" hidden="false" customHeight="false" outlineLevel="0" collapsed="false">
      <c r="A18" s="998" t="s">
        <v>1277</v>
      </c>
      <c r="B18" s="998" t="s">
        <v>1278</v>
      </c>
      <c r="C18" s="999" t="s">
        <v>1246</v>
      </c>
    </row>
    <row r="19" customFormat="false" ht="12.75" hidden="false" customHeight="false" outlineLevel="0" collapsed="false">
      <c r="A19" s="998" t="s">
        <v>1279</v>
      </c>
      <c r="B19" s="998" t="s">
        <v>1280</v>
      </c>
      <c r="C19" s="999" t="s">
        <v>1246</v>
      </c>
    </row>
    <row r="20" customFormat="false" ht="12.75" hidden="false" customHeight="false" outlineLevel="0" collapsed="false">
      <c r="A20" s="998" t="s">
        <v>1281</v>
      </c>
      <c r="B20" s="998" t="s">
        <v>1282</v>
      </c>
      <c r="C20" s="999" t="s">
        <v>1246</v>
      </c>
    </row>
    <row r="21" customFormat="false" ht="12.75" hidden="false" customHeight="false" outlineLevel="0" collapsed="false">
      <c r="A21" s="998" t="s">
        <v>1283</v>
      </c>
      <c r="B21" s="998" t="s">
        <v>1284</v>
      </c>
      <c r="C21" s="802" t="s">
        <v>1285</v>
      </c>
    </row>
    <row r="22" customFormat="false" ht="12.75" hidden="false" customHeight="false" outlineLevel="0" collapsed="false">
      <c r="A22" s="998" t="s">
        <v>1286</v>
      </c>
      <c r="B22" s="998" t="s">
        <v>1287</v>
      </c>
      <c r="C22" s="999" t="s">
        <v>1288</v>
      </c>
    </row>
    <row r="23" customFormat="false" ht="12.75" hidden="false" customHeight="false" outlineLevel="0" collapsed="false">
      <c r="A23" s="998" t="s">
        <v>1289</v>
      </c>
      <c r="B23" s="998" t="s">
        <v>1290</v>
      </c>
      <c r="C23" s="999" t="s">
        <v>1291</v>
      </c>
    </row>
    <row r="24" customFormat="false" ht="12.75" hidden="false" customHeight="false" outlineLevel="0" collapsed="false">
      <c r="A24" s="998" t="s">
        <v>1292</v>
      </c>
      <c r="B24" s="998" t="s">
        <v>1293</v>
      </c>
      <c r="C24" s="999" t="s">
        <v>1294</v>
      </c>
    </row>
    <row r="25" customFormat="false" ht="12.75" hidden="false" customHeight="false" outlineLevel="0" collapsed="false">
      <c r="A25" s="998" t="s">
        <v>1295</v>
      </c>
      <c r="B25" s="998" t="s">
        <v>1296</v>
      </c>
    </row>
    <row r="26" customFormat="false" ht="12.75" hidden="false" customHeight="false" outlineLevel="0" collapsed="false">
      <c r="A26" s="998" t="s">
        <v>1297</v>
      </c>
      <c r="B26" s="998" t="s">
        <v>1298</v>
      </c>
    </row>
    <row r="27" customFormat="false" ht="12.75" hidden="false" customHeight="false" outlineLevel="0" collapsed="false">
      <c r="A27" s="998" t="s">
        <v>1299</v>
      </c>
      <c r="B27" s="998" t="s">
        <v>1300</v>
      </c>
    </row>
    <row r="28" customFormat="false" ht="12.75" hidden="false" customHeight="false" outlineLevel="0" collapsed="false">
      <c r="A28" s="998" t="s">
        <v>1301</v>
      </c>
      <c r="B28" s="998" t="s">
        <v>1302</v>
      </c>
    </row>
    <row r="29" customFormat="false" ht="12.75" hidden="false" customHeight="false" outlineLevel="0" collapsed="false">
      <c r="A29" s="998" t="s">
        <v>1303</v>
      </c>
      <c r="B29" s="998" t="s">
        <v>1304</v>
      </c>
    </row>
    <row r="30" customFormat="false" ht="12.75" hidden="false" customHeight="false" outlineLevel="0" collapsed="false">
      <c r="A30" s="998" t="s">
        <v>1305</v>
      </c>
      <c r="B30" s="998" t="s">
        <v>1306</v>
      </c>
    </row>
    <row r="31" customFormat="false" ht="12.75" hidden="false" customHeight="false" outlineLevel="0" collapsed="false">
      <c r="A31" s="998" t="s">
        <v>1307</v>
      </c>
      <c r="B31" s="998" t="s">
        <v>1308</v>
      </c>
    </row>
    <row r="32" customFormat="false" ht="12.75" hidden="false" customHeight="false" outlineLevel="0" collapsed="false">
      <c r="A32" s="998" t="s">
        <v>1309</v>
      </c>
      <c r="B32" s="998" t="s">
        <v>1310</v>
      </c>
    </row>
    <row r="33" customFormat="false" ht="12.75" hidden="false" customHeight="false" outlineLevel="0" collapsed="false">
      <c r="A33" s="998" t="s">
        <v>1311</v>
      </c>
      <c r="B33" s="998" t="s">
        <v>1312</v>
      </c>
    </row>
    <row r="34" customFormat="false" ht="12.75" hidden="false" customHeight="false" outlineLevel="0" collapsed="false">
      <c r="A34" s="998" t="s">
        <v>1313</v>
      </c>
      <c r="B34" s="998" t="s">
        <v>1314</v>
      </c>
    </row>
    <row r="35" customFormat="false" ht="12.75" hidden="false" customHeight="false" outlineLevel="0" collapsed="false">
      <c r="A35" s="998" t="s">
        <v>1315</v>
      </c>
      <c r="B35" s="998" t="s">
        <v>1316</v>
      </c>
    </row>
    <row r="36" customFormat="false" ht="12.75" hidden="false" customHeight="false" outlineLevel="0" collapsed="false">
      <c r="A36" s="998" t="s">
        <v>1317</v>
      </c>
      <c r="B36" s="998" t="s">
        <v>1318</v>
      </c>
    </row>
    <row r="37" customFormat="false" ht="12.75" hidden="false" customHeight="false" outlineLevel="0" collapsed="false">
      <c r="A37" s="998" t="s">
        <v>1319</v>
      </c>
      <c r="B37" s="998" t="s">
        <v>1320</v>
      </c>
    </row>
    <row r="38" customFormat="false" ht="12.75" hidden="false" customHeight="false" outlineLevel="0" collapsed="false">
      <c r="A38" s="998" t="s">
        <v>1321</v>
      </c>
      <c r="B38" s="998" t="s">
        <v>1322</v>
      </c>
    </row>
    <row r="39" customFormat="false" ht="12.75" hidden="false" customHeight="false" outlineLevel="0" collapsed="false">
      <c r="A39" s="998" t="s">
        <v>1323</v>
      </c>
      <c r="B39" s="998" t="s">
        <v>1324</v>
      </c>
    </row>
    <row r="40" customFormat="false" ht="12.75" hidden="false" customHeight="false" outlineLevel="0" collapsed="false">
      <c r="A40" s="998" t="s">
        <v>1325</v>
      </c>
      <c r="B40" s="998" t="s">
        <v>1326</v>
      </c>
    </row>
    <row r="41" customFormat="false" ht="12.75" hidden="false" customHeight="false" outlineLevel="0" collapsed="false">
      <c r="A41" s="998" t="s">
        <v>1327</v>
      </c>
      <c r="B41" s="998" t="s">
        <v>1328</v>
      </c>
    </row>
    <row r="42" customFormat="false" ht="12.75" hidden="false" customHeight="false" outlineLevel="0" collapsed="false">
      <c r="A42" s="998" t="s">
        <v>1329</v>
      </c>
      <c r="B42" s="998" t="s">
        <v>1330</v>
      </c>
    </row>
    <row r="43" customFormat="false" ht="12.75" hidden="false" customHeight="false" outlineLevel="0" collapsed="false">
      <c r="A43" s="998" t="s">
        <v>1331</v>
      </c>
      <c r="B43" s="998" t="s">
        <v>1332</v>
      </c>
    </row>
    <row r="44" customFormat="false" ht="12.75" hidden="false" customHeight="false" outlineLevel="0" collapsed="false">
      <c r="A44" s="998" t="s">
        <v>1333</v>
      </c>
      <c r="B44" s="998" t="s">
        <v>1334</v>
      </c>
    </row>
    <row r="45" customFormat="false" ht="12.75" hidden="false" customHeight="false" outlineLevel="0" collapsed="false">
      <c r="A45" s="998" t="s">
        <v>1335</v>
      </c>
      <c r="B45" s="998" t="s">
        <v>1336</v>
      </c>
    </row>
    <row r="46" customFormat="false" ht="12.75" hidden="false" customHeight="false" outlineLevel="0" collapsed="false">
      <c r="A46" s="998" t="s">
        <v>1337</v>
      </c>
      <c r="B46" s="998" t="s">
        <v>1338</v>
      </c>
    </row>
    <row r="47" customFormat="false" ht="12.75" hidden="false" customHeight="false" outlineLevel="0" collapsed="false">
      <c r="A47" s="998" t="s">
        <v>1339</v>
      </c>
      <c r="B47" s="998" t="s">
        <v>1340</v>
      </c>
    </row>
    <row r="48" customFormat="false" ht="12.75" hidden="false" customHeight="false" outlineLevel="0" collapsed="false">
      <c r="A48" s="998" t="s">
        <v>1341</v>
      </c>
      <c r="B48" s="998" t="s">
        <v>1342</v>
      </c>
    </row>
    <row r="49" customFormat="false" ht="12.75" hidden="false" customHeight="false" outlineLevel="0" collapsed="false">
      <c r="A49" s="998" t="s">
        <v>1343</v>
      </c>
      <c r="B49" s="998" t="s">
        <v>1344</v>
      </c>
    </row>
    <row r="50" customFormat="false" ht="12.75" hidden="false" customHeight="false" outlineLevel="0" collapsed="false">
      <c r="A50" s="998" t="s">
        <v>1345</v>
      </c>
      <c r="B50" s="998" t="s">
        <v>1346</v>
      </c>
      <c r="C50" s="999" t="s">
        <v>1246</v>
      </c>
    </row>
    <row r="51" customFormat="false" ht="12.75" hidden="false" customHeight="false" outlineLevel="0" collapsed="false">
      <c r="A51" s="998" t="s">
        <v>1347</v>
      </c>
      <c r="B51" s="998" t="s">
        <v>1348</v>
      </c>
      <c r="C51" s="999" t="s">
        <v>1349</v>
      </c>
    </row>
    <row r="52" customFormat="false" ht="12.75" hidden="false" customHeight="false" outlineLevel="0" collapsed="false">
      <c r="A52" s="998" t="s">
        <v>1350</v>
      </c>
      <c r="B52" s="998" t="s">
        <v>1351</v>
      </c>
      <c r="C52" s="999" t="s">
        <v>1243</v>
      </c>
    </row>
    <row r="53" customFormat="false" ht="12.75" hidden="false" customHeight="false" outlineLevel="0" collapsed="false">
      <c r="A53" s="998" t="s">
        <v>1352</v>
      </c>
      <c r="B53" s="998" t="s">
        <v>1353</v>
      </c>
      <c r="C53" s="999" t="s">
        <v>1243</v>
      </c>
    </row>
    <row r="54" customFormat="false" ht="12.75" hidden="false" customHeight="false" outlineLevel="0" collapsed="false">
      <c r="A54" s="998" t="s">
        <v>1354</v>
      </c>
      <c r="B54" s="998" t="s">
        <v>1355</v>
      </c>
      <c r="C54" s="999" t="s">
        <v>1243</v>
      </c>
    </row>
    <row r="55" customFormat="false" ht="12.75" hidden="false" customHeight="false" outlineLevel="0" collapsed="false">
      <c r="A55" s="998" t="s">
        <v>1356</v>
      </c>
      <c r="B55" s="998" t="s">
        <v>1357</v>
      </c>
      <c r="C55" s="999" t="s">
        <v>1243</v>
      </c>
    </row>
    <row r="56" customFormat="false" ht="12.75" hidden="false" customHeight="false" outlineLevel="0" collapsed="false">
      <c r="A56" s="998" t="s">
        <v>1358</v>
      </c>
      <c r="B56" s="998" t="s">
        <v>1359</v>
      </c>
      <c r="C56" s="999" t="s">
        <v>1243</v>
      </c>
    </row>
    <row r="57" customFormat="false" ht="12.75" hidden="false" customHeight="false" outlineLevel="0" collapsed="false">
      <c r="A57" s="998" t="s">
        <v>1360</v>
      </c>
      <c r="B57" s="998" t="s">
        <v>1361</v>
      </c>
      <c r="C57" s="999" t="s">
        <v>1243</v>
      </c>
    </row>
    <row r="58" customFormat="false" ht="12.75" hidden="false" customHeight="false" outlineLevel="0" collapsed="false">
      <c r="A58" s="998" t="s">
        <v>1362</v>
      </c>
      <c r="B58" s="998" t="s">
        <v>1363</v>
      </c>
      <c r="C58" s="999" t="s">
        <v>1243</v>
      </c>
    </row>
    <row r="59" customFormat="false" ht="12.75" hidden="false" customHeight="false" outlineLevel="0" collapsed="false">
      <c r="A59" s="998" t="s">
        <v>1364</v>
      </c>
      <c r="B59" s="998" t="s">
        <v>1365</v>
      </c>
      <c r="C59" s="999" t="s">
        <v>1243</v>
      </c>
    </row>
    <row r="60" customFormat="false" ht="12.75" hidden="false" customHeight="false" outlineLevel="0" collapsed="false">
      <c r="A60" s="998" t="s">
        <v>1366</v>
      </c>
      <c r="B60" s="998" t="s">
        <v>1367</v>
      </c>
      <c r="C60" s="999" t="s">
        <v>1243</v>
      </c>
    </row>
    <row r="61" customFormat="false" ht="12.75" hidden="false" customHeight="false" outlineLevel="0" collapsed="false">
      <c r="A61" s="998" t="s">
        <v>1368</v>
      </c>
      <c r="B61" s="998" t="s">
        <v>1369</v>
      </c>
      <c r="C61" s="999" t="s">
        <v>1243</v>
      </c>
    </row>
    <row r="62" customFormat="false" ht="12.75" hidden="false" customHeight="false" outlineLevel="0" collapsed="false">
      <c r="A62" s="998" t="s">
        <v>1370</v>
      </c>
      <c r="B62" s="998" t="s">
        <v>1371</v>
      </c>
      <c r="C62" s="999" t="s">
        <v>1243</v>
      </c>
    </row>
    <row r="63" customFormat="false" ht="12.75" hidden="false" customHeight="false" outlineLevel="0" collapsed="false">
      <c r="A63" s="998" t="s">
        <v>1372</v>
      </c>
      <c r="B63" s="998" t="s">
        <v>1373</v>
      </c>
      <c r="C63" s="999" t="s">
        <v>1246</v>
      </c>
    </row>
    <row r="64" customFormat="false" ht="12.75" hidden="false" customHeight="false" outlineLevel="0" collapsed="false">
      <c r="A64" s="998" t="s">
        <v>1374</v>
      </c>
      <c r="B64" s="998" t="s">
        <v>1375</v>
      </c>
      <c r="C64" s="999" t="s">
        <v>1246</v>
      </c>
    </row>
    <row r="65" customFormat="false" ht="12.75" hidden="false" customHeight="false" outlineLevel="0" collapsed="false">
      <c r="A65" s="998" t="s">
        <v>1376</v>
      </c>
      <c r="B65" s="998" t="s">
        <v>1377</v>
      </c>
      <c r="C65" s="999" t="s">
        <v>1243</v>
      </c>
    </row>
    <row r="66" customFormat="false" ht="12.75" hidden="false" customHeight="false" outlineLevel="0" collapsed="false">
      <c r="A66" s="998" t="s">
        <v>1378</v>
      </c>
      <c r="B66" s="998" t="s">
        <v>1379</v>
      </c>
      <c r="C66" s="999" t="s">
        <v>1243</v>
      </c>
    </row>
    <row r="67" customFormat="false" ht="12.75" hidden="false" customHeight="false" outlineLevel="0" collapsed="false">
      <c r="A67" s="998" t="s">
        <v>1380</v>
      </c>
      <c r="B67" s="998" t="s">
        <v>1381</v>
      </c>
      <c r="C67" s="999" t="s">
        <v>1243</v>
      </c>
    </row>
    <row r="68" customFormat="false" ht="12.75" hidden="false" customHeight="false" outlineLevel="0" collapsed="false">
      <c r="A68" s="998" t="s">
        <v>1382</v>
      </c>
      <c r="B68" s="998" t="s">
        <v>1383</v>
      </c>
      <c r="C68" s="999" t="s">
        <v>1243</v>
      </c>
    </row>
    <row r="69" customFormat="false" ht="12.75" hidden="false" customHeight="false" outlineLevel="0" collapsed="false">
      <c r="A69" s="998" t="s">
        <v>1384</v>
      </c>
      <c r="B69" s="998" t="s">
        <v>1385</v>
      </c>
      <c r="C69" s="999" t="s">
        <v>1243</v>
      </c>
    </row>
    <row r="70" customFormat="false" ht="12.75" hidden="false" customHeight="false" outlineLevel="0" collapsed="false">
      <c r="A70" s="998" t="s">
        <v>1386</v>
      </c>
      <c r="B70" s="998" t="s">
        <v>1387</v>
      </c>
      <c r="C70" s="999" t="s">
        <v>1243</v>
      </c>
    </row>
    <row r="71" customFormat="false" ht="12.75" hidden="false" customHeight="false" outlineLevel="0" collapsed="false">
      <c r="A71" s="998" t="s">
        <v>1388</v>
      </c>
      <c r="B71" s="998" t="s">
        <v>1389</v>
      </c>
      <c r="C71" s="999" t="s">
        <v>1390</v>
      </c>
    </row>
    <row r="72" customFormat="false" ht="12.75" hidden="false" customHeight="false" outlineLevel="0" collapsed="false">
      <c r="A72" s="998" t="s">
        <v>1391</v>
      </c>
      <c r="B72" s="998" t="s">
        <v>1392</v>
      </c>
    </row>
    <row r="73" customFormat="false" ht="12.75" hidden="false" customHeight="false" outlineLevel="0" collapsed="false">
      <c r="A73" s="998" t="s">
        <v>1393</v>
      </c>
      <c r="B73" s="998" t="s">
        <v>1394</v>
      </c>
      <c r="C73" s="183" t="s">
        <v>1395</v>
      </c>
    </row>
    <row r="74" customFormat="false" ht="12.75" hidden="false" customHeight="false" outlineLevel="0" collapsed="false">
      <c r="A74" s="998" t="s">
        <v>1396</v>
      </c>
      <c r="B74" s="998" t="s">
        <v>1397</v>
      </c>
      <c r="C74" s="999" t="s">
        <v>1398</v>
      </c>
    </row>
    <row r="75" customFormat="false" ht="12.75" hidden="false" customHeight="false" outlineLevel="0" collapsed="false">
      <c r="A75" s="998" t="s">
        <v>1399</v>
      </c>
      <c r="B75" s="998" t="s">
        <v>1400</v>
      </c>
    </row>
    <row r="76" customFormat="false" ht="12.75" hidden="false" customHeight="false" outlineLevel="0" collapsed="false">
      <c r="A76" s="998" t="s">
        <v>1401</v>
      </c>
      <c r="B76" s="998" t="s">
        <v>1402</v>
      </c>
    </row>
    <row r="77" customFormat="false" ht="12.75" hidden="false" customHeight="false" outlineLevel="0" collapsed="false">
      <c r="A77" s="998" t="s">
        <v>1403</v>
      </c>
      <c r="B77" s="998" t="s">
        <v>1404</v>
      </c>
    </row>
    <row r="78" customFormat="false" ht="12.75" hidden="false" customHeight="false" outlineLevel="0" collapsed="false">
      <c r="A78" s="998" t="s">
        <v>1405</v>
      </c>
      <c r="B78" s="998" t="s">
        <v>1406</v>
      </c>
    </row>
    <row r="79" customFormat="false" ht="12.75" hidden="false" customHeight="false" outlineLevel="0" collapsed="false">
      <c r="A79" s="998" t="s">
        <v>1407</v>
      </c>
      <c r="B79" s="998" t="s">
        <v>1408</v>
      </c>
    </row>
    <row r="80" customFormat="false" ht="12.75" hidden="false" customHeight="false" outlineLevel="0" collapsed="false">
      <c r="A80" s="998" t="s">
        <v>1409</v>
      </c>
      <c r="B80" s="998" t="s">
        <v>1410</v>
      </c>
    </row>
    <row r="81" customFormat="false" ht="12.75" hidden="false" customHeight="false" outlineLevel="0" collapsed="false">
      <c r="A81" s="998" t="s">
        <v>1411</v>
      </c>
      <c r="B81" s="998" t="s">
        <v>1412</v>
      </c>
    </row>
    <row r="82" customFormat="false" ht="12.75" hidden="false" customHeight="false" outlineLevel="0" collapsed="false">
      <c r="A82" s="998" t="s">
        <v>1413</v>
      </c>
      <c r="B82" s="998" t="s">
        <v>1414</v>
      </c>
    </row>
    <row r="83" customFormat="false" ht="12.75" hidden="false" customHeight="false" outlineLevel="0" collapsed="false">
      <c r="A83" s="998" t="s">
        <v>1415</v>
      </c>
      <c r="B83" s="998" t="s">
        <v>1416</v>
      </c>
    </row>
    <row r="84" customFormat="false" ht="12.75" hidden="false" customHeight="false" outlineLevel="0" collapsed="false">
      <c r="A84" s="998" t="s">
        <v>1417</v>
      </c>
      <c r="B84" s="998" t="s">
        <v>1418</v>
      </c>
    </row>
    <row r="85" customFormat="false" ht="12.75" hidden="false" customHeight="false" outlineLevel="0" collapsed="false">
      <c r="A85" s="998" t="s">
        <v>1419</v>
      </c>
      <c r="B85" s="998" t="s">
        <v>1420</v>
      </c>
    </row>
    <row r="86" customFormat="false" ht="12.75" hidden="false" customHeight="false" outlineLevel="0" collapsed="false">
      <c r="A86" s="998" t="s">
        <v>1421</v>
      </c>
      <c r="B86" s="998" t="s">
        <v>1422</v>
      </c>
    </row>
    <row r="87" customFormat="false" ht="12.75" hidden="false" customHeight="false" outlineLevel="0" collapsed="false">
      <c r="A87" s="998" t="s">
        <v>1423</v>
      </c>
      <c r="B87" s="998" t="s">
        <v>1424</v>
      </c>
    </row>
    <row r="88" customFormat="false" ht="12.75" hidden="false" customHeight="false" outlineLevel="0" collapsed="false">
      <c r="A88" s="998" t="s">
        <v>1425</v>
      </c>
      <c r="B88" s="998" t="s">
        <v>1426</v>
      </c>
    </row>
    <row r="89" customFormat="false" ht="12.75" hidden="false" customHeight="false" outlineLevel="0" collapsed="false">
      <c r="A89" s="998" t="s">
        <v>1427</v>
      </c>
      <c r="B89" s="998" t="s">
        <v>1428</v>
      </c>
    </row>
    <row r="90" customFormat="false" ht="12.75" hidden="false" customHeight="false" outlineLevel="0" collapsed="false">
      <c r="A90" s="998" t="s">
        <v>1429</v>
      </c>
      <c r="B90" s="998" t="s">
        <v>1430</v>
      </c>
    </row>
    <row r="91" customFormat="false" ht="12.75" hidden="false" customHeight="false" outlineLevel="0" collapsed="false">
      <c r="A91" s="998" t="s">
        <v>1431</v>
      </c>
      <c r="B91" s="998" t="s">
        <v>1432</v>
      </c>
    </row>
    <row r="92" customFormat="false" ht="12.75" hidden="false" customHeight="false" outlineLevel="0" collapsed="false">
      <c r="A92" s="998" t="s">
        <v>1433</v>
      </c>
      <c r="B92" s="998" t="s">
        <v>1434</v>
      </c>
    </row>
    <row r="93" customFormat="false" ht="12.75" hidden="false" customHeight="false" outlineLevel="0" collapsed="false">
      <c r="A93" s="998" t="s">
        <v>1435</v>
      </c>
      <c r="B93" s="998" t="s">
        <v>1436</v>
      </c>
      <c r="C93" s="183" t="s">
        <v>1437</v>
      </c>
    </row>
    <row r="94" customFormat="false" ht="12.75" hidden="false" customHeight="false" outlineLevel="0" collapsed="false">
      <c r="A94" s="998" t="s">
        <v>1438</v>
      </c>
      <c r="B94" s="998" t="s">
        <v>1439</v>
      </c>
      <c r="C94" s="183" t="s">
        <v>1440</v>
      </c>
    </row>
    <row r="95" customFormat="false" ht="12.75" hidden="false" customHeight="false" outlineLevel="0" collapsed="false">
      <c r="A95" s="998" t="s">
        <v>1441</v>
      </c>
      <c r="B95" s="998" t="s">
        <v>1442</v>
      </c>
    </row>
    <row r="96" customFormat="false" ht="12.75" hidden="false" customHeight="false" outlineLevel="0" collapsed="false">
      <c r="A96" s="998" t="s">
        <v>1443</v>
      </c>
      <c r="B96" s="998" t="s">
        <v>1444</v>
      </c>
    </row>
    <row r="97" customFormat="false" ht="12.75" hidden="false" customHeight="false" outlineLevel="0" collapsed="false">
      <c r="A97" s="998" t="s">
        <v>1445</v>
      </c>
      <c r="B97" s="998" t="s">
        <v>1446</v>
      </c>
    </row>
    <row r="98" customFormat="false" ht="12.75" hidden="false" customHeight="false" outlineLevel="0" collapsed="false">
      <c r="A98" s="998" t="s">
        <v>1447</v>
      </c>
      <c r="B98" s="998" t="s">
        <v>1448</v>
      </c>
    </row>
    <row r="99" customFormat="false" ht="12.75" hidden="false" customHeight="false" outlineLevel="0" collapsed="false">
      <c r="A99" s="998" t="s">
        <v>1449</v>
      </c>
      <c r="B99" s="998" t="s">
        <v>1450</v>
      </c>
    </row>
    <row r="100" customFormat="false" ht="12.75" hidden="false" customHeight="false" outlineLevel="0" collapsed="false">
      <c r="A100" s="998" t="s">
        <v>1451</v>
      </c>
      <c r="B100" s="998" t="s">
        <v>1452</v>
      </c>
    </row>
    <row r="101" customFormat="false" ht="12.75" hidden="false" customHeight="false" outlineLevel="0" collapsed="false">
      <c r="A101" s="998" t="s">
        <v>1453</v>
      </c>
      <c r="B101" s="998" t="s">
        <v>1454</v>
      </c>
    </row>
    <row r="102" customFormat="false" ht="12.75" hidden="false" customHeight="false" outlineLevel="0" collapsed="false">
      <c r="A102" s="998" t="s">
        <v>1455</v>
      </c>
      <c r="B102" s="998" t="s">
        <v>1456</v>
      </c>
    </row>
    <row r="103" customFormat="false" ht="12.75" hidden="false" customHeight="false" outlineLevel="0" collapsed="false">
      <c r="A103" s="998" t="s">
        <v>1457</v>
      </c>
      <c r="B103" s="998" t="s">
        <v>1458</v>
      </c>
    </row>
    <row r="104" customFormat="false" ht="12.75" hidden="false" customHeight="false" outlineLevel="0" collapsed="false">
      <c r="A104" s="998" t="s">
        <v>1459</v>
      </c>
      <c r="B104" s="998" t="s">
        <v>1460</v>
      </c>
    </row>
    <row r="105" customFormat="false" ht="12.75" hidden="false" customHeight="false" outlineLevel="0" collapsed="false">
      <c r="A105" s="998" t="s">
        <v>1461</v>
      </c>
      <c r="B105" s="998" t="s">
        <v>1462</v>
      </c>
    </row>
    <row r="106" customFormat="false" ht="12.75" hidden="false" customHeight="false" outlineLevel="0" collapsed="false">
      <c r="A106" s="998" t="s">
        <v>1463</v>
      </c>
      <c r="B106" s="998" t="s">
        <v>1464</v>
      </c>
    </row>
    <row r="107" customFormat="false" ht="12.75" hidden="false" customHeight="false" outlineLevel="0" collapsed="false">
      <c r="A107" s="998" t="s">
        <v>1465</v>
      </c>
      <c r="B107" s="998" t="s">
        <v>1466</v>
      </c>
    </row>
    <row r="108" customFormat="false" ht="12.75" hidden="false" customHeight="false" outlineLevel="0" collapsed="false">
      <c r="A108" s="998" t="s">
        <v>1467</v>
      </c>
      <c r="B108" s="998" t="s">
        <v>1468</v>
      </c>
    </row>
    <row r="109" customFormat="false" ht="12.75" hidden="false" customHeight="false" outlineLevel="0" collapsed="false">
      <c r="A109" s="998" t="s">
        <v>1469</v>
      </c>
      <c r="B109" s="998" t="s">
        <v>1470</v>
      </c>
    </row>
    <row r="110" customFormat="false" ht="12.75" hidden="false" customHeight="false" outlineLevel="0" collapsed="false">
      <c r="A110" s="998" t="s">
        <v>1471</v>
      </c>
      <c r="B110" s="998" t="s">
        <v>1472</v>
      </c>
    </row>
    <row r="111" customFormat="false" ht="12.75" hidden="false" customHeight="false" outlineLevel="0" collapsed="false">
      <c r="A111" s="998" t="s">
        <v>1473</v>
      </c>
      <c r="B111" s="998" t="s">
        <v>1474</v>
      </c>
    </row>
    <row r="112" customFormat="false" ht="12.75" hidden="false" customHeight="false" outlineLevel="0" collapsed="false">
      <c r="A112" s="998" t="s">
        <v>1475</v>
      </c>
      <c r="B112" s="998" t="s">
        <v>1476</v>
      </c>
    </row>
    <row r="113" customFormat="false" ht="12.75" hidden="false" customHeight="false" outlineLevel="0" collapsed="false">
      <c r="A113" s="998" t="s">
        <v>1477</v>
      </c>
      <c r="B113" s="998" t="s">
        <v>1478</v>
      </c>
    </row>
    <row r="114" customFormat="false" ht="12.75" hidden="false" customHeight="false" outlineLevel="0" collapsed="false">
      <c r="A114" s="998" t="s">
        <v>1479</v>
      </c>
      <c r="B114" s="998" t="s">
        <v>1480</v>
      </c>
    </row>
    <row r="115" customFormat="false" ht="12.75" hidden="false" customHeight="false" outlineLevel="0" collapsed="false">
      <c r="A115" s="998" t="s">
        <v>1481</v>
      </c>
      <c r="B115" s="998" t="s">
        <v>1482</v>
      </c>
    </row>
    <row r="116" customFormat="false" ht="12.75" hidden="false" customHeight="false" outlineLevel="0" collapsed="false">
      <c r="A116" s="998" t="s">
        <v>1483</v>
      </c>
      <c r="B116" s="998" t="s">
        <v>1484</v>
      </c>
    </row>
    <row r="117" customFormat="false" ht="12.75" hidden="false" customHeight="false" outlineLevel="0" collapsed="false">
      <c r="A117" s="998" t="s">
        <v>1485</v>
      </c>
      <c r="B117" s="998" t="s">
        <v>1486</v>
      </c>
    </row>
    <row r="118" customFormat="false" ht="12.75" hidden="false" customHeight="false" outlineLevel="0" collapsed="false">
      <c r="A118" s="998" t="s">
        <v>1487</v>
      </c>
      <c r="B118" s="998" t="s">
        <v>1488</v>
      </c>
    </row>
    <row r="119" customFormat="false" ht="12.75" hidden="false" customHeight="false" outlineLevel="0" collapsed="false">
      <c r="A119" s="998" t="s">
        <v>1489</v>
      </c>
      <c r="B119" s="998" t="s">
        <v>1490</v>
      </c>
    </row>
    <row r="120" customFormat="false" ht="12.75" hidden="false" customHeight="false" outlineLevel="0" collapsed="false">
      <c r="A120" s="998" t="s">
        <v>1491</v>
      </c>
      <c r="B120" s="998" t="s">
        <v>1492</v>
      </c>
    </row>
    <row r="121" customFormat="false" ht="12.75" hidden="false" customHeight="false" outlineLevel="0" collapsed="false">
      <c r="A121" s="998" t="s">
        <v>1493</v>
      </c>
      <c r="B121" s="998" t="s">
        <v>1494</v>
      </c>
    </row>
    <row r="122" customFormat="false" ht="12.75" hidden="false" customHeight="false" outlineLevel="0" collapsed="false">
      <c r="A122" s="998" t="s">
        <v>1495</v>
      </c>
      <c r="B122" s="998" t="s">
        <v>1496</v>
      </c>
    </row>
    <row r="123" customFormat="false" ht="12.75" hidden="false" customHeight="false" outlineLevel="0" collapsed="false">
      <c r="A123" s="998" t="s">
        <v>1497</v>
      </c>
      <c r="B123" s="998" t="s">
        <v>1498</v>
      </c>
    </row>
    <row r="124" customFormat="false" ht="12.75" hidden="false" customHeight="false" outlineLevel="0" collapsed="false">
      <c r="A124" s="998" t="s">
        <v>1499</v>
      </c>
      <c r="B124" s="998" t="s">
        <v>1500</v>
      </c>
    </row>
    <row r="125" customFormat="false" ht="12.75" hidden="false" customHeight="false" outlineLevel="0" collapsed="false">
      <c r="A125" s="998" t="s">
        <v>1501</v>
      </c>
      <c r="B125" s="998" t="s">
        <v>1502</v>
      </c>
    </row>
    <row r="126" customFormat="false" ht="12.75" hidden="false" customHeight="false" outlineLevel="0" collapsed="false">
      <c r="A126" s="998" t="s">
        <v>1503</v>
      </c>
      <c r="B126" s="998" t="s">
        <v>1504</v>
      </c>
    </row>
    <row r="127" customFormat="false" ht="12.75" hidden="false" customHeight="false" outlineLevel="0" collapsed="false">
      <c r="A127" s="998" t="s">
        <v>1505</v>
      </c>
      <c r="B127" s="998" t="s">
        <v>1506</v>
      </c>
    </row>
    <row r="128" customFormat="false" ht="12.75" hidden="false" customHeight="false" outlineLevel="0" collapsed="false">
      <c r="A128" s="998" t="s">
        <v>1507</v>
      </c>
      <c r="B128" s="998" t="s">
        <v>1508</v>
      </c>
    </row>
    <row r="129" customFormat="false" ht="12.75" hidden="false" customHeight="false" outlineLevel="0" collapsed="false">
      <c r="A129" s="998" t="s">
        <v>1509</v>
      </c>
      <c r="B129" s="998" t="s">
        <v>1510</v>
      </c>
    </row>
    <row r="130" customFormat="false" ht="12.75" hidden="false" customHeight="false" outlineLevel="0" collapsed="false">
      <c r="A130" s="998" t="s">
        <v>1511</v>
      </c>
      <c r="B130" s="998" t="s">
        <v>1512</v>
      </c>
    </row>
    <row r="131" customFormat="false" ht="12.75" hidden="false" customHeight="false" outlineLevel="0" collapsed="false">
      <c r="A131" s="998" t="s">
        <v>1513</v>
      </c>
      <c r="B131" s="998" t="s">
        <v>1514</v>
      </c>
    </row>
    <row r="132" customFormat="false" ht="12.75" hidden="false" customHeight="false" outlineLevel="0" collapsed="false">
      <c r="A132" s="998" t="s">
        <v>1515</v>
      </c>
      <c r="B132" s="998" t="s">
        <v>1516</v>
      </c>
    </row>
    <row r="133" customFormat="false" ht="12.75" hidden="false" customHeight="false" outlineLevel="0" collapsed="false">
      <c r="A133" s="998" t="s">
        <v>1517</v>
      </c>
      <c r="B133" s="998" t="s">
        <v>1518</v>
      </c>
    </row>
    <row r="134" customFormat="false" ht="12.75" hidden="false" customHeight="false" outlineLevel="0" collapsed="false">
      <c r="A134" s="998" t="s">
        <v>1519</v>
      </c>
      <c r="B134" s="998" t="s">
        <v>1520</v>
      </c>
    </row>
    <row r="135" customFormat="false" ht="12.75" hidden="false" customHeight="false" outlineLevel="0" collapsed="false">
      <c r="A135" s="998" t="s">
        <v>1521</v>
      </c>
      <c r="B135" s="998" t="s">
        <v>1522</v>
      </c>
    </row>
    <row r="136" customFormat="false" ht="12.75" hidden="false" customHeight="false" outlineLevel="0" collapsed="false">
      <c r="A136" s="998" t="s">
        <v>1523</v>
      </c>
      <c r="B136" s="998" t="s">
        <v>1524</v>
      </c>
    </row>
    <row r="137" customFormat="false" ht="12.75" hidden="false" customHeight="false" outlineLevel="0" collapsed="false">
      <c r="A137" s="998" t="s">
        <v>1525</v>
      </c>
      <c r="B137" s="998" t="s">
        <v>1526</v>
      </c>
    </row>
    <row r="138" customFormat="false" ht="12.75" hidden="false" customHeight="false" outlineLevel="0" collapsed="false">
      <c r="A138" s="998" t="s">
        <v>1527</v>
      </c>
      <c r="B138" s="998" t="s">
        <v>1528</v>
      </c>
    </row>
    <row r="139" customFormat="false" ht="12.75" hidden="false" customHeight="false" outlineLevel="0" collapsed="false">
      <c r="A139" s="998" t="s">
        <v>1529</v>
      </c>
      <c r="B139" s="998" t="s">
        <v>1530</v>
      </c>
    </row>
    <row r="140" customFormat="false" ht="12.75" hidden="false" customHeight="false" outlineLevel="0" collapsed="false">
      <c r="A140" s="998" t="s">
        <v>1531</v>
      </c>
      <c r="B140" s="998" t="s">
        <v>1532</v>
      </c>
    </row>
    <row r="141" customFormat="false" ht="12.75" hidden="false" customHeight="false" outlineLevel="0" collapsed="false">
      <c r="A141" s="998" t="s">
        <v>1533</v>
      </c>
      <c r="B141" s="998" t="s">
        <v>1534</v>
      </c>
    </row>
    <row r="142" customFormat="false" ht="12.75" hidden="false" customHeight="false" outlineLevel="0" collapsed="false">
      <c r="A142" s="998" t="s">
        <v>1535</v>
      </c>
      <c r="B142" s="998" t="s">
        <v>1536</v>
      </c>
    </row>
    <row r="143" customFormat="false" ht="12.75" hidden="false" customHeight="false" outlineLevel="0" collapsed="false">
      <c r="A143" s="998" t="s">
        <v>1537</v>
      </c>
      <c r="B143" s="998" t="s">
        <v>1538</v>
      </c>
    </row>
    <row r="144" customFormat="false" ht="12.75" hidden="false" customHeight="false" outlineLevel="0" collapsed="false">
      <c r="A144" s="998" t="s">
        <v>1539</v>
      </c>
      <c r="B144" s="998" t="s">
        <v>1540</v>
      </c>
    </row>
    <row r="145" customFormat="false" ht="12.75" hidden="false" customHeight="false" outlineLevel="0" collapsed="false">
      <c r="A145" s="998" t="s">
        <v>1541</v>
      </c>
      <c r="B145" s="998" t="s">
        <v>1542</v>
      </c>
      <c r="C145" s="183" t="s">
        <v>1543</v>
      </c>
    </row>
    <row r="146" customFormat="false" ht="12.75" hidden="false" customHeight="false" outlineLevel="0" collapsed="false">
      <c r="A146" s="998" t="s">
        <v>1544</v>
      </c>
      <c r="B146" s="998" t="s">
        <v>1545</v>
      </c>
    </row>
    <row r="147" customFormat="false" ht="12.75" hidden="false" customHeight="false" outlineLevel="0" collapsed="false">
      <c r="A147" s="998" t="s">
        <v>1546</v>
      </c>
      <c r="B147" s="998" t="s">
        <v>1547</v>
      </c>
    </row>
    <row r="148" customFormat="false" ht="12.75" hidden="false" customHeight="false" outlineLevel="0" collapsed="false">
      <c r="A148" s="998" t="s">
        <v>1548</v>
      </c>
      <c r="B148" s="998" t="s">
        <v>1549</v>
      </c>
    </row>
    <row r="149" customFormat="false" ht="12.75" hidden="false" customHeight="false" outlineLevel="0" collapsed="false">
      <c r="A149" s="998" t="s">
        <v>1550</v>
      </c>
      <c r="B149" s="998" t="s">
        <v>1551</v>
      </c>
    </row>
    <row r="150" customFormat="false" ht="12.75" hidden="false" customHeight="false" outlineLevel="0" collapsed="false">
      <c r="A150" s="998" t="s">
        <v>1552</v>
      </c>
      <c r="B150" s="998" t="s">
        <v>1553</v>
      </c>
    </row>
    <row r="151" customFormat="false" ht="12.75" hidden="false" customHeight="false" outlineLevel="0" collapsed="false">
      <c r="A151" s="998" t="s">
        <v>1554</v>
      </c>
      <c r="B151" s="998" t="s">
        <v>1555</v>
      </c>
    </row>
    <row r="152" customFormat="false" ht="12.75" hidden="false" customHeight="false" outlineLevel="0" collapsed="false">
      <c r="A152" s="998" t="s">
        <v>1556</v>
      </c>
      <c r="B152" s="998" t="s">
        <v>1557</v>
      </c>
    </row>
    <row r="153" customFormat="false" ht="12.75" hidden="false" customHeight="false" outlineLevel="0" collapsed="false">
      <c r="A153" s="998" t="s">
        <v>1558</v>
      </c>
      <c r="B153" s="998" t="s">
        <v>1559</v>
      </c>
    </row>
    <row r="154" customFormat="false" ht="12.75" hidden="false" customHeight="false" outlineLevel="0" collapsed="false">
      <c r="A154" s="998" t="s">
        <v>1560</v>
      </c>
      <c r="B154" s="998" t="s">
        <v>1561</v>
      </c>
    </row>
    <row r="155" customFormat="false" ht="12.75" hidden="false" customHeight="false" outlineLevel="0" collapsed="false">
      <c r="A155" s="998" t="s">
        <v>1562</v>
      </c>
      <c r="B155" s="998" t="s">
        <v>1563</v>
      </c>
    </row>
    <row r="156" customFormat="false" ht="12.75" hidden="false" customHeight="false" outlineLevel="0" collapsed="false">
      <c r="A156" s="998" t="s">
        <v>1564</v>
      </c>
      <c r="B156" s="998" t="s">
        <v>1565</v>
      </c>
    </row>
    <row r="157" customFormat="false" ht="12.75" hidden="false" customHeight="false" outlineLevel="0" collapsed="false">
      <c r="A157" s="998" t="s">
        <v>1566</v>
      </c>
      <c r="B157" s="998" t="s">
        <v>1567</v>
      </c>
    </row>
    <row r="158" customFormat="false" ht="12.75" hidden="false" customHeight="false" outlineLevel="0" collapsed="false">
      <c r="A158" s="998" t="s">
        <v>1568</v>
      </c>
      <c r="B158" s="998" t="s">
        <v>1569</v>
      </c>
    </row>
    <row r="159" customFormat="false" ht="12.75" hidden="false" customHeight="false" outlineLevel="0" collapsed="false">
      <c r="A159" s="998" t="s">
        <v>1570</v>
      </c>
      <c r="B159" s="998" t="s">
        <v>1571</v>
      </c>
    </row>
    <row r="160" customFormat="false" ht="12.75" hidden="false" customHeight="false" outlineLevel="0" collapsed="false">
      <c r="A160" s="998" t="s">
        <v>1572</v>
      </c>
      <c r="B160" s="998" t="s">
        <v>1573</v>
      </c>
    </row>
    <row r="161" customFormat="false" ht="12.75" hidden="false" customHeight="false" outlineLevel="0" collapsed="false">
      <c r="A161" s="998" t="s">
        <v>1574</v>
      </c>
      <c r="B161" s="998" t="s">
        <v>1575</v>
      </c>
    </row>
    <row r="162" customFormat="false" ht="12.75" hidden="false" customHeight="false" outlineLevel="0" collapsed="false">
      <c r="A162" s="998" t="s">
        <v>1576</v>
      </c>
      <c r="B162" s="998" t="s">
        <v>1577</v>
      </c>
    </row>
    <row r="163" customFormat="false" ht="12.75" hidden="false" customHeight="false" outlineLevel="0" collapsed="false">
      <c r="A163" s="998" t="s">
        <v>1578</v>
      </c>
      <c r="B163" s="998" t="s">
        <v>1579</v>
      </c>
    </row>
    <row r="164" customFormat="false" ht="12.75" hidden="false" customHeight="false" outlineLevel="0" collapsed="false">
      <c r="A164" s="998" t="s">
        <v>1580</v>
      </c>
      <c r="B164" s="998" t="s">
        <v>1581</v>
      </c>
    </row>
    <row r="165" customFormat="false" ht="12.75" hidden="false" customHeight="false" outlineLevel="0" collapsed="false">
      <c r="A165" s="998" t="s">
        <v>1582</v>
      </c>
      <c r="B165" s="998" t="s">
        <v>1583</v>
      </c>
    </row>
    <row r="166" customFormat="false" ht="12.75" hidden="false" customHeight="false" outlineLevel="0" collapsed="false">
      <c r="A166" s="998" t="s">
        <v>1584</v>
      </c>
      <c r="B166" s="998" t="s">
        <v>1585</v>
      </c>
    </row>
    <row r="167" customFormat="false" ht="12.75" hidden="false" customHeight="false" outlineLevel="0" collapsed="false">
      <c r="A167" s="998" t="s">
        <v>1586</v>
      </c>
      <c r="B167" s="998" t="s">
        <v>1587</v>
      </c>
    </row>
    <row r="168" customFormat="false" ht="12.75" hidden="false" customHeight="false" outlineLevel="0" collapsed="false">
      <c r="A168" s="998" t="s">
        <v>1588</v>
      </c>
      <c r="B168" s="998" t="s">
        <v>1589</v>
      </c>
    </row>
    <row r="169" customFormat="false" ht="12.75" hidden="false" customHeight="false" outlineLevel="0" collapsed="false">
      <c r="A169" s="998" t="s">
        <v>1590</v>
      </c>
      <c r="B169" s="998" t="s">
        <v>1591</v>
      </c>
    </row>
    <row r="170" customFormat="false" ht="12.75" hidden="false" customHeight="false" outlineLevel="0" collapsed="false">
      <c r="A170" s="998" t="s">
        <v>1592</v>
      </c>
      <c r="B170" s="998" t="s">
        <v>1593</v>
      </c>
    </row>
    <row r="171" customFormat="false" ht="12.75" hidden="false" customHeight="false" outlineLevel="0" collapsed="false">
      <c r="A171" s="998" t="s">
        <v>1594</v>
      </c>
      <c r="B171" s="998" t="s">
        <v>1595</v>
      </c>
      <c r="C171" s="183" t="s">
        <v>1596</v>
      </c>
    </row>
    <row r="172" customFormat="false" ht="12.75" hidden="false" customHeight="false" outlineLevel="0" collapsed="false">
      <c r="A172" s="998" t="s">
        <v>1597</v>
      </c>
      <c r="B172" s="998" t="s">
        <v>1598</v>
      </c>
    </row>
    <row r="173" customFormat="false" ht="12.75" hidden="false" customHeight="false" outlineLevel="0" collapsed="false">
      <c r="A173" s="998" t="s">
        <v>1599</v>
      </c>
      <c r="B173" s="998" t="s">
        <v>1600</v>
      </c>
    </row>
    <row r="174" customFormat="false" ht="12.75" hidden="false" customHeight="false" outlineLevel="0" collapsed="false">
      <c r="A174" s="998" t="s">
        <v>1601</v>
      </c>
      <c r="B174" s="998" t="s">
        <v>1602</v>
      </c>
    </row>
    <row r="175" customFormat="false" ht="12.75" hidden="false" customHeight="false" outlineLevel="0" collapsed="false">
      <c r="A175" s="998" t="s">
        <v>1603</v>
      </c>
      <c r="B175" s="998" t="s">
        <v>1604</v>
      </c>
    </row>
    <row r="176" customFormat="false" ht="12.75" hidden="false" customHeight="false" outlineLevel="0" collapsed="false">
      <c r="A176" s="998" t="s">
        <v>1605</v>
      </c>
      <c r="B176" s="998" t="s">
        <v>1606</v>
      </c>
    </row>
    <row r="177" customFormat="false" ht="12.75" hidden="false" customHeight="false" outlineLevel="0" collapsed="false">
      <c r="A177" s="998" t="s">
        <v>1607</v>
      </c>
      <c r="B177" s="998" t="s">
        <v>1608</v>
      </c>
    </row>
    <row r="178" customFormat="false" ht="12.75" hidden="false" customHeight="false" outlineLevel="0" collapsed="false">
      <c r="A178" s="998" t="s">
        <v>1609</v>
      </c>
      <c r="B178" s="998" t="s">
        <v>1610</v>
      </c>
      <c r="C178" s="999" t="s">
        <v>1611</v>
      </c>
    </row>
    <row r="179" customFormat="false" ht="12.75" hidden="false" customHeight="false" outlineLevel="0" collapsed="false">
      <c r="A179" s="998" t="s">
        <v>1612</v>
      </c>
      <c r="B179" s="998" t="s">
        <v>1613</v>
      </c>
    </row>
    <row r="180" customFormat="false" ht="12.75" hidden="false" customHeight="false" outlineLevel="0" collapsed="false">
      <c r="A180" s="998" t="s">
        <v>1614</v>
      </c>
      <c r="B180" s="998" t="s">
        <v>1615</v>
      </c>
    </row>
    <row r="181" customFormat="false" ht="12.75" hidden="false" customHeight="false" outlineLevel="0" collapsed="false">
      <c r="A181" s="998" t="s">
        <v>1616</v>
      </c>
      <c r="B181" s="998" t="s">
        <v>1617</v>
      </c>
    </row>
    <row r="182" customFormat="false" ht="12.75" hidden="false" customHeight="false" outlineLevel="0" collapsed="false">
      <c r="A182" s="998" t="s">
        <v>1618</v>
      </c>
      <c r="B182" s="998" t="s">
        <v>1619</v>
      </c>
    </row>
    <row r="183" customFormat="false" ht="12.75" hidden="false" customHeight="false" outlineLevel="0" collapsed="false">
      <c r="A183" s="998" t="s">
        <v>1620</v>
      </c>
      <c r="B183" s="998" t="s">
        <v>1621</v>
      </c>
    </row>
    <row r="184" customFormat="false" ht="12.75" hidden="false" customHeight="false" outlineLevel="0" collapsed="false">
      <c r="A184" s="998" t="s">
        <v>1622</v>
      </c>
      <c r="B184" s="998" t="s">
        <v>1623</v>
      </c>
    </row>
    <row r="185" customFormat="false" ht="12.75" hidden="false" customHeight="false" outlineLevel="0" collapsed="false">
      <c r="A185" s="998" t="s">
        <v>1624</v>
      </c>
      <c r="B185" s="998" t="s">
        <v>1625</v>
      </c>
    </row>
    <row r="186" customFormat="false" ht="12.75" hidden="false" customHeight="false" outlineLevel="0" collapsed="false">
      <c r="A186" s="998" t="s">
        <v>1626</v>
      </c>
      <c r="B186" s="998" t="s">
        <v>1627</v>
      </c>
    </row>
    <row r="187" customFormat="false" ht="12.75" hidden="false" customHeight="false" outlineLevel="0" collapsed="false">
      <c r="A187" s="998" t="s">
        <v>1628</v>
      </c>
      <c r="B187" s="998" t="s">
        <v>1629</v>
      </c>
    </row>
    <row r="188" customFormat="false" ht="12.75" hidden="false" customHeight="false" outlineLevel="0" collapsed="false">
      <c r="A188" s="998" t="s">
        <v>1630</v>
      </c>
      <c r="B188" s="998" t="s">
        <v>1631</v>
      </c>
    </row>
    <row r="189" customFormat="false" ht="12.75" hidden="false" customHeight="false" outlineLevel="0" collapsed="false">
      <c r="A189" s="998" t="s">
        <v>1632</v>
      </c>
      <c r="B189" s="998" t="s">
        <v>1633</v>
      </c>
    </row>
    <row r="190" customFormat="false" ht="12.75" hidden="false" customHeight="false" outlineLevel="0" collapsed="false">
      <c r="A190" s="998" t="s">
        <v>1634</v>
      </c>
      <c r="B190" s="998" t="s">
        <v>1635</v>
      </c>
    </row>
    <row r="191" customFormat="false" ht="12.75" hidden="false" customHeight="false" outlineLevel="0" collapsed="false">
      <c r="A191" s="998" t="s">
        <v>1636</v>
      </c>
      <c r="B191" s="998" t="s">
        <v>1637</v>
      </c>
    </row>
    <row r="192" customFormat="false" ht="12.75" hidden="false" customHeight="false" outlineLevel="0" collapsed="false">
      <c r="A192" s="998" t="s">
        <v>1638</v>
      </c>
      <c r="B192" s="998" t="s">
        <v>1639</v>
      </c>
    </row>
    <row r="193" customFormat="false" ht="12.75" hidden="false" customHeight="false" outlineLevel="0" collapsed="false">
      <c r="A193" s="998" t="s">
        <v>1640</v>
      </c>
      <c r="B193" s="998" t="s">
        <v>1641</v>
      </c>
    </row>
    <row r="194" customFormat="false" ht="12.75" hidden="false" customHeight="false" outlineLevel="0" collapsed="false">
      <c r="A194" s="998" t="s">
        <v>1642</v>
      </c>
      <c r="B194" s="998" t="s">
        <v>1643</v>
      </c>
    </row>
    <row r="195" customFormat="false" ht="12.75" hidden="false" customHeight="false" outlineLevel="0" collapsed="false">
      <c r="A195" s="998" t="s">
        <v>1644</v>
      </c>
      <c r="B195" s="998" t="s">
        <v>1645</v>
      </c>
    </row>
    <row r="196" customFormat="false" ht="12.75" hidden="false" customHeight="false" outlineLevel="0" collapsed="false">
      <c r="A196" s="998" t="s">
        <v>1646</v>
      </c>
      <c r="B196" s="998" t="s">
        <v>1647</v>
      </c>
    </row>
    <row r="197" customFormat="false" ht="12.75" hidden="false" customHeight="false" outlineLevel="0" collapsed="false">
      <c r="A197" s="998" t="s">
        <v>1648</v>
      </c>
      <c r="B197" s="998" t="s">
        <v>1649</v>
      </c>
    </row>
    <row r="198" customFormat="false" ht="12.75" hidden="false" customHeight="false" outlineLevel="0" collapsed="false">
      <c r="A198" s="998" t="s">
        <v>1650</v>
      </c>
      <c r="B198" s="998" t="s">
        <v>1651</v>
      </c>
    </row>
    <row r="199" customFormat="false" ht="12.75" hidden="false" customHeight="false" outlineLevel="0" collapsed="false">
      <c r="A199" s="998" t="s">
        <v>1652</v>
      </c>
      <c r="B199" s="998" t="s">
        <v>1653</v>
      </c>
      <c r="C199" s="183" t="s">
        <v>1654</v>
      </c>
    </row>
    <row r="200" customFormat="false" ht="12.75" hidden="false" customHeight="false" outlineLevel="0" collapsed="false">
      <c r="A200" s="998" t="s">
        <v>1655</v>
      </c>
      <c r="B200" s="998" t="s">
        <v>1656</v>
      </c>
    </row>
    <row r="201" customFormat="false" ht="12.75" hidden="false" customHeight="false" outlineLevel="0" collapsed="false">
      <c r="A201" s="998" t="s">
        <v>1657</v>
      </c>
      <c r="B201" s="998" t="s">
        <v>1658</v>
      </c>
    </row>
    <row r="202" customFormat="false" ht="12.75" hidden="false" customHeight="false" outlineLevel="0" collapsed="false">
      <c r="A202" s="998" t="s">
        <v>1659</v>
      </c>
      <c r="B202" s="998" t="s">
        <v>1660</v>
      </c>
    </row>
    <row r="203" customFormat="false" ht="12.75" hidden="false" customHeight="false" outlineLevel="0" collapsed="false">
      <c r="A203" s="998" t="s">
        <v>1661</v>
      </c>
      <c r="B203" s="998" t="s">
        <v>1662</v>
      </c>
    </row>
    <row r="204" customFormat="false" ht="12.75" hidden="false" customHeight="false" outlineLevel="0" collapsed="false">
      <c r="A204" s="998" t="s">
        <v>1663</v>
      </c>
      <c r="B204" s="998" t="s">
        <v>1664</v>
      </c>
    </row>
    <row r="205" customFormat="false" ht="12.75" hidden="false" customHeight="false" outlineLevel="0" collapsed="false">
      <c r="A205" s="998" t="s">
        <v>1665</v>
      </c>
      <c r="B205" s="998" t="s">
        <v>1666</v>
      </c>
    </row>
    <row r="206" customFormat="false" ht="12.75" hidden="false" customHeight="false" outlineLevel="0" collapsed="false">
      <c r="A206" s="998" t="s">
        <v>1667</v>
      </c>
      <c r="B206" s="998" t="s">
        <v>1668</v>
      </c>
    </row>
    <row r="207" customFormat="false" ht="12.75" hidden="false" customHeight="false" outlineLevel="0" collapsed="false">
      <c r="A207" s="998" t="s">
        <v>1669</v>
      </c>
      <c r="B207" s="998" t="s">
        <v>1670</v>
      </c>
    </row>
    <row r="208" customFormat="false" ht="12.75" hidden="false" customHeight="false" outlineLevel="0" collapsed="false">
      <c r="A208" s="998" t="s">
        <v>1671</v>
      </c>
      <c r="B208" s="998" t="s">
        <v>1672</v>
      </c>
    </row>
    <row r="209" customFormat="false" ht="12.75" hidden="false" customHeight="false" outlineLevel="0" collapsed="false">
      <c r="A209" s="998" t="s">
        <v>1673</v>
      </c>
      <c r="B209" s="998" t="s">
        <v>1674</v>
      </c>
    </row>
    <row r="210" customFormat="false" ht="12.75" hidden="false" customHeight="false" outlineLevel="0" collapsed="false">
      <c r="A210" s="998" t="s">
        <v>1675</v>
      </c>
      <c r="B210" s="998" t="s">
        <v>1676</v>
      </c>
    </row>
    <row r="211" customFormat="false" ht="12.75" hidden="false" customHeight="false" outlineLevel="0" collapsed="false">
      <c r="A211" s="998" t="s">
        <v>1677</v>
      </c>
      <c r="B211" s="998" t="s">
        <v>1678</v>
      </c>
    </row>
    <row r="212" customFormat="false" ht="12.75" hidden="false" customHeight="false" outlineLevel="0" collapsed="false">
      <c r="A212" s="998" t="s">
        <v>1679</v>
      </c>
      <c r="B212" s="998" t="s">
        <v>1680</v>
      </c>
    </row>
    <row r="213" customFormat="false" ht="12.75" hidden="false" customHeight="false" outlineLevel="0" collapsed="false">
      <c r="A213" s="998" t="s">
        <v>1681</v>
      </c>
      <c r="B213" s="998" t="s">
        <v>1682</v>
      </c>
    </row>
    <row r="214" customFormat="false" ht="12.75" hidden="false" customHeight="false" outlineLevel="0" collapsed="false">
      <c r="A214" s="998" t="s">
        <v>1683</v>
      </c>
      <c r="B214" s="998" t="s">
        <v>1684</v>
      </c>
    </row>
    <row r="215" customFormat="false" ht="12.75" hidden="false" customHeight="false" outlineLevel="0" collapsed="false">
      <c r="A215" s="998" t="s">
        <v>1685</v>
      </c>
      <c r="B215" s="998" t="s">
        <v>1686</v>
      </c>
    </row>
    <row r="216" customFormat="false" ht="12.75" hidden="false" customHeight="false" outlineLevel="0" collapsed="false">
      <c r="A216" s="998" t="s">
        <v>1687</v>
      </c>
      <c r="B216" s="998" t="s">
        <v>1688</v>
      </c>
    </row>
    <row r="217" customFormat="false" ht="12.75" hidden="false" customHeight="false" outlineLevel="0" collapsed="false">
      <c r="A217" s="998" t="s">
        <v>1689</v>
      </c>
      <c r="B217" s="998" t="s">
        <v>1690</v>
      </c>
    </row>
    <row r="218" customFormat="false" ht="12.75" hidden="false" customHeight="false" outlineLevel="0" collapsed="false">
      <c r="A218" s="998" t="s">
        <v>1691</v>
      </c>
      <c r="B218" s="998" t="s">
        <v>1692</v>
      </c>
    </row>
    <row r="219" customFormat="false" ht="12.75" hidden="false" customHeight="false" outlineLevel="0" collapsed="false">
      <c r="A219" s="998" t="s">
        <v>1693</v>
      </c>
      <c r="B219" s="998" t="s">
        <v>1694</v>
      </c>
    </row>
    <row r="220" customFormat="false" ht="12.75" hidden="false" customHeight="false" outlineLevel="0" collapsed="false">
      <c r="A220" s="998" t="s">
        <v>1695</v>
      </c>
      <c r="B220" s="998" t="s">
        <v>1696</v>
      </c>
    </row>
    <row r="221" customFormat="false" ht="12.75" hidden="false" customHeight="false" outlineLevel="0" collapsed="false">
      <c r="A221" s="998" t="s">
        <v>1697</v>
      </c>
      <c r="B221" s="998" t="s">
        <v>1698</v>
      </c>
    </row>
    <row r="222" customFormat="false" ht="12.75" hidden="false" customHeight="false" outlineLevel="0" collapsed="false">
      <c r="A222" s="998" t="s">
        <v>1699</v>
      </c>
      <c r="B222" s="998" t="s">
        <v>1700</v>
      </c>
    </row>
    <row r="223" customFormat="false" ht="12.75" hidden="false" customHeight="false" outlineLevel="0" collapsed="false">
      <c r="A223" s="998" t="s">
        <v>1701</v>
      </c>
      <c r="B223" s="998" t="s">
        <v>1702</v>
      </c>
    </row>
    <row r="224" customFormat="false" ht="12.75" hidden="false" customHeight="false" outlineLevel="0" collapsed="false">
      <c r="A224" s="998" t="s">
        <v>1703</v>
      </c>
      <c r="B224" s="998" t="s">
        <v>1704</v>
      </c>
    </row>
    <row r="225" customFormat="false" ht="12.75" hidden="false" customHeight="false" outlineLevel="0" collapsed="false">
      <c r="A225" s="998" t="s">
        <v>1705</v>
      </c>
      <c r="B225" s="998" t="s">
        <v>1706</v>
      </c>
      <c r="C225" s="183" t="s">
        <v>1707</v>
      </c>
    </row>
    <row r="226" customFormat="false" ht="12.75" hidden="false" customHeight="false" outlineLevel="0" collapsed="false">
      <c r="A226" s="998" t="s">
        <v>1708</v>
      </c>
      <c r="B226" s="998" t="s">
        <v>1709</v>
      </c>
    </row>
    <row r="227" customFormat="false" ht="12.75" hidden="false" customHeight="false" outlineLevel="0" collapsed="false">
      <c r="A227" s="998" t="s">
        <v>1710</v>
      </c>
      <c r="B227" s="998" t="s">
        <v>1711</v>
      </c>
    </row>
    <row r="228" customFormat="false" ht="12.75" hidden="false" customHeight="false" outlineLevel="0" collapsed="false">
      <c r="A228" s="998" t="s">
        <v>1712</v>
      </c>
      <c r="B228" s="998" t="s">
        <v>1713</v>
      </c>
    </row>
    <row r="229" customFormat="false" ht="12.75" hidden="false" customHeight="false" outlineLevel="0" collapsed="false">
      <c r="A229" s="998" t="s">
        <v>1714</v>
      </c>
      <c r="B229" s="998" t="s">
        <v>1715</v>
      </c>
    </row>
    <row r="230" customFormat="false" ht="12.75" hidden="false" customHeight="false" outlineLevel="0" collapsed="false">
      <c r="A230" s="998" t="s">
        <v>1716</v>
      </c>
      <c r="B230" s="998" t="s">
        <v>1717</v>
      </c>
    </row>
    <row r="231" customFormat="false" ht="12.75" hidden="false" customHeight="false" outlineLevel="0" collapsed="false">
      <c r="A231" s="998" t="s">
        <v>1718</v>
      </c>
      <c r="B231" s="998" t="s">
        <v>1719</v>
      </c>
    </row>
    <row r="232" customFormat="false" ht="12.75" hidden="false" customHeight="false" outlineLevel="0" collapsed="false">
      <c r="A232" s="998" t="s">
        <v>1720</v>
      </c>
      <c r="B232" s="998" t="s">
        <v>1721</v>
      </c>
      <c r="C232" s="999" t="s">
        <v>1722</v>
      </c>
    </row>
    <row r="233" customFormat="false" ht="12.75" hidden="false" customHeight="false" outlineLevel="0" collapsed="false">
      <c r="A233" s="998" t="s">
        <v>1723</v>
      </c>
      <c r="B233" s="998" t="s">
        <v>1724</v>
      </c>
      <c r="C233" s="999" t="s">
        <v>1725</v>
      </c>
    </row>
    <row r="234" customFormat="false" ht="12.75" hidden="false" customHeight="false" outlineLevel="0" collapsed="false">
      <c r="A234" s="998" t="s">
        <v>1726</v>
      </c>
      <c r="B234" s="998" t="s">
        <v>1727</v>
      </c>
      <c r="C234" s="999" t="s">
        <v>1251</v>
      </c>
    </row>
    <row r="235" customFormat="false" ht="12.75" hidden="false" customHeight="false" outlineLevel="0" collapsed="false">
      <c r="A235" s="998" t="s">
        <v>1728</v>
      </c>
      <c r="B235" s="998" t="s">
        <v>1729</v>
      </c>
      <c r="C235" s="999" t="s">
        <v>1243</v>
      </c>
    </row>
    <row r="236" customFormat="false" ht="12.75" hidden="false" customHeight="false" outlineLevel="0" collapsed="false">
      <c r="A236" s="998" t="s">
        <v>1730</v>
      </c>
      <c r="B236" s="998" t="s">
        <v>1731</v>
      </c>
      <c r="C236" s="999" t="s">
        <v>1243</v>
      </c>
    </row>
    <row r="237" customFormat="false" ht="12.75" hidden="false" customHeight="false" outlineLevel="0" collapsed="false">
      <c r="A237" s="998" t="s">
        <v>1732</v>
      </c>
      <c r="B237" s="998" t="s">
        <v>1733</v>
      </c>
      <c r="C237" s="999" t="s">
        <v>1243</v>
      </c>
    </row>
    <row r="238" customFormat="false" ht="12.75" hidden="false" customHeight="false" outlineLevel="0" collapsed="false">
      <c r="A238" s="998" t="s">
        <v>1734</v>
      </c>
      <c r="B238" s="998" t="s">
        <v>1735</v>
      </c>
      <c r="C238" s="999" t="s">
        <v>1243</v>
      </c>
    </row>
    <row r="239" customFormat="false" ht="12.75" hidden="false" customHeight="false" outlineLevel="0" collapsed="false">
      <c r="A239" s="998" t="s">
        <v>1736</v>
      </c>
      <c r="B239" s="998" t="s">
        <v>1737</v>
      </c>
      <c r="C239" s="999" t="s">
        <v>1243</v>
      </c>
    </row>
    <row r="240" customFormat="false" ht="12.75" hidden="false" customHeight="false" outlineLevel="0" collapsed="false">
      <c r="A240" s="998" t="s">
        <v>1738</v>
      </c>
      <c r="B240" s="998" t="s">
        <v>1739</v>
      </c>
      <c r="C240" s="999" t="s">
        <v>1243</v>
      </c>
    </row>
    <row r="241" customFormat="false" ht="12.75" hidden="false" customHeight="false" outlineLevel="0" collapsed="false">
      <c r="A241" s="998" t="s">
        <v>1740</v>
      </c>
      <c r="B241" s="998" t="s">
        <v>1741</v>
      </c>
      <c r="C241" s="999" t="s">
        <v>1251</v>
      </c>
    </row>
    <row r="242" customFormat="false" ht="12.75" hidden="false" customHeight="false" outlineLevel="0" collapsed="false">
      <c r="A242" s="998" t="s">
        <v>1742</v>
      </c>
      <c r="B242" s="998" t="s">
        <v>1743</v>
      </c>
      <c r="C242" s="999" t="s">
        <v>1251</v>
      </c>
    </row>
    <row r="243" customFormat="false" ht="12.75" hidden="false" customHeight="false" outlineLevel="0" collapsed="false">
      <c r="A243" s="998" t="s">
        <v>1744</v>
      </c>
      <c r="B243" s="998" t="s">
        <v>1745</v>
      </c>
      <c r="C243" s="999" t="s">
        <v>1251</v>
      </c>
    </row>
    <row r="244" customFormat="false" ht="12.75" hidden="false" customHeight="false" outlineLevel="0" collapsed="false">
      <c r="A244" s="998" t="s">
        <v>1746</v>
      </c>
      <c r="B244" s="998" t="s">
        <v>1747</v>
      </c>
      <c r="C244" s="999" t="s">
        <v>1251</v>
      </c>
    </row>
    <row r="245" customFormat="false" ht="12.75" hidden="false" customHeight="false" outlineLevel="0" collapsed="false">
      <c r="A245" s="998" t="s">
        <v>1748</v>
      </c>
      <c r="B245" s="998" t="s">
        <v>1749</v>
      </c>
      <c r="C245" s="999" t="s">
        <v>1251</v>
      </c>
    </row>
    <row r="246" customFormat="false" ht="12.75" hidden="false" customHeight="false" outlineLevel="0" collapsed="false">
      <c r="A246" s="998" t="s">
        <v>1750</v>
      </c>
      <c r="B246" s="998" t="s">
        <v>1751</v>
      </c>
      <c r="C246" s="999" t="s">
        <v>1251</v>
      </c>
    </row>
    <row r="247" customFormat="false" ht="12.75" hidden="false" customHeight="false" outlineLevel="0" collapsed="false">
      <c r="A247" s="998" t="s">
        <v>1752</v>
      </c>
      <c r="B247" s="998" t="s">
        <v>1753</v>
      </c>
      <c r="C247" s="999" t="s">
        <v>1243</v>
      </c>
    </row>
    <row r="248" customFormat="false" ht="12.75" hidden="false" customHeight="false" outlineLevel="0" collapsed="false">
      <c r="A248" s="998" t="s">
        <v>1754</v>
      </c>
      <c r="B248" s="998" t="s">
        <v>1755</v>
      </c>
      <c r="C248" s="999" t="s">
        <v>1243</v>
      </c>
    </row>
    <row r="249" customFormat="false" ht="12.75" hidden="false" customHeight="false" outlineLevel="0" collapsed="false">
      <c r="A249" s="998" t="s">
        <v>1756</v>
      </c>
      <c r="B249" s="998" t="s">
        <v>1757</v>
      </c>
      <c r="C249" s="999" t="s">
        <v>1243</v>
      </c>
    </row>
    <row r="250" customFormat="false" ht="12.75" hidden="false" customHeight="false" outlineLevel="0" collapsed="false">
      <c r="A250" s="998" t="s">
        <v>1758</v>
      </c>
      <c r="B250" s="998" t="s">
        <v>1759</v>
      </c>
      <c r="C250" s="999" t="s">
        <v>1243</v>
      </c>
    </row>
    <row r="251" customFormat="false" ht="12.75" hidden="false" customHeight="false" outlineLevel="0" collapsed="false">
      <c r="A251" s="998" t="s">
        <v>1760</v>
      </c>
      <c r="B251" s="998" t="s">
        <v>1761</v>
      </c>
      <c r="C251" s="999" t="s">
        <v>1243</v>
      </c>
    </row>
    <row r="252" customFormat="false" ht="12.75" hidden="false" customHeight="false" outlineLevel="0" collapsed="false">
      <c r="A252" s="998" t="s">
        <v>1762</v>
      </c>
      <c r="B252" s="998" t="s">
        <v>1763</v>
      </c>
      <c r="C252" s="999" t="s">
        <v>1243</v>
      </c>
    </row>
    <row r="253" customFormat="false" ht="12.75" hidden="false" customHeight="false" outlineLevel="0" collapsed="false">
      <c r="A253" s="998" t="s">
        <v>1764</v>
      </c>
      <c r="B253" s="998" t="s">
        <v>1765</v>
      </c>
      <c r="C253" s="999" t="s">
        <v>1243</v>
      </c>
    </row>
    <row r="254" customFormat="false" ht="12.75" hidden="false" customHeight="false" outlineLevel="0" collapsed="false">
      <c r="A254" s="998" t="s">
        <v>1766</v>
      </c>
      <c r="B254" s="998" t="s">
        <v>1767</v>
      </c>
      <c r="C254" s="999" t="s">
        <v>1243</v>
      </c>
    </row>
    <row r="255" customFormat="false" ht="12.75" hidden="false" customHeight="false" outlineLevel="0" collapsed="false">
      <c r="A255" s="998" t="s">
        <v>1768</v>
      </c>
      <c r="B255" s="998" t="s">
        <v>1769</v>
      </c>
      <c r="C255" s="999" t="s">
        <v>1251</v>
      </c>
    </row>
    <row r="256" customFormat="false" ht="12.75" hidden="false" customHeight="false" outlineLevel="0" collapsed="false">
      <c r="A256" s="998" t="s">
        <v>1770</v>
      </c>
      <c r="B256" s="998" t="s">
        <v>1771</v>
      </c>
      <c r="C256" s="999" t="s">
        <v>1251</v>
      </c>
    </row>
    <row r="257" customFormat="false" ht="12.75" hidden="false" customHeight="false" outlineLevel="0" collapsed="false">
      <c r="A257" s="998" t="s">
        <v>1772</v>
      </c>
      <c r="B257" s="998" t="s">
        <v>1773</v>
      </c>
      <c r="C257" s="999" t="s">
        <v>1349</v>
      </c>
    </row>
    <row r="258" customFormat="false" ht="12.75" hidden="false" customHeight="false" outlineLevel="0" collapsed="false">
      <c r="A258" s="998" t="s">
        <v>1774</v>
      </c>
      <c r="B258" s="998" t="s">
        <v>1775</v>
      </c>
    </row>
    <row r="259" customFormat="false" ht="12.75" hidden="false" customHeight="false" outlineLevel="0" collapsed="false">
      <c r="A259" s="998" t="s">
        <v>1776</v>
      </c>
      <c r="B259" s="998" t="s">
        <v>1777</v>
      </c>
    </row>
    <row r="260" customFormat="false" ht="12.75" hidden="false" customHeight="false" outlineLevel="0" collapsed="false">
      <c r="A260" s="998" t="s">
        <v>1778</v>
      </c>
      <c r="B260" s="998" t="s">
        <v>1779</v>
      </c>
    </row>
    <row r="261" customFormat="false" ht="12.75" hidden="false" customHeight="false" outlineLevel="0" collapsed="false">
      <c r="A261" s="998" t="s">
        <v>1780</v>
      </c>
      <c r="B261" s="998" t="s">
        <v>1781</v>
      </c>
    </row>
    <row r="262" customFormat="false" ht="12.75" hidden="false" customHeight="false" outlineLevel="0" collapsed="false">
      <c r="A262" s="998" t="s">
        <v>1782</v>
      </c>
      <c r="B262" s="998" t="s">
        <v>1783</v>
      </c>
    </row>
    <row r="263" customFormat="false" ht="12.75" hidden="false" customHeight="false" outlineLevel="0" collapsed="false">
      <c r="A263" s="998" t="s">
        <v>1784</v>
      </c>
      <c r="B263" s="998" t="s">
        <v>1785</v>
      </c>
    </row>
    <row r="264" customFormat="false" ht="12.75" hidden="false" customHeight="false" outlineLevel="0" collapsed="false">
      <c r="A264" s="998" t="s">
        <v>1786</v>
      </c>
      <c r="B264" s="998" t="s">
        <v>1787</v>
      </c>
    </row>
    <row r="265" customFormat="false" ht="12.75" hidden="false" customHeight="false" outlineLevel="0" collapsed="false">
      <c r="A265" s="998" t="s">
        <v>1788</v>
      </c>
      <c r="B265" s="998" t="s">
        <v>1789</v>
      </c>
    </row>
    <row r="266" customFormat="false" ht="12.75" hidden="false" customHeight="false" outlineLevel="0" collapsed="false">
      <c r="A266" s="998" t="s">
        <v>1790</v>
      </c>
      <c r="B266" s="998" t="s">
        <v>1791</v>
      </c>
    </row>
    <row r="267" customFormat="false" ht="12.75" hidden="false" customHeight="false" outlineLevel="0" collapsed="false">
      <c r="A267" s="998" t="s">
        <v>1792</v>
      </c>
      <c r="B267" s="998" t="s">
        <v>1793</v>
      </c>
    </row>
    <row r="268" customFormat="false" ht="12.75" hidden="false" customHeight="false" outlineLevel="0" collapsed="false">
      <c r="A268" s="998" t="s">
        <v>1794</v>
      </c>
      <c r="B268" s="998" t="s">
        <v>1795</v>
      </c>
    </row>
    <row r="269" customFormat="false" ht="12.75" hidden="false" customHeight="false" outlineLevel="0" collapsed="false">
      <c r="A269" s="998" t="s">
        <v>1796</v>
      </c>
      <c r="B269" s="998" t="s">
        <v>1797</v>
      </c>
    </row>
    <row r="270" customFormat="false" ht="12.75" hidden="false" customHeight="false" outlineLevel="0" collapsed="false">
      <c r="A270" s="998" t="s">
        <v>1798</v>
      </c>
      <c r="B270" s="998" t="s">
        <v>1799</v>
      </c>
    </row>
    <row r="271" customFormat="false" ht="12.75" hidden="false" customHeight="false" outlineLevel="0" collapsed="false">
      <c r="A271" s="998" t="s">
        <v>1800</v>
      </c>
      <c r="B271" s="998" t="s">
        <v>1801</v>
      </c>
    </row>
    <row r="272" customFormat="false" ht="12.75" hidden="false" customHeight="false" outlineLevel="0" collapsed="false">
      <c r="A272" s="998" t="s">
        <v>1802</v>
      </c>
      <c r="B272" s="998" t="s">
        <v>1803</v>
      </c>
    </row>
    <row r="273" customFormat="false" ht="12.75" hidden="false" customHeight="false" outlineLevel="0" collapsed="false">
      <c r="A273" s="998" t="s">
        <v>1804</v>
      </c>
      <c r="B273" s="998" t="s">
        <v>1805</v>
      </c>
    </row>
    <row r="274" customFormat="false" ht="12.75" hidden="false" customHeight="false" outlineLevel="0" collapsed="false">
      <c r="A274" s="998" t="s">
        <v>1806</v>
      </c>
      <c r="B274" s="998" t="s">
        <v>1807</v>
      </c>
    </row>
    <row r="275" customFormat="false" ht="12.75" hidden="false" customHeight="false" outlineLevel="0" collapsed="false">
      <c r="A275" s="998" t="s">
        <v>1808</v>
      </c>
      <c r="B275" s="998" t="s">
        <v>1809</v>
      </c>
    </row>
    <row r="276" customFormat="false" ht="12.75" hidden="false" customHeight="false" outlineLevel="0" collapsed="false">
      <c r="A276" s="998" t="s">
        <v>1810</v>
      </c>
      <c r="B276" s="998" t="s">
        <v>1811</v>
      </c>
    </row>
    <row r="277" customFormat="false" ht="12.75" hidden="false" customHeight="false" outlineLevel="0" collapsed="false">
      <c r="A277" s="998" t="s">
        <v>1812</v>
      </c>
      <c r="B277" s="998" t="s">
        <v>1813</v>
      </c>
      <c r="C277" s="183" t="s">
        <v>1814</v>
      </c>
    </row>
    <row r="278" customFormat="false" ht="12.75" hidden="false" customHeight="false" outlineLevel="0" collapsed="false">
      <c r="A278" s="998" t="s">
        <v>1815</v>
      </c>
      <c r="B278" s="998" t="s">
        <v>1816</v>
      </c>
    </row>
    <row r="279" customFormat="false" ht="12.75" hidden="false" customHeight="false" outlineLevel="0" collapsed="false">
      <c r="A279" s="998" t="s">
        <v>1817</v>
      </c>
      <c r="B279" s="998" t="s">
        <v>1818</v>
      </c>
    </row>
    <row r="280" customFormat="false" ht="12.75" hidden="false" customHeight="false" outlineLevel="0" collapsed="false">
      <c r="A280" s="998" t="s">
        <v>1819</v>
      </c>
      <c r="B280" s="998" t="s">
        <v>1820</v>
      </c>
    </row>
    <row r="281" customFormat="false" ht="12.75" hidden="false" customHeight="false" outlineLevel="0" collapsed="false">
      <c r="A281" s="998" t="s">
        <v>1821</v>
      </c>
      <c r="B281" s="998" t="s">
        <v>1822</v>
      </c>
    </row>
    <row r="282" customFormat="false" ht="12.75" hidden="false" customHeight="false" outlineLevel="0" collapsed="false">
      <c r="A282" s="998" t="s">
        <v>1823</v>
      </c>
      <c r="B282" s="998" t="s">
        <v>1824</v>
      </c>
    </row>
    <row r="283" customFormat="false" ht="12.75" hidden="false" customHeight="false" outlineLevel="0" collapsed="false">
      <c r="A283" s="998" t="s">
        <v>1825</v>
      </c>
      <c r="B283" s="998" t="s">
        <v>1826</v>
      </c>
    </row>
    <row r="284" customFormat="false" ht="12.75" hidden="false" customHeight="false" outlineLevel="0" collapsed="false">
      <c r="A284" s="998" t="s">
        <v>1827</v>
      </c>
      <c r="B284" s="998" t="s">
        <v>1828</v>
      </c>
    </row>
    <row r="285" customFormat="false" ht="12.75" hidden="false" customHeight="false" outlineLevel="0" collapsed="false">
      <c r="A285" s="998" t="s">
        <v>1829</v>
      </c>
      <c r="B285" s="998" t="s">
        <v>1830</v>
      </c>
    </row>
    <row r="286" customFormat="false" ht="12.75" hidden="false" customHeight="false" outlineLevel="0" collapsed="false">
      <c r="A286" s="998" t="s">
        <v>1831</v>
      </c>
      <c r="B286" s="998" t="s">
        <v>1832</v>
      </c>
    </row>
    <row r="287" customFormat="false" ht="12.75" hidden="false" customHeight="false" outlineLevel="0" collapsed="false">
      <c r="A287" s="998" t="s">
        <v>1833</v>
      </c>
      <c r="B287" s="998" t="s">
        <v>1834</v>
      </c>
    </row>
    <row r="288" customFormat="false" ht="12.75" hidden="false" customHeight="false" outlineLevel="0" collapsed="false">
      <c r="A288" s="998" t="s">
        <v>1835</v>
      </c>
      <c r="B288" s="998" t="s">
        <v>1836</v>
      </c>
    </row>
    <row r="289" customFormat="false" ht="12.75" hidden="false" customHeight="false" outlineLevel="0" collapsed="false">
      <c r="A289" s="998" t="s">
        <v>1837</v>
      </c>
      <c r="B289" s="998" t="s">
        <v>1838</v>
      </c>
    </row>
    <row r="290" customFormat="false" ht="12.75" hidden="false" customHeight="false" outlineLevel="0" collapsed="false">
      <c r="A290" s="998" t="s">
        <v>1839</v>
      </c>
      <c r="B290" s="998" t="s">
        <v>1840</v>
      </c>
    </row>
    <row r="291" customFormat="false" ht="12.75" hidden="false" customHeight="false" outlineLevel="0" collapsed="false">
      <c r="A291" s="998" t="s">
        <v>1841</v>
      </c>
      <c r="B291" s="998" t="s">
        <v>1842</v>
      </c>
    </row>
    <row r="292" customFormat="false" ht="12.75" hidden="false" customHeight="false" outlineLevel="0" collapsed="false">
      <c r="A292" s="998" t="s">
        <v>1843</v>
      </c>
      <c r="B292" s="998" t="s">
        <v>1844</v>
      </c>
    </row>
    <row r="293" customFormat="false" ht="12.75" hidden="false" customHeight="false" outlineLevel="0" collapsed="false">
      <c r="A293" s="998" t="s">
        <v>1845</v>
      </c>
      <c r="B293" s="998" t="s">
        <v>1846</v>
      </c>
    </row>
    <row r="294" customFormat="false" ht="12.75" hidden="false" customHeight="false" outlineLevel="0" collapsed="false">
      <c r="A294" s="998" t="s">
        <v>1847</v>
      </c>
      <c r="B294" s="998" t="s">
        <v>1848</v>
      </c>
    </row>
    <row r="295" customFormat="false" ht="12.75" hidden="false" customHeight="false" outlineLevel="0" collapsed="false">
      <c r="A295" s="998" t="s">
        <v>1849</v>
      </c>
      <c r="B295" s="998" t="s">
        <v>1850</v>
      </c>
    </row>
    <row r="296" customFormat="false" ht="12.75" hidden="false" customHeight="false" outlineLevel="0" collapsed="false">
      <c r="A296" s="998" t="s">
        <v>1851</v>
      </c>
      <c r="B296" s="998" t="s">
        <v>1852</v>
      </c>
    </row>
    <row r="297" customFormat="false" ht="12.75" hidden="false" customHeight="false" outlineLevel="0" collapsed="false">
      <c r="A297" s="998" t="s">
        <v>1853</v>
      </c>
      <c r="B297" s="998" t="s">
        <v>1854</v>
      </c>
    </row>
    <row r="298" customFormat="false" ht="12.75" hidden="false" customHeight="false" outlineLevel="0" collapsed="false">
      <c r="A298" s="998" t="s">
        <v>1855</v>
      </c>
      <c r="B298" s="998" t="s">
        <v>1856</v>
      </c>
    </row>
    <row r="299" customFormat="false" ht="12.75" hidden="false" customHeight="false" outlineLevel="0" collapsed="false">
      <c r="A299" s="998" t="s">
        <v>1857</v>
      </c>
      <c r="B299" s="998" t="s">
        <v>1858</v>
      </c>
    </row>
    <row r="300" customFormat="false" ht="12.75" hidden="false" customHeight="false" outlineLevel="0" collapsed="false">
      <c r="A300" s="998" t="s">
        <v>1859</v>
      </c>
      <c r="B300" s="998" t="s">
        <v>1860</v>
      </c>
    </row>
    <row r="301" customFormat="false" ht="12.75" hidden="false" customHeight="false" outlineLevel="0" collapsed="false">
      <c r="A301" s="998" t="s">
        <v>1861</v>
      </c>
      <c r="B301" s="998" t="s">
        <v>1862</v>
      </c>
    </row>
    <row r="302" customFormat="false" ht="12.75" hidden="false" customHeight="false" outlineLevel="0" collapsed="false">
      <c r="A302" s="998" t="s">
        <v>1863</v>
      </c>
      <c r="B302" s="998" t="s">
        <v>1864</v>
      </c>
    </row>
    <row r="303" customFormat="false" ht="12.75" hidden="false" customHeight="false" outlineLevel="0" collapsed="false">
      <c r="A303" s="998" t="s">
        <v>1865</v>
      </c>
      <c r="B303" s="998" t="s">
        <v>1866</v>
      </c>
      <c r="C303" s="183" t="s">
        <v>1867</v>
      </c>
    </row>
    <row r="304" customFormat="false" ht="12.75" hidden="false" customHeight="false" outlineLevel="0" collapsed="false">
      <c r="A304" s="998" t="s">
        <v>1868</v>
      </c>
      <c r="B304" s="998" t="s">
        <v>1869</v>
      </c>
    </row>
    <row r="305" customFormat="false" ht="12.75" hidden="false" customHeight="false" outlineLevel="0" collapsed="false">
      <c r="A305" s="998" t="s">
        <v>1870</v>
      </c>
      <c r="B305" s="998" t="s">
        <v>1871</v>
      </c>
    </row>
    <row r="306" customFormat="false" ht="12.75" hidden="false" customHeight="false" outlineLevel="0" collapsed="false">
      <c r="A306" s="998" t="s">
        <v>1872</v>
      </c>
      <c r="B306" s="998" t="s">
        <v>1873</v>
      </c>
    </row>
    <row r="307" customFormat="false" ht="12.75" hidden="false" customHeight="false" outlineLevel="0" collapsed="false">
      <c r="A307" s="998" t="s">
        <v>1874</v>
      </c>
      <c r="B307" s="998" t="s">
        <v>1875</v>
      </c>
    </row>
    <row r="308" customFormat="false" ht="12.75" hidden="false" customHeight="false" outlineLevel="0" collapsed="false">
      <c r="A308" s="998" t="s">
        <v>1876</v>
      </c>
      <c r="B308" s="998" t="s">
        <v>1877</v>
      </c>
    </row>
    <row r="309" customFormat="false" ht="12.75" hidden="false" customHeight="false" outlineLevel="0" collapsed="false">
      <c r="A309" s="998" t="s">
        <v>1878</v>
      </c>
      <c r="B309" s="998" t="s">
        <v>1879</v>
      </c>
    </row>
    <row r="310" customFormat="false" ht="12.75" hidden="false" customHeight="false" outlineLevel="0" collapsed="false">
      <c r="A310" s="998" t="s">
        <v>1880</v>
      </c>
      <c r="B310" s="998" t="s">
        <v>1881</v>
      </c>
      <c r="C310" s="999" t="s">
        <v>1349</v>
      </c>
    </row>
    <row r="311" customFormat="false" ht="12.75" hidden="false" customHeight="false" outlineLevel="0" collapsed="false">
      <c r="A311" s="998" t="s">
        <v>1882</v>
      </c>
      <c r="B311" s="998" t="s">
        <v>1883</v>
      </c>
      <c r="C311" s="999" t="s">
        <v>1390</v>
      </c>
    </row>
    <row r="312" customFormat="false" ht="12.75" hidden="false" customHeight="false" outlineLevel="0" collapsed="false">
      <c r="A312" s="998" t="s">
        <v>1884</v>
      </c>
      <c r="B312" s="998" t="s">
        <v>1885</v>
      </c>
    </row>
    <row r="313" customFormat="false" ht="12.75" hidden="false" customHeight="false" outlineLevel="0" collapsed="false">
      <c r="A313" s="998" t="s">
        <v>1886</v>
      </c>
      <c r="B313" s="998" t="s">
        <v>1887</v>
      </c>
    </row>
    <row r="314" customFormat="false" ht="12.75" hidden="false" customHeight="false" outlineLevel="0" collapsed="false">
      <c r="A314" s="998" t="s">
        <v>1888</v>
      </c>
      <c r="B314" s="998" t="s">
        <v>1889</v>
      </c>
    </row>
    <row r="315" customFormat="false" ht="12.75" hidden="false" customHeight="false" outlineLevel="0" collapsed="false">
      <c r="A315" s="998" t="s">
        <v>1890</v>
      </c>
      <c r="B315" s="998" t="s">
        <v>1891</v>
      </c>
      <c r="C315" s="635" t="s">
        <v>1892</v>
      </c>
    </row>
    <row r="316" customFormat="false" ht="12.75" hidden="false" customHeight="false" outlineLevel="0" collapsed="false">
      <c r="A316" s="998" t="s">
        <v>1893</v>
      </c>
      <c r="B316" s="998" t="s">
        <v>1278</v>
      </c>
    </row>
    <row r="317" customFormat="false" ht="12.75" hidden="false" customHeight="false" outlineLevel="0" collapsed="false">
      <c r="A317" s="998" t="s">
        <v>1894</v>
      </c>
      <c r="B317" s="998" t="s">
        <v>1895</v>
      </c>
    </row>
    <row r="318" customFormat="false" ht="12.75" hidden="false" customHeight="false" outlineLevel="0" collapsed="false">
      <c r="A318" s="998" t="s">
        <v>1896</v>
      </c>
      <c r="B318" s="998" t="s">
        <v>1897</v>
      </c>
    </row>
    <row r="319" customFormat="false" ht="12.75" hidden="false" customHeight="false" outlineLevel="0" collapsed="false">
      <c r="A319" s="998" t="s">
        <v>1898</v>
      </c>
      <c r="B319" s="998" t="s">
        <v>1899</v>
      </c>
    </row>
    <row r="320" customFormat="false" ht="12.75" hidden="false" customHeight="false" outlineLevel="0" collapsed="false">
      <c r="A320" s="998" t="s">
        <v>1900</v>
      </c>
      <c r="B320" s="998" t="s">
        <v>1901</v>
      </c>
    </row>
    <row r="321" customFormat="false" ht="12.75" hidden="false" customHeight="false" outlineLevel="0" collapsed="false">
      <c r="A321" s="998" t="s">
        <v>1902</v>
      </c>
      <c r="B321" s="998" t="s">
        <v>1903</v>
      </c>
    </row>
    <row r="322" customFormat="false" ht="12.75" hidden="false" customHeight="false" outlineLevel="0" collapsed="false">
      <c r="A322" s="998" t="s">
        <v>1904</v>
      </c>
      <c r="B322" s="998" t="s">
        <v>1905</v>
      </c>
    </row>
    <row r="323" customFormat="false" ht="12.75" hidden="false" customHeight="false" outlineLevel="0" collapsed="false">
      <c r="A323" s="998" t="s">
        <v>1906</v>
      </c>
      <c r="B323" s="998" t="s">
        <v>1907</v>
      </c>
    </row>
    <row r="324" customFormat="false" ht="12.75" hidden="false" customHeight="false" outlineLevel="0" collapsed="false">
      <c r="A324" s="998" t="s">
        <v>1908</v>
      </c>
      <c r="B324" s="998" t="s">
        <v>1909</v>
      </c>
    </row>
    <row r="325" customFormat="false" ht="12.75" hidden="false" customHeight="false" outlineLevel="0" collapsed="false">
      <c r="A325" s="998" t="s">
        <v>1910</v>
      </c>
      <c r="B325" s="998" t="s">
        <v>1911</v>
      </c>
    </row>
    <row r="326" customFormat="false" ht="12.75" hidden="false" customHeight="false" outlineLevel="0" collapsed="false">
      <c r="A326" s="998" t="s">
        <v>1912</v>
      </c>
      <c r="B326" s="998" t="s">
        <v>1913</v>
      </c>
    </row>
    <row r="327" customFormat="false" ht="12.75" hidden="false" customHeight="false" outlineLevel="0" collapsed="false">
      <c r="A327" s="998" t="s">
        <v>1914</v>
      </c>
      <c r="B327" s="998" t="s">
        <v>1915</v>
      </c>
    </row>
    <row r="328" customFormat="false" ht="12.75" hidden="false" customHeight="false" outlineLevel="0" collapsed="false">
      <c r="A328" s="998" t="s">
        <v>1916</v>
      </c>
      <c r="B328" s="998" t="s">
        <v>1917</v>
      </c>
    </row>
    <row r="329" customFormat="false" ht="12.75" hidden="false" customHeight="false" outlineLevel="0" collapsed="false">
      <c r="A329" s="998" t="s">
        <v>1918</v>
      </c>
      <c r="B329" s="998" t="s">
        <v>1919</v>
      </c>
    </row>
    <row r="330" customFormat="false" ht="12.75" hidden="false" customHeight="false" outlineLevel="0" collapsed="false">
      <c r="A330" s="998" t="s">
        <v>1920</v>
      </c>
      <c r="B330" s="998" t="s">
        <v>1921</v>
      </c>
    </row>
    <row r="331" customFormat="false" ht="12.75" hidden="false" customHeight="false" outlineLevel="0" collapsed="false">
      <c r="A331" s="998" t="s">
        <v>1922</v>
      </c>
      <c r="B331" s="998" t="s">
        <v>1923</v>
      </c>
      <c r="C331" s="635" t="s">
        <v>1924</v>
      </c>
    </row>
    <row r="332" customFormat="false" ht="12.75" hidden="false" customHeight="false" outlineLevel="0" collapsed="false">
      <c r="A332" s="998" t="s">
        <v>1925</v>
      </c>
      <c r="B332" s="998" t="s">
        <v>1926</v>
      </c>
      <c r="C332" s="999" t="s">
        <v>1243</v>
      </c>
    </row>
    <row r="333" customFormat="false" ht="12.75" hidden="false" customHeight="false" outlineLevel="0" collapsed="false">
      <c r="A333" s="998" t="s">
        <v>1927</v>
      </c>
      <c r="B333" s="998" t="s">
        <v>1928</v>
      </c>
      <c r="C333" s="635" t="s">
        <v>1929</v>
      </c>
    </row>
    <row r="334" customFormat="false" ht="12.75" hidden="false" customHeight="false" outlineLevel="0" collapsed="false">
      <c r="A334" s="998" t="s">
        <v>1930</v>
      </c>
      <c r="B334" s="998" t="s">
        <v>1931</v>
      </c>
    </row>
    <row r="335" customFormat="false" ht="12.75" hidden="false" customHeight="false" outlineLevel="0" collapsed="false">
      <c r="A335" s="998" t="s">
        <v>1932</v>
      </c>
      <c r="B335" s="998" t="s">
        <v>1933</v>
      </c>
    </row>
    <row r="336" customFormat="false" ht="12.75" hidden="false" customHeight="false" outlineLevel="0" collapsed="false">
      <c r="A336" s="998" t="s">
        <v>1934</v>
      </c>
      <c r="B336" s="998" t="s">
        <v>1935</v>
      </c>
    </row>
    <row r="337" customFormat="false" ht="12.75" hidden="false" customHeight="false" outlineLevel="0" collapsed="false">
      <c r="A337" s="998" t="s">
        <v>1936</v>
      </c>
      <c r="B337" s="998" t="s">
        <v>1937</v>
      </c>
    </row>
    <row r="338" customFormat="false" ht="12.75" hidden="false" customHeight="false" outlineLevel="0" collapsed="false">
      <c r="A338" s="998" t="s">
        <v>1938</v>
      </c>
      <c r="B338" s="998" t="s">
        <v>1939</v>
      </c>
    </row>
    <row r="339" customFormat="false" ht="12.75" hidden="false" customHeight="false" outlineLevel="0" collapsed="false">
      <c r="A339" s="998" t="s">
        <v>1940</v>
      </c>
      <c r="B339" s="998" t="s">
        <v>1941</v>
      </c>
    </row>
    <row r="340" customFormat="false" ht="12.75" hidden="false" customHeight="false" outlineLevel="0" collapsed="false">
      <c r="A340" s="998" t="s">
        <v>1942</v>
      </c>
      <c r="B340" s="998" t="s">
        <v>1943</v>
      </c>
    </row>
    <row r="341" customFormat="false" ht="12.75" hidden="false" customHeight="false" outlineLevel="0" collapsed="false">
      <c r="A341" s="998" t="s">
        <v>1944</v>
      </c>
      <c r="B341" s="998" t="s">
        <v>1945</v>
      </c>
    </row>
    <row r="342" customFormat="false" ht="12.75" hidden="false" customHeight="false" outlineLevel="0" collapsed="false">
      <c r="A342" s="998" t="s">
        <v>1946</v>
      </c>
      <c r="B342" s="998" t="s">
        <v>1947</v>
      </c>
    </row>
    <row r="343" customFormat="false" ht="12.75" hidden="false" customHeight="false" outlineLevel="0" collapsed="false">
      <c r="A343" s="998" t="s">
        <v>1948</v>
      </c>
      <c r="B343" s="998" t="s">
        <v>1949</v>
      </c>
    </row>
    <row r="344" customFormat="false" ht="12.75" hidden="false" customHeight="false" outlineLevel="0" collapsed="false">
      <c r="A344" s="998" t="s">
        <v>1950</v>
      </c>
      <c r="B344" s="998" t="s">
        <v>1951</v>
      </c>
    </row>
    <row r="345" customFormat="false" ht="12.75" hidden="false" customHeight="false" outlineLevel="0" collapsed="false">
      <c r="A345" s="998" t="s">
        <v>1952</v>
      </c>
      <c r="B345" s="998" t="s">
        <v>1953</v>
      </c>
    </row>
    <row r="346" customFormat="false" ht="12.75" hidden="false" customHeight="false" outlineLevel="0" collapsed="false">
      <c r="A346" s="998" t="s">
        <v>1954</v>
      </c>
      <c r="B346" s="998" t="s">
        <v>1955</v>
      </c>
    </row>
    <row r="347" customFormat="false" ht="12.75" hidden="false" customHeight="false" outlineLevel="0" collapsed="false">
      <c r="A347" s="998" t="s">
        <v>1956</v>
      </c>
      <c r="B347" s="998" t="s">
        <v>1957</v>
      </c>
    </row>
    <row r="348" customFormat="false" ht="12.75" hidden="false" customHeight="false" outlineLevel="0" collapsed="false">
      <c r="A348" s="998" t="s">
        <v>1958</v>
      </c>
      <c r="B348" s="998" t="s">
        <v>1959</v>
      </c>
    </row>
    <row r="349" customFormat="false" ht="12.75" hidden="false" customHeight="false" outlineLevel="0" collapsed="false">
      <c r="A349" s="998" t="s">
        <v>1960</v>
      </c>
      <c r="B349" s="998" t="s">
        <v>1961</v>
      </c>
    </row>
    <row r="350" customFormat="false" ht="12.75" hidden="false" customHeight="false" outlineLevel="0" collapsed="false">
      <c r="A350" s="998" t="s">
        <v>1962</v>
      </c>
      <c r="B350" s="998" t="s">
        <v>1963</v>
      </c>
    </row>
    <row r="351" customFormat="false" ht="12.75" hidden="false" customHeight="false" outlineLevel="0" collapsed="false">
      <c r="A351" s="998" t="s">
        <v>1964</v>
      </c>
      <c r="B351" s="998" t="s">
        <v>1965</v>
      </c>
    </row>
    <row r="352" customFormat="false" ht="12.75" hidden="false" customHeight="false" outlineLevel="0" collapsed="false">
      <c r="A352" s="998" t="s">
        <v>1966</v>
      </c>
      <c r="B352" s="998" t="s">
        <v>1967</v>
      </c>
    </row>
    <row r="353" customFormat="false" ht="12.75" hidden="false" customHeight="false" outlineLevel="0" collapsed="false">
      <c r="A353" s="998" t="s">
        <v>1968</v>
      </c>
      <c r="B353" s="998" t="s">
        <v>1969</v>
      </c>
    </row>
    <row r="354" customFormat="false" ht="12.75" hidden="false" customHeight="false" outlineLevel="0" collapsed="false">
      <c r="A354" s="998" t="s">
        <v>1970</v>
      </c>
      <c r="B354" s="998" t="s">
        <v>1971</v>
      </c>
    </row>
    <row r="355" customFormat="false" ht="12.75" hidden="false" customHeight="false" outlineLevel="0" collapsed="false">
      <c r="A355" s="998" t="s">
        <v>1972</v>
      </c>
      <c r="B355" s="998" t="s">
        <v>1973</v>
      </c>
    </row>
    <row r="356" customFormat="false" ht="12.75" hidden="false" customHeight="false" outlineLevel="0" collapsed="false">
      <c r="A356" s="998" t="s">
        <v>1974</v>
      </c>
      <c r="B356" s="998" t="s">
        <v>1975</v>
      </c>
      <c r="C356" s="183" t="s">
        <v>1976</v>
      </c>
    </row>
    <row r="357" customFormat="false" ht="12.75" hidden="false" customHeight="false" outlineLevel="0" collapsed="false">
      <c r="A357" s="998" t="s">
        <v>1977</v>
      </c>
      <c r="B357" s="998" t="s">
        <v>1978</v>
      </c>
      <c r="C357" s="183" t="s">
        <v>1979</v>
      </c>
    </row>
    <row r="358" customFormat="false" ht="12.75" hidden="false" customHeight="false" outlineLevel="0" collapsed="false">
      <c r="A358" s="998" t="s">
        <v>1980</v>
      </c>
      <c r="B358" s="998" t="s">
        <v>1981</v>
      </c>
    </row>
    <row r="359" customFormat="false" ht="12.75" hidden="false" customHeight="false" outlineLevel="0" collapsed="false">
      <c r="A359" s="998" t="s">
        <v>1982</v>
      </c>
      <c r="B359" s="998" t="s">
        <v>1983</v>
      </c>
    </row>
    <row r="360" customFormat="false" ht="12.75" hidden="false" customHeight="false" outlineLevel="0" collapsed="false">
      <c r="A360" s="998" t="s">
        <v>1984</v>
      </c>
      <c r="B360" s="998" t="s">
        <v>1985</v>
      </c>
    </row>
    <row r="361" customFormat="false" ht="12.75" hidden="false" customHeight="false" outlineLevel="0" collapsed="false">
      <c r="A361" s="998" t="s">
        <v>1986</v>
      </c>
      <c r="B361" s="998" t="s">
        <v>1987</v>
      </c>
    </row>
    <row r="362" customFormat="false" ht="12.75" hidden="false" customHeight="false" outlineLevel="0" collapsed="false">
      <c r="A362" s="998" t="s">
        <v>1988</v>
      </c>
      <c r="B362" s="998" t="s">
        <v>1989</v>
      </c>
    </row>
    <row r="363" customFormat="false" ht="12.75" hidden="false" customHeight="false" outlineLevel="0" collapsed="false">
      <c r="A363" s="998" t="s">
        <v>1990</v>
      </c>
      <c r="B363" s="998" t="s">
        <v>1991</v>
      </c>
    </row>
    <row r="364" customFormat="false" ht="12.75" hidden="false" customHeight="false" outlineLevel="0" collapsed="false">
      <c r="A364" s="998" t="s">
        <v>1992</v>
      </c>
      <c r="B364" s="998" t="s">
        <v>1993</v>
      </c>
    </row>
    <row r="365" customFormat="false" ht="12.75" hidden="false" customHeight="false" outlineLevel="0" collapsed="false">
      <c r="A365" s="998" t="s">
        <v>1994</v>
      </c>
      <c r="B365" s="998" t="s">
        <v>1995</v>
      </c>
    </row>
    <row r="366" customFormat="false" ht="12.75" hidden="false" customHeight="false" outlineLevel="0" collapsed="false">
      <c r="A366" s="998" t="s">
        <v>1996</v>
      </c>
      <c r="B366" s="998" t="s">
        <v>1997</v>
      </c>
    </row>
    <row r="367" customFormat="false" ht="12.75" hidden="false" customHeight="false" outlineLevel="0" collapsed="false">
      <c r="A367" s="998" t="s">
        <v>1998</v>
      </c>
      <c r="B367" s="998" t="s">
        <v>1999</v>
      </c>
    </row>
    <row r="368" customFormat="false" ht="12.75" hidden="false" customHeight="false" outlineLevel="0" collapsed="false">
      <c r="A368" s="998" t="s">
        <v>2000</v>
      </c>
      <c r="B368" s="998" t="s">
        <v>2001</v>
      </c>
    </row>
    <row r="369" customFormat="false" ht="12.75" hidden="false" customHeight="false" outlineLevel="0" collapsed="false">
      <c r="A369" s="998" t="s">
        <v>2002</v>
      </c>
      <c r="B369" s="998" t="s">
        <v>2003</v>
      </c>
    </row>
    <row r="370" customFormat="false" ht="12.75" hidden="false" customHeight="false" outlineLevel="0" collapsed="false">
      <c r="A370" s="998" t="s">
        <v>2004</v>
      </c>
      <c r="B370" s="998" t="s">
        <v>2005</v>
      </c>
    </row>
    <row r="371" customFormat="false" ht="12.75" hidden="false" customHeight="false" outlineLevel="0" collapsed="false">
      <c r="A371" s="998" t="s">
        <v>2006</v>
      </c>
      <c r="B371" s="998" t="s">
        <v>2007</v>
      </c>
    </row>
    <row r="372" customFormat="false" ht="12.75" hidden="false" customHeight="false" outlineLevel="0" collapsed="false">
      <c r="A372" s="998" t="s">
        <v>2008</v>
      </c>
      <c r="B372" s="998" t="s">
        <v>2009</v>
      </c>
    </row>
    <row r="373" customFormat="false" ht="12.75" hidden="false" customHeight="false" outlineLevel="0" collapsed="false">
      <c r="A373" s="998" t="s">
        <v>2010</v>
      </c>
      <c r="B373" s="998" t="s">
        <v>2011</v>
      </c>
    </row>
    <row r="374" customFormat="false" ht="12.75" hidden="false" customHeight="false" outlineLevel="0" collapsed="false">
      <c r="A374" s="998" t="s">
        <v>2012</v>
      </c>
      <c r="B374" s="998" t="s">
        <v>2013</v>
      </c>
    </row>
    <row r="375" customFormat="false" ht="12.75" hidden="false" customHeight="false" outlineLevel="0" collapsed="false">
      <c r="A375" s="998" t="s">
        <v>2014</v>
      </c>
      <c r="B375" s="998" t="s">
        <v>2015</v>
      </c>
    </row>
    <row r="376" customFormat="false" ht="12.75" hidden="false" customHeight="false" outlineLevel="0" collapsed="false">
      <c r="A376" s="998" t="s">
        <v>2016</v>
      </c>
      <c r="B376" s="998" t="s">
        <v>2017</v>
      </c>
    </row>
    <row r="377" customFormat="false" ht="12.75" hidden="false" customHeight="false" outlineLevel="0" collapsed="false">
      <c r="A377" s="998" t="s">
        <v>2018</v>
      </c>
      <c r="B377" s="998" t="s">
        <v>2019</v>
      </c>
    </row>
    <row r="378" customFormat="false" ht="12.75" hidden="false" customHeight="false" outlineLevel="0" collapsed="false">
      <c r="A378" s="998" t="s">
        <v>2020</v>
      </c>
      <c r="B378" s="998" t="s">
        <v>2021</v>
      </c>
    </row>
    <row r="379" customFormat="false" ht="12.75" hidden="false" customHeight="false" outlineLevel="0" collapsed="false">
      <c r="A379" s="998" t="s">
        <v>2022</v>
      </c>
      <c r="B379" s="998" t="s">
        <v>2023</v>
      </c>
    </row>
    <row r="380" customFormat="false" ht="12.75" hidden="false" customHeight="false" outlineLevel="0" collapsed="false">
      <c r="A380" s="998" t="s">
        <v>2024</v>
      </c>
      <c r="B380" s="998" t="s">
        <v>2025</v>
      </c>
    </row>
    <row r="381" customFormat="false" ht="12.75" hidden="false" customHeight="false" outlineLevel="0" collapsed="false">
      <c r="A381" s="998" t="s">
        <v>2026</v>
      </c>
      <c r="B381" s="998" t="s">
        <v>2027</v>
      </c>
    </row>
    <row r="382" customFormat="false" ht="12.75" hidden="false" customHeight="false" outlineLevel="0" collapsed="false">
      <c r="A382" s="998" t="s">
        <v>2028</v>
      </c>
      <c r="B382" s="998" t="s">
        <v>2029</v>
      </c>
    </row>
    <row r="383" customFormat="false" ht="12.75" hidden="false" customHeight="false" outlineLevel="0" collapsed="false">
      <c r="A383" s="998" t="s">
        <v>2030</v>
      </c>
      <c r="B383" s="998" t="s">
        <v>2031</v>
      </c>
    </row>
    <row r="384" customFormat="false" ht="12.75" hidden="false" customHeight="false" outlineLevel="0" collapsed="false">
      <c r="A384" s="998" t="s">
        <v>2032</v>
      </c>
      <c r="B384" s="998" t="s">
        <v>2033</v>
      </c>
    </row>
    <row r="385" customFormat="false" ht="12.75" hidden="false" customHeight="false" outlineLevel="0" collapsed="false">
      <c r="A385" s="998" t="s">
        <v>2034</v>
      </c>
      <c r="B385" s="998" t="s">
        <v>2035</v>
      </c>
    </row>
    <row r="386" customFormat="false" ht="12.75" hidden="false" customHeight="false" outlineLevel="0" collapsed="false">
      <c r="A386" s="998" t="s">
        <v>2036</v>
      </c>
      <c r="B386" s="998" t="s">
        <v>2037</v>
      </c>
    </row>
    <row r="387" customFormat="false" ht="12.75" hidden="false" customHeight="false" outlineLevel="0" collapsed="false">
      <c r="A387" s="998" t="s">
        <v>2038</v>
      </c>
      <c r="B387" s="998" t="s">
        <v>2039</v>
      </c>
    </row>
    <row r="388" customFormat="false" ht="12.75" hidden="false" customHeight="false" outlineLevel="0" collapsed="false">
      <c r="A388" s="998" t="s">
        <v>2040</v>
      </c>
      <c r="B388" s="998" t="s">
        <v>2041</v>
      </c>
    </row>
    <row r="389" customFormat="false" ht="12.75" hidden="false" customHeight="false" outlineLevel="0" collapsed="false">
      <c r="A389" s="998" t="s">
        <v>2042</v>
      </c>
      <c r="B389" s="998" t="s">
        <v>2043</v>
      </c>
    </row>
    <row r="390" customFormat="false" ht="12.75" hidden="false" customHeight="false" outlineLevel="0" collapsed="false">
      <c r="A390" s="998" t="s">
        <v>2044</v>
      </c>
      <c r="B390" s="998" t="s">
        <v>2045</v>
      </c>
    </row>
    <row r="391" customFormat="false" ht="12.75" hidden="false" customHeight="false" outlineLevel="0" collapsed="false">
      <c r="A391" s="998" t="s">
        <v>2046</v>
      </c>
      <c r="B391" s="998" t="s">
        <v>2047</v>
      </c>
    </row>
    <row r="392" customFormat="false" ht="12.75" hidden="false" customHeight="false" outlineLevel="0" collapsed="false">
      <c r="A392" s="998" t="s">
        <v>2048</v>
      </c>
      <c r="B392" s="998" t="s">
        <v>2049</v>
      </c>
    </row>
    <row r="393" customFormat="false" ht="12.75" hidden="false" customHeight="false" outlineLevel="0" collapsed="false">
      <c r="A393" s="998" t="s">
        <v>2050</v>
      </c>
      <c r="B393" s="998" t="s">
        <v>2051</v>
      </c>
      <c r="C393" s="635" t="s">
        <v>2052</v>
      </c>
    </row>
    <row r="394" customFormat="false" ht="12.75" hidden="false" customHeight="false" outlineLevel="0" collapsed="false">
      <c r="A394" s="998" t="s">
        <v>2053</v>
      </c>
      <c r="B394" s="998" t="s">
        <v>2054</v>
      </c>
      <c r="C394" s="183" t="s">
        <v>2055</v>
      </c>
    </row>
    <row r="395" customFormat="false" ht="12.75" hidden="false" customHeight="false" outlineLevel="0" collapsed="false">
      <c r="A395" s="998" t="s">
        <v>2056</v>
      </c>
      <c r="B395" s="998" t="s">
        <v>2057</v>
      </c>
      <c r="C395" s="183" t="s">
        <v>2055</v>
      </c>
    </row>
    <row r="396" customFormat="false" ht="12.75" hidden="false" customHeight="false" outlineLevel="0" collapsed="false">
      <c r="A396" s="998" t="s">
        <v>2058</v>
      </c>
      <c r="B396" s="998" t="s">
        <v>2059</v>
      </c>
      <c r="C396" s="183" t="s">
        <v>2055</v>
      </c>
    </row>
    <row r="397" customFormat="false" ht="12.75" hidden="false" customHeight="false" outlineLevel="0" collapsed="false">
      <c r="A397" s="998" t="s">
        <v>2060</v>
      </c>
      <c r="B397" s="998" t="s">
        <v>2061</v>
      </c>
      <c r="C397" s="183" t="s">
        <v>2055</v>
      </c>
    </row>
    <row r="398" customFormat="false" ht="12.75" hidden="false" customHeight="false" outlineLevel="0" collapsed="false">
      <c r="A398" s="998" t="s">
        <v>2062</v>
      </c>
      <c r="B398" s="998" t="s">
        <v>2063</v>
      </c>
    </row>
    <row r="399" customFormat="false" ht="12.75" hidden="false" customHeight="false" outlineLevel="0" collapsed="false">
      <c r="A399" s="998" t="s">
        <v>2064</v>
      </c>
      <c r="B399" s="998" t="s">
        <v>2065</v>
      </c>
    </row>
    <row r="400" customFormat="false" ht="12.75" hidden="false" customHeight="false" outlineLevel="0" collapsed="false">
      <c r="A400" s="998" t="s">
        <v>2066</v>
      </c>
      <c r="B400" s="998" t="s">
        <v>2067</v>
      </c>
    </row>
    <row r="401" customFormat="false" ht="12.75" hidden="false" customHeight="false" outlineLevel="0" collapsed="false">
      <c r="A401" s="998" t="s">
        <v>2068</v>
      </c>
      <c r="B401" s="998" t="s">
        <v>2069</v>
      </c>
    </row>
    <row r="402" customFormat="false" ht="12.75" hidden="false" customHeight="false" outlineLevel="0" collapsed="false">
      <c r="A402" s="998" t="s">
        <v>2070</v>
      </c>
      <c r="B402" s="998" t="s">
        <v>2071</v>
      </c>
    </row>
    <row r="403" customFormat="false" ht="12.75" hidden="false" customHeight="false" outlineLevel="0" collapsed="false">
      <c r="A403" s="998" t="s">
        <v>2072</v>
      </c>
      <c r="B403" s="998" t="s">
        <v>2073</v>
      </c>
    </row>
    <row r="404" customFormat="false" ht="12.75" hidden="false" customHeight="false" outlineLevel="0" collapsed="false">
      <c r="A404" s="998" t="s">
        <v>2074</v>
      </c>
      <c r="B404" s="998" t="s">
        <v>2075</v>
      </c>
    </row>
    <row r="405" customFormat="false" ht="12.75" hidden="false" customHeight="false" outlineLevel="0" collapsed="false">
      <c r="A405" s="998" t="s">
        <v>2076</v>
      </c>
      <c r="B405" s="998" t="s">
        <v>2077</v>
      </c>
    </row>
    <row r="406" customFormat="false" ht="12.75" hidden="false" customHeight="false" outlineLevel="0" collapsed="false">
      <c r="A406" s="998" t="s">
        <v>2078</v>
      </c>
      <c r="B406" s="998" t="s">
        <v>2079</v>
      </c>
    </row>
    <row r="407" customFormat="false" ht="12.75" hidden="false" customHeight="false" outlineLevel="0" collapsed="false">
      <c r="A407" s="998" t="s">
        <v>2080</v>
      </c>
      <c r="B407" s="998" t="s">
        <v>2081</v>
      </c>
    </row>
    <row r="408" customFormat="false" ht="12.75" hidden="false" customHeight="false" outlineLevel="0" collapsed="false">
      <c r="A408" s="998" t="s">
        <v>2082</v>
      </c>
      <c r="B408" s="998" t="s">
        <v>2083</v>
      </c>
    </row>
    <row r="409" customFormat="false" ht="12.75" hidden="false" customHeight="false" outlineLevel="0" collapsed="false">
      <c r="A409" s="998" t="s">
        <v>2084</v>
      </c>
      <c r="B409" s="998" t="s">
        <v>2085</v>
      </c>
    </row>
    <row r="410" customFormat="false" ht="12.75" hidden="false" customHeight="false" outlineLevel="0" collapsed="false">
      <c r="A410" s="998" t="s">
        <v>2086</v>
      </c>
      <c r="B410" s="998" t="s">
        <v>2087</v>
      </c>
    </row>
    <row r="411" customFormat="false" ht="12.75" hidden="false" customHeight="false" outlineLevel="0" collapsed="false">
      <c r="A411" s="998" t="s">
        <v>2088</v>
      </c>
      <c r="B411" s="998" t="s">
        <v>2089</v>
      </c>
    </row>
    <row r="412" customFormat="false" ht="12.75" hidden="false" customHeight="false" outlineLevel="0" collapsed="false">
      <c r="A412" s="998" t="s">
        <v>2090</v>
      </c>
      <c r="B412" s="998" t="s">
        <v>2091</v>
      </c>
    </row>
    <row r="413" customFormat="false" ht="12.75" hidden="false" customHeight="false" outlineLevel="0" collapsed="false">
      <c r="A413" s="998" t="s">
        <v>2092</v>
      </c>
      <c r="B413" s="998" t="s">
        <v>2093</v>
      </c>
    </row>
    <row r="414" customFormat="false" ht="12.75" hidden="false" customHeight="false" outlineLevel="0" collapsed="false">
      <c r="A414" s="998" t="s">
        <v>2094</v>
      </c>
      <c r="B414" s="998" t="s">
        <v>2095</v>
      </c>
    </row>
    <row r="415" customFormat="false" ht="12.75" hidden="false" customHeight="false" outlineLevel="0" collapsed="false">
      <c r="A415" s="998" t="s">
        <v>2096</v>
      </c>
      <c r="B415" s="998" t="s">
        <v>2097</v>
      </c>
    </row>
    <row r="416" customFormat="false" ht="12.75" hidden="false" customHeight="false" outlineLevel="0" collapsed="false">
      <c r="A416" s="998" t="s">
        <v>2098</v>
      </c>
      <c r="B416" s="998" t="s">
        <v>2099</v>
      </c>
    </row>
    <row r="417" customFormat="false" ht="12.75" hidden="false" customHeight="false" outlineLevel="0" collapsed="false">
      <c r="A417" s="998" t="s">
        <v>2100</v>
      </c>
      <c r="B417" s="998" t="s">
        <v>2101</v>
      </c>
    </row>
    <row r="418" customFormat="false" ht="12.75" hidden="false" customHeight="false" outlineLevel="0" collapsed="false">
      <c r="A418" s="998" t="s">
        <v>2102</v>
      </c>
      <c r="B418" s="998" t="s">
        <v>2103</v>
      </c>
    </row>
    <row r="419" customFormat="false" ht="12.75" hidden="false" customHeight="false" outlineLevel="0" collapsed="false">
      <c r="A419" s="998" t="s">
        <v>2104</v>
      </c>
      <c r="B419" s="998" t="s">
        <v>2105</v>
      </c>
    </row>
    <row r="420" customFormat="false" ht="12.75" hidden="false" customHeight="false" outlineLevel="0" collapsed="false">
      <c r="A420" s="998" t="s">
        <v>2106</v>
      </c>
      <c r="B420" s="998" t="s">
        <v>2107</v>
      </c>
    </row>
    <row r="421" customFormat="false" ht="12.75" hidden="false" customHeight="false" outlineLevel="0" collapsed="false">
      <c r="A421" s="998" t="s">
        <v>2108</v>
      </c>
      <c r="B421" s="998" t="s">
        <v>2109</v>
      </c>
    </row>
    <row r="422" customFormat="false" ht="12.75" hidden="false" customHeight="false" outlineLevel="0" collapsed="false">
      <c r="A422" s="998" t="s">
        <v>2110</v>
      </c>
      <c r="B422" s="998" t="s">
        <v>2111</v>
      </c>
    </row>
    <row r="423" customFormat="false" ht="12.75" hidden="false" customHeight="false" outlineLevel="0" collapsed="false">
      <c r="A423" s="998" t="s">
        <v>2112</v>
      </c>
      <c r="B423" s="998" t="s">
        <v>2113</v>
      </c>
    </row>
    <row r="424" customFormat="false" ht="12.75" hidden="false" customHeight="false" outlineLevel="0" collapsed="false">
      <c r="A424" s="998" t="s">
        <v>2114</v>
      </c>
      <c r="B424" s="998" t="s">
        <v>2115</v>
      </c>
    </row>
    <row r="425" customFormat="false" ht="12.75" hidden="false" customHeight="false" outlineLevel="0" collapsed="false">
      <c r="A425" s="998" t="s">
        <v>2116</v>
      </c>
      <c r="B425" s="998" t="s">
        <v>2117</v>
      </c>
    </row>
    <row r="426" customFormat="false" ht="12.75" hidden="false" customHeight="false" outlineLevel="0" collapsed="false">
      <c r="A426" s="998" t="s">
        <v>2118</v>
      </c>
      <c r="B426" s="998" t="s">
        <v>2119</v>
      </c>
    </row>
    <row r="427" customFormat="false" ht="12.75" hidden="false" customHeight="false" outlineLevel="0" collapsed="false">
      <c r="A427" s="998" t="s">
        <v>2120</v>
      </c>
      <c r="B427" s="998" t="s">
        <v>2121</v>
      </c>
    </row>
    <row r="428" customFormat="false" ht="12.75" hidden="false" customHeight="false" outlineLevel="0" collapsed="false">
      <c r="A428" s="998" t="s">
        <v>2122</v>
      </c>
      <c r="B428" s="998" t="s">
        <v>2123</v>
      </c>
    </row>
    <row r="429" customFormat="false" ht="12.75" hidden="false" customHeight="false" outlineLevel="0" collapsed="false">
      <c r="A429" s="998" t="s">
        <v>2124</v>
      </c>
      <c r="B429" s="998" t="s">
        <v>2125</v>
      </c>
    </row>
    <row r="430" customFormat="false" ht="12.75" hidden="false" customHeight="false" outlineLevel="0" collapsed="false">
      <c r="A430" s="998" t="s">
        <v>2126</v>
      </c>
      <c r="B430" s="998" t="s">
        <v>2127</v>
      </c>
    </row>
    <row r="431" customFormat="false" ht="12.75" hidden="false" customHeight="false" outlineLevel="0" collapsed="false">
      <c r="A431" s="998" t="s">
        <v>2128</v>
      </c>
      <c r="B431" s="998" t="s">
        <v>2129</v>
      </c>
    </row>
    <row r="432" customFormat="false" ht="12.75" hidden="false" customHeight="false" outlineLevel="0" collapsed="false">
      <c r="A432" s="998" t="s">
        <v>2130</v>
      </c>
      <c r="B432" s="998" t="s">
        <v>2131</v>
      </c>
    </row>
    <row r="433" customFormat="false" ht="12.75" hidden="false" customHeight="false" outlineLevel="0" collapsed="false">
      <c r="A433" s="998" t="s">
        <v>2132</v>
      </c>
      <c r="B433" s="998" t="s">
        <v>2133</v>
      </c>
    </row>
    <row r="434" customFormat="false" ht="12.75" hidden="false" customHeight="false" outlineLevel="0" collapsed="false">
      <c r="A434" s="998" t="s">
        <v>2134</v>
      </c>
      <c r="B434" s="998" t="s">
        <v>2135</v>
      </c>
    </row>
    <row r="435" customFormat="false" ht="12.75" hidden="false" customHeight="false" outlineLevel="0" collapsed="false">
      <c r="A435" s="998" t="s">
        <v>2136</v>
      </c>
      <c r="B435" s="998" t="s">
        <v>2137</v>
      </c>
    </row>
    <row r="436" customFormat="false" ht="12.75" hidden="false" customHeight="false" outlineLevel="0" collapsed="false">
      <c r="A436" s="998" t="s">
        <v>2138</v>
      </c>
      <c r="B436" s="998" t="s">
        <v>2139</v>
      </c>
    </row>
    <row r="437" customFormat="false" ht="12.75" hidden="false" customHeight="false" outlineLevel="0" collapsed="false">
      <c r="A437" s="998" t="s">
        <v>2140</v>
      </c>
      <c r="B437" s="998" t="s">
        <v>2141</v>
      </c>
    </row>
    <row r="438" customFormat="false" ht="12.75" hidden="false" customHeight="false" outlineLevel="0" collapsed="false">
      <c r="A438" s="998" t="s">
        <v>2142</v>
      </c>
      <c r="B438" s="998" t="s">
        <v>2143</v>
      </c>
    </row>
    <row r="439" customFormat="false" ht="12.75" hidden="false" customHeight="false" outlineLevel="0" collapsed="false">
      <c r="A439" s="998" t="s">
        <v>2144</v>
      </c>
      <c r="B439" s="998" t="s">
        <v>2145</v>
      </c>
    </row>
    <row r="440" customFormat="false" ht="12.75" hidden="false" customHeight="false" outlineLevel="0" collapsed="false">
      <c r="A440" s="998" t="s">
        <v>2146</v>
      </c>
      <c r="B440" s="998" t="s">
        <v>2147</v>
      </c>
    </row>
    <row r="441" customFormat="false" ht="12.75" hidden="false" customHeight="false" outlineLevel="0" collapsed="false">
      <c r="A441" s="998" t="s">
        <v>2148</v>
      </c>
      <c r="B441" s="998" t="s">
        <v>2149</v>
      </c>
    </row>
    <row r="442" customFormat="false" ht="12.75" hidden="false" customHeight="false" outlineLevel="0" collapsed="false">
      <c r="A442" s="998" t="s">
        <v>2150</v>
      </c>
      <c r="B442" s="998" t="s">
        <v>2151</v>
      </c>
    </row>
    <row r="443" customFormat="false" ht="12.75" hidden="false" customHeight="false" outlineLevel="0" collapsed="false">
      <c r="A443" s="998" t="s">
        <v>2152</v>
      </c>
      <c r="B443" s="998" t="s">
        <v>2153</v>
      </c>
    </row>
    <row r="444" customFormat="false" ht="12.75" hidden="false" customHeight="false" outlineLevel="0" collapsed="false">
      <c r="A444" s="998" t="s">
        <v>2154</v>
      </c>
      <c r="B444" s="998" t="s">
        <v>2155</v>
      </c>
    </row>
    <row r="445" customFormat="false" ht="12.75" hidden="false" customHeight="false" outlineLevel="0" collapsed="false">
      <c r="A445" s="998" t="s">
        <v>2156</v>
      </c>
      <c r="B445" s="998" t="s">
        <v>2157</v>
      </c>
    </row>
    <row r="446" customFormat="false" ht="12.75" hidden="false" customHeight="false" outlineLevel="0" collapsed="false">
      <c r="A446" s="998" t="s">
        <v>2158</v>
      </c>
      <c r="B446" s="998" t="s">
        <v>2159</v>
      </c>
    </row>
    <row r="447" customFormat="false" ht="12.75" hidden="false" customHeight="false" outlineLevel="0" collapsed="false">
      <c r="A447" s="998" t="s">
        <v>2160</v>
      </c>
      <c r="B447" s="998" t="s">
        <v>2161</v>
      </c>
    </row>
    <row r="448" customFormat="false" ht="12.75" hidden="false" customHeight="false" outlineLevel="0" collapsed="false">
      <c r="A448" s="998" t="s">
        <v>2162</v>
      </c>
      <c r="B448" s="998" t="s">
        <v>2163</v>
      </c>
    </row>
    <row r="449" customFormat="false" ht="12.75" hidden="false" customHeight="false" outlineLevel="0" collapsed="false">
      <c r="A449" s="998" t="s">
        <v>2164</v>
      </c>
      <c r="B449" s="998" t="s">
        <v>2165</v>
      </c>
    </row>
    <row r="450" customFormat="false" ht="12.75" hidden="false" customHeight="false" outlineLevel="0" collapsed="false">
      <c r="A450" s="998" t="s">
        <v>2166</v>
      </c>
      <c r="B450" s="998" t="s">
        <v>2167</v>
      </c>
    </row>
    <row r="451" customFormat="false" ht="12.75" hidden="false" customHeight="false" outlineLevel="0" collapsed="false">
      <c r="A451" s="998" t="s">
        <v>2168</v>
      </c>
      <c r="B451" s="998" t="s">
        <v>2169</v>
      </c>
    </row>
    <row r="452" customFormat="false" ht="12.75" hidden="false" customHeight="false" outlineLevel="0" collapsed="false">
      <c r="A452" s="998" t="s">
        <v>2170</v>
      </c>
      <c r="B452" s="998" t="s">
        <v>2171</v>
      </c>
    </row>
    <row r="453" customFormat="false" ht="12.75" hidden="false" customHeight="false" outlineLevel="0" collapsed="false">
      <c r="A453" s="998" t="s">
        <v>2172</v>
      </c>
      <c r="B453" s="998" t="s">
        <v>2173</v>
      </c>
    </row>
    <row r="454" customFormat="false" ht="12.75" hidden="false" customHeight="false" outlineLevel="0" collapsed="false">
      <c r="A454" s="998" t="s">
        <v>2174</v>
      </c>
      <c r="B454" s="998" t="s">
        <v>2175</v>
      </c>
    </row>
    <row r="455" customFormat="false" ht="12.75" hidden="false" customHeight="false" outlineLevel="0" collapsed="false">
      <c r="A455" s="998" t="s">
        <v>2176</v>
      </c>
      <c r="B455" s="998" t="s">
        <v>2177</v>
      </c>
    </row>
    <row r="456" customFormat="false" ht="12.75" hidden="false" customHeight="false" outlineLevel="0" collapsed="false">
      <c r="A456" s="998" t="s">
        <v>2178</v>
      </c>
      <c r="B456" s="998" t="s">
        <v>2179</v>
      </c>
    </row>
    <row r="457" customFormat="false" ht="12.75" hidden="false" customHeight="false" outlineLevel="0" collapsed="false">
      <c r="A457" s="998" t="s">
        <v>2180</v>
      </c>
      <c r="B457" s="998" t="s">
        <v>2181</v>
      </c>
    </row>
    <row r="458" customFormat="false" ht="12.75" hidden="false" customHeight="false" outlineLevel="0" collapsed="false">
      <c r="A458" s="998" t="s">
        <v>2182</v>
      </c>
      <c r="B458" s="998" t="s">
        <v>2183</v>
      </c>
    </row>
    <row r="459" customFormat="false" ht="12.75" hidden="false" customHeight="false" outlineLevel="0" collapsed="false">
      <c r="A459" s="998" t="s">
        <v>2184</v>
      </c>
      <c r="B459" s="998" t="s">
        <v>2185</v>
      </c>
    </row>
    <row r="460" customFormat="false" ht="12.75" hidden="false" customHeight="false" outlineLevel="0" collapsed="false">
      <c r="A460" s="998" t="s">
        <v>2186</v>
      </c>
      <c r="B460" s="998" t="s">
        <v>2187</v>
      </c>
    </row>
    <row r="461" customFormat="false" ht="12.75" hidden="false" customHeight="false" outlineLevel="0" collapsed="false">
      <c r="A461" s="998" t="s">
        <v>2188</v>
      </c>
      <c r="B461" s="998" t="s">
        <v>2189</v>
      </c>
    </row>
    <row r="462" customFormat="false" ht="12.75" hidden="false" customHeight="false" outlineLevel="0" collapsed="false">
      <c r="A462" s="998" t="s">
        <v>2190</v>
      </c>
      <c r="B462" s="998" t="s">
        <v>2191</v>
      </c>
    </row>
    <row r="463" customFormat="false" ht="12.75" hidden="false" customHeight="false" outlineLevel="0" collapsed="false">
      <c r="A463" s="998" t="s">
        <v>2192</v>
      </c>
      <c r="B463" s="998" t="s">
        <v>2193</v>
      </c>
    </row>
    <row r="464" customFormat="false" ht="12.75" hidden="false" customHeight="false" outlineLevel="0" collapsed="false">
      <c r="A464" s="998" t="s">
        <v>2194</v>
      </c>
      <c r="B464" s="998" t="s">
        <v>2195</v>
      </c>
    </row>
    <row r="465" customFormat="false" ht="12.75" hidden="false" customHeight="false" outlineLevel="0" collapsed="false">
      <c r="A465" s="998" t="s">
        <v>2196</v>
      </c>
      <c r="B465" s="998" t="s">
        <v>2197</v>
      </c>
    </row>
    <row r="466" customFormat="false" ht="12.75" hidden="false" customHeight="false" outlineLevel="0" collapsed="false">
      <c r="A466" s="998" t="s">
        <v>2198</v>
      </c>
      <c r="B466" s="998" t="s">
        <v>2199</v>
      </c>
    </row>
    <row r="467" customFormat="false" ht="12.75" hidden="false" customHeight="false" outlineLevel="0" collapsed="false">
      <c r="A467" s="998" t="s">
        <v>2200</v>
      </c>
      <c r="B467" s="998" t="s">
        <v>2201</v>
      </c>
    </row>
    <row r="468" customFormat="false" ht="12.75" hidden="false" customHeight="false" outlineLevel="0" collapsed="false">
      <c r="A468" s="998" t="s">
        <v>2202</v>
      </c>
      <c r="B468" s="998" t="s">
        <v>2203</v>
      </c>
    </row>
    <row r="469" customFormat="false" ht="12.75" hidden="false" customHeight="false" outlineLevel="0" collapsed="false">
      <c r="A469" s="998" t="s">
        <v>2204</v>
      </c>
      <c r="B469" s="998" t="s">
        <v>2205</v>
      </c>
    </row>
    <row r="470" customFormat="false" ht="12.75" hidden="false" customHeight="false" outlineLevel="0" collapsed="false">
      <c r="A470" s="998" t="s">
        <v>2206</v>
      </c>
      <c r="B470" s="998" t="s">
        <v>2207</v>
      </c>
    </row>
    <row r="471" customFormat="false" ht="12.75" hidden="false" customHeight="false" outlineLevel="0" collapsed="false">
      <c r="A471" s="998" t="s">
        <v>2208</v>
      </c>
      <c r="B471" s="998" t="s">
        <v>2209</v>
      </c>
    </row>
    <row r="472" customFormat="false" ht="12.75" hidden="false" customHeight="false" outlineLevel="0" collapsed="false">
      <c r="A472" s="998" t="s">
        <v>2210</v>
      </c>
      <c r="B472" s="998" t="s">
        <v>2211</v>
      </c>
    </row>
    <row r="473" customFormat="false" ht="12.75" hidden="false" customHeight="false" outlineLevel="0" collapsed="false">
      <c r="A473" s="998" t="s">
        <v>2212</v>
      </c>
      <c r="B473" s="998" t="s">
        <v>2211</v>
      </c>
    </row>
    <row r="474" customFormat="false" ht="12.75" hidden="false" customHeight="false" outlineLevel="0" collapsed="false">
      <c r="A474" s="998" t="s">
        <v>2213</v>
      </c>
      <c r="B474" s="998" t="s">
        <v>2214</v>
      </c>
    </row>
    <row r="475" customFormat="false" ht="12.75" hidden="false" customHeight="false" outlineLevel="0" collapsed="false">
      <c r="A475" s="998" t="s">
        <v>2215</v>
      </c>
      <c r="B475" s="998" t="s">
        <v>2216</v>
      </c>
    </row>
    <row r="476" customFormat="false" ht="12.75" hidden="false" customHeight="false" outlineLevel="0" collapsed="false">
      <c r="A476" s="998" t="s">
        <v>2217</v>
      </c>
      <c r="B476" s="998" t="s">
        <v>2218</v>
      </c>
    </row>
    <row r="477" customFormat="false" ht="12.75" hidden="false" customHeight="false" outlineLevel="0" collapsed="false">
      <c r="A477" s="998" t="s">
        <v>2219</v>
      </c>
      <c r="B477" s="998" t="s">
        <v>2220</v>
      </c>
    </row>
    <row r="478" customFormat="false" ht="12.75" hidden="false" customHeight="false" outlineLevel="0" collapsed="false">
      <c r="A478" s="998" t="s">
        <v>2221</v>
      </c>
      <c r="B478" s="998" t="s">
        <v>2222</v>
      </c>
    </row>
    <row r="479" customFormat="false" ht="12.75" hidden="false" customHeight="false" outlineLevel="0" collapsed="false">
      <c r="A479" s="998" t="s">
        <v>2223</v>
      </c>
      <c r="B479" s="998" t="s">
        <v>2224</v>
      </c>
    </row>
    <row r="480" customFormat="false" ht="12.75" hidden="false" customHeight="false" outlineLevel="0" collapsed="false">
      <c r="A480" s="998" t="s">
        <v>2225</v>
      </c>
      <c r="B480" s="998" t="s">
        <v>2226</v>
      </c>
    </row>
    <row r="481" customFormat="false" ht="12.75" hidden="false" customHeight="false" outlineLevel="0" collapsed="false">
      <c r="A481" s="998" t="s">
        <v>2227</v>
      </c>
      <c r="B481" s="998" t="s">
        <v>2228</v>
      </c>
    </row>
    <row r="482" customFormat="false" ht="12.75" hidden="false" customHeight="false" outlineLevel="0" collapsed="false">
      <c r="A482" s="998" t="s">
        <v>2229</v>
      </c>
      <c r="B482" s="998" t="s">
        <v>2230</v>
      </c>
    </row>
    <row r="483" customFormat="false" ht="12.75" hidden="false" customHeight="false" outlineLevel="0" collapsed="false">
      <c r="A483" s="998" t="s">
        <v>2231</v>
      </c>
      <c r="B483" s="998" t="s">
        <v>2232</v>
      </c>
    </row>
    <row r="484" customFormat="false" ht="12.75" hidden="false" customHeight="false" outlineLevel="0" collapsed="false">
      <c r="A484" s="998" t="s">
        <v>2233</v>
      </c>
      <c r="B484" s="998" t="s">
        <v>2234</v>
      </c>
    </row>
    <row r="485" customFormat="false" ht="12.75" hidden="false" customHeight="false" outlineLevel="0" collapsed="false">
      <c r="A485" s="998" t="s">
        <v>2235</v>
      </c>
      <c r="B485" s="998" t="s">
        <v>2236</v>
      </c>
    </row>
    <row r="486" customFormat="false" ht="12.75" hidden="false" customHeight="false" outlineLevel="0" collapsed="false">
      <c r="A486" s="998" t="s">
        <v>2237</v>
      </c>
      <c r="B486" s="998" t="s">
        <v>2238</v>
      </c>
    </row>
    <row r="487" customFormat="false" ht="12.75" hidden="false" customHeight="false" outlineLevel="0" collapsed="false">
      <c r="A487" s="998" t="s">
        <v>2239</v>
      </c>
      <c r="B487" s="998" t="s">
        <v>2240</v>
      </c>
    </row>
    <row r="488" customFormat="false" ht="12.75" hidden="false" customHeight="false" outlineLevel="0" collapsed="false">
      <c r="A488" s="998" t="s">
        <v>2241</v>
      </c>
      <c r="B488" s="998" t="s">
        <v>2242</v>
      </c>
    </row>
    <row r="489" customFormat="false" ht="12.75" hidden="false" customHeight="false" outlineLevel="0" collapsed="false">
      <c r="A489" s="998" t="s">
        <v>2243</v>
      </c>
      <c r="B489" s="998" t="s">
        <v>2244</v>
      </c>
    </row>
    <row r="490" customFormat="false" ht="12.75" hidden="false" customHeight="false" outlineLevel="0" collapsed="false">
      <c r="A490" s="998" t="s">
        <v>2245</v>
      </c>
      <c r="B490" s="998" t="s">
        <v>2246</v>
      </c>
    </row>
    <row r="491" customFormat="false" ht="12.75" hidden="false" customHeight="false" outlineLevel="0" collapsed="false">
      <c r="A491" s="998" t="s">
        <v>2247</v>
      </c>
      <c r="B491" s="998" t="s">
        <v>2248</v>
      </c>
    </row>
    <row r="492" customFormat="false" ht="12.75" hidden="false" customHeight="false" outlineLevel="0" collapsed="false">
      <c r="A492" s="998" t="s">
        <v>2249</v>
      </c>
      <c r="B492" s="998" t="s">
        <v>2250</v>
      </c>
    </row>
    <row r="493" customFormat="false" ht="12.75" hidden="false" customHeight="false" outlineLevel="0" collapsed="false">
      <c r="A493" s="998" t="s">
        <v>2251</v>
      </c>
      <c r="B493" s="998" t="s">
        <v>2252</v>
      </c>
    </row>
    <row r="494" customFormat="false" ht="12.75" hidden="false" customHeight="false" outlineLevel="0" collapsed="false">
      <c r="A494" s="998" t="s">
        <v>2253</v>
      </c>
      <c r="B494" s="998" t="s">
        <v>2254</v>
      </c>
    </row>
    <row r="495" customFormat="false" ht="12.75" hidden="false" customHeight="false" outlineLevel="0" collapsed="false">
      <c r="A495" s="998" t="s">
        <v>2255</v>
      </c>
      <c r="B495" s="998" t="s">
        <v>2256</v>
      </c>
    </row>
    <row r="496" customFormat="false" ht="12.75" hidden="false" customHeight="false" outlineLevel="0" collapsed="false">
      <c r="A496" s="998" t="s">
        <v>2257</v>
      </c>
      <c r="B496" s="998" t="s">
        <v>2258</v>
      </c>
    </row>
    <row r="497" customFormat="false" ht="12.75" hidden="false" customHeight="false" outlineLevel="0" collapsed="false">
      <c r="A497" s="998" t="s">
        <v>2259</v>
      </c>
      <c r="B497" s="998" t="s">
        <v>2260</v>
      </c>
    </row>
    <row r="498" customFormat="false" ht="12.75" hidden="false" customHeight="false" outlineLevel="0" collapsed="false">
      <c r="A498" s="998" t="s">
        <v>2261</v>
      </c>
      <c r="B498" s="998" t="s">
        <v>2262</v>
      </c>
    </row>
    <row r="499" customFormat="false" ht="12.75" hidden="false" customHeight="false" outlineLevel="0" collapsed="false">
      <c r="A499" s="998" t="s">
        <v>2263</v>
      </c>
      <c r="B499" s="998" t="s">
        <v>2264</v>
      </c>
    </row>
    <row r="500" customFormat="false" ht="12.75" hidden="false" customHeight="false" outlineLevel="0" collapsed="false">
      <c r="A500" s="998" t="s">
        <v>2265</v>
      </c>
      <c r="B500" s="998" t="s">
        <v>2266</v>
      </c>
    </row>
    <row r="501" customFormat="false" ht="12.75" hidden="false" customHeight="false" outlineLevel="0" collapsed="false">
      <c r="A501" s="998" t="s">
        <v>2267</v>
      </c>
      <c r="B501" s="998" t="s">
        <v>2268</v>
      </c>
    </row>
    <row r="502" customFormat="false" ht="12.75" hidden="false" customHeight="false" outlineLevel="0" collapsed="false">
      <c r="A502" s="998" t="s">
        <v>2269</v>
      </c>
      <c r="B502" s="998" t="s">
        <v>2270</v>
      </c>
    </row>
    <row r="503" customFormat="false" ht="12.75" hidden="false" customHeight="false" outlineLevel="0" collapsed="false">
      <c r="A503" s="998" t="s">
        <v>2271</v>
      </c>
      <c r="B503" s="998" t="s">
        <v>2272</v>
      </c>
    </row>
    <row r="504" customFormat="false" ht="12.75" hidden="false" customHeight="false" outlineLevel="0" collapsed="false">
      <c r="A504" s="998" t="s">
        <v>2273</v>
      </c>
      <c r="B504" s="998" t="s">
        <v>2274</v>
      </c>
    </row>
    <row r="505" customFormat="false" ht="12.75" hidden="false" customHeight="false" outlineLevel="0" collapsed="false">
      <c r="A505" s="998" t="s">
        <v>2275</v>
      </c>
      <c r="B505" s="998" t="s">
        <v>2276</v>
      </c>
    </row>
    <row r="506" customFormat="false" ht="12.75" hidden="false" customHeight="false" outlineLevel="0" collapsed="false">
      <c r="A506" s="998" t="s">
        <v>2277</v>
      </c>
      <c r="B506" s="998" t="s">
        <v>2278</v>
      </c>
    </row>
    <row r="507" customFormat="false" ht="12.75" hidden="false" customHeight="false" outlineLevel="0" collapsed="false">
      <c r="A507" s="998" t="s">
        <v>2279</v>
      </c>
      <c r="B507" s="998" t="s">
        <v>2280</v>
      </c>
    </row>
    <row r="508" customFormat="false" ht="12.75" hidden="false" customHeight="false" outlineLevel="0" collapsed="false">
      <c r="A508" s="998" t="s">
        <v>2281</v>
      </c>
      <c r="B508" s="998" t="s">
        <v>2282</v>
      </c>
    </row>
    <row r="509" customFormat="false" ht="12.75" hidden="false" customHeight="false" outlineLevel="0" collapsed="false">
      <c r="A509" s="998" t="s">
        <v>2283</v>
      </c>
      <c r="B509" s="998" t="s">
        <v>2284</v>
      </c>
    </row>
    <row r="510" customFormat="false" ht="12.75" hidden="false" customHeight="false" outlineLevel="0" collapsed="false">
      <c r="A510" s="998" t="s">
        <v>2285</v>
      </c>
      <c r="B510" s="998" t="s">
        <v>2286</v>
      </c>
    </row>
    <row r="511" customFormat="false" ht="12.75" hidden="false" customHeight="false" outlineLevel="0" collapsed="false">
      <c r="A511" s="998" t="s">
        <v>2287</v>
      </c>
      <c r="B511" s="998" t="s">
        <v>2288</v>
      </c>
    </row>
    <row r="512" customFormat="false" ht="12.75" hidden="false" customHeight="false" outlineLevel="0" collapsed="false">
      <c r="A512" s="998" t="s">
        <v>2289</v>
      </c>
      <c r="B512" s="998" t="s">
        <v>2290</v>
      </c>
    </row>
    <row r="513" customFormat="false" ht="12.75" hidden="false" customHeight="false" outlineLevel="0" collapsed="false">
      <c r="A513" s="998" t="s">
        <v>2291</v>
      </c>
      <c r="B513" s="998" t="s">
        <v>2292</v>
      </c>
    </row>
    <row r="514" customFormat="false" ht="12.75" hidden="false" customHeight="false" outlineLevel="0" collapsed="false">
      <c r="A514" s="998" t="s">
        <v>2293</v>
      </c>
      <c r="B514" s="998" t="s">
        <v>2294</v>
      </c>
    </row>
    <row r="515" customFormat="false" ht="12.75" hidden="false" customHeight="false" outlineLevel="0" collapsed="false">
      <c r="A515" s="998" t="s">
        <v>2295</v>
      </c>
      <c r="B515" s="998" t="s">
        <v>2296</v>
      </c>
    </row>
    <row r="516" customFormat="false" ht="12.75" hidden="false" customHeight="false" outlineLevel="0" collapsed="false">
      <c r="A516" s="998" t="s">
        <v>2297</v>
      </c>
      <c r="B516" s="998" t="s">
        <v>2298</v>
      </c>
    </row>
    <row r="517" customFormat="false" ht="12.75" hidden="false" customHeight="false" outlineLevel="0" collapsed="false">
      <c r="A517" s="998" t="s">
        <v>2299</v>
      </c>
      <c r="B517" s="998" t="s">
        <v>2300</v>
      </c>
    </row>
    <row r="518" customFormat="false" ht="12.75" hidden="false" customHeight="false" outlineLevel="0" collapsed="false">
      <c r="A518" s="998" t="s">
        <v>2301</v>
      </c>
      <c r="B518" s="998" t="s">
        <v>2302</v>
      </c>
    </row>
    <row r="519" customFormat="false" ht="12.75" hidden="false" customHeight="false" outlineLevel="0" collapsed="false">
      <c r="A519" s="998" t="s">
        <v>2303</v>
      </c>
      <c r="B519" s="998" t="s">
        <v>2304</v>
      </c>
    </row>
    <row r="520" customFormat="false" ht="12.75" hidden="false" customHeight="false" outlineLevel="0" collapsed="false">
      <c r="A520" s="998" t="s">
        <v>2305</v>
      </c>
      <c r="B520" s="998" t="s">
        <v>2306</v>
      </c>
    </row>
    <row r="521" customFormat="false" ht="12.75" hidden="false" customHeight="false" outlineLevel="0" collapsed="false">
      <c r="A521" s="998" t="s">
        <v>2307</v>
      </c>
      <c r="B521" s="998" t="s">
        <v>2308</v>
      </c>
    </row>
    <row r="522" customFormat="false" ht="12.75" hidden="false" customHeight="false" outlineLevel="0" collapsed="false">
      <c r="A522" s="998" t="s">
        <v>2309</v>
      </c>
      <c r="B522" s="998" t="s">
        <v>2310</v>
      </c>
    </row>
    <row r="523" customFormat="false" ht="12.75" hidden="false" customHeight="false" outlineLevel="0" collapsed="false">
      <c r="A523" s="998" t="s">
        <v>2311</v>
      </c>
      <c r="B523" s="998" t="s">
        <v>2312</v>
      </c>
    </row>
    <row r="524" customFormat="false" ht="12.75" hidden="false" customHeight="false" outlineLevel="0" collapsed="false">
      <c r="A524" s="998" t="s">
        <v>2313</v>
      </c>
      <c r="B524" s="998" t="s">
        <v>2314</v>
      </c>
    </row>
    <row r="525" customFormat="false" ht="12.75" hidden="false" customHeight="false" outlineLevel="0" collapsed="false">
      <c r="A525" s="998" t="s">
        <v>2315</v>
      </c>
      <c r="B525" s="998" t="s">
        <v>2316</v>
      </c>
    </row>
    <row r="526" customFormat="false" ht="12.75" hidden="false" customHeight="false" outlineLevel="0" collapsed="false">
      <c r="A526" s="998" t="s">
        <v>2317</v>
      </c>
      <c r="B526" s="998" t="s">
        <v>2318</v>
      </c>
    </row>
    <row r="527" customFormat="false" ht="12.75" hidden="false" customHeight="false" outlineLevel="0" collapsed="false">
      <c r="A527" s="998" t="s">
        <v>2319</v>
      </c>
      <c r="B527" s="998" t="s">
        <v>2320</v>
      </c>
    </row>
    <row r="528" customFormat="false" ht="12.75" hidden="false" customHeight="false" outlineLevel="0" collapsed="false">
      <c r="A528" s="998" t="s">
        <v>2321</v>
      </c>
      <c r="B528" s="998" t="s">
        <v>2322</v>
      </c>
    </row>
    <row r="529" customFormat="false" ht="12.75" hidden="false" customHeight="false" outlineLevel="0" collapsed="false">
      <c r="A529" s="998" t="s">
        <v>2323</v>
      </c>
      <c r="B529" s="998" t="s">
        <v>2324</v>
      </c>
    </row>
    <row r="530" customFormat="false" ht="12.75" hidden="false" customHeight="false" outlineLevel="0" collapsed="false">
      <c r="A530" s="998" t="s">
        <v>2325</v>
      </c>
      <c r="B530" s="998" t="s">
        <v>2326</v>
      </c>
    </row>
    <row r="531" customFormat="false" ht="12.75" hidden="false" customHeight="false" outlineLevel="0" collapsed="false">
      <c r="A531" s="998" t="s">
        <v>2327</v>
      </c>
      <c r="B531" s="998" t="s">
        <v>2328</v>
      </c>
    </row>
    <row r="532" customFormat="false" ht="12.75" hidden="false" customHeight="false" outlineLevel="0" collapsed="false">
      <c r="A532" s="998" t="s">
        <v>2329</v>
      </c>
      <c r="B532" s="998" t="s">
        <v>2330</v>
      </c>
    </row>
    <row r="533" customFormat="false" ht="12.75" hidden="false" customHeight="false" outlineLevel="0" collapsed="false">
      <c r="A533" s="998" t="s">
        <v>2331</v>
      </c>
      <c r="B533" s="998" t="s">
        <v>2332</v>
      </c>
    </row>
    <row r="534" customFormat="false" ht="12.75" hidden="false" customHeight="false" outlineLevel="0" collapsed="false">
      <c r="A534" s="998" t="s">
        <v>2333</v>
      </c>
      <c r="B534" s="998" t="s">
        <v>2334</v>
      </c>
    </row>
    <row r="535" customFormat="false" ht="12.75" hidden="false" customHeight="false" outlineLevel="0" collapsed="false">
      <c r="A535" s="998" t="s">
        <v>2335</v>
      </c>
      <c r="B535" s="998" t="s">
        <v>2336</v>
      </c>
    </row>
    <row r="536" customFormat="false" ht="12.75" hidden="false" customHeight="false" outlineLevel="0" collapsed="false">
      <c r="A536" s="998" t="s">
        <v>2337</v>
      </c>
      <c r="B536" s="998" t="s">
        <v>2338</v>
      </c>
    </row>
    <row r="537" customFormat="false" ht="12.75" hidden="false" customHeight="false" outlineLevel="0" collapsed="false">
      <c r="A537" s="998" t="s">
        <v>2339</v>
      </c>
      <c r="B537" s="998" t="s">
        <v>2340</v>
      </c>
    </row>
    <row r="538" customFormat="false" ht="12.75" hidden="false" customHeight="false" outlineLevel="0" collapsed="false">
      <c r="A538" s="998" t="s">
        <v>2341</v>
      </c>
      <c r="B538" s="998" t="s">
        <v>2342</v>
      </c>
    </row>
    <row r="539" customFormat="false" ht="12.75" hidden="false" customHeight="false" outlineLevel="0" collapsed="false">
      <c r="A539" s="998" t="s">
        <v>2343</v>
      </c>
      <c r="B539" s="998" t="s">
        <v>2344</v>
      </c>
    </row>
    <row r="540" customFormat="false" ht="12.75" hidden="false" customHeight="false" outlineLevel="0" collapsed="false">
      <c r="A540" s="998" t="s">
        <v>2345</v>
      </c>
      <c r="B540" s="998" t="s">
        <v>2346</v>
      </c>
    </row>
    <row r="541" customFormat="false" ht="12.75" hidden="false" customHeight="false" outlineLevel="0" collapsed="false">
      <c r="A541" s="998" t="s">
        <v>2347</v>
      </c>
      <c r="B541" s="998" t="s">
        <v>2348</v>
      </c>
    </row>
    <row r="542" customFormat="false" ht="12.75" hidden="false" customHeight="false" outlineLevel="0" collapsed="false">
      <c r="A542" s="998" t="s">
        <v>2349</v>
      </c>
      <c r="B542" s="998" t="s">
        <v>2350</v>
      </c>
    </row>
    <row r="543" customFormat="false" ht="12.75" hidden="false" customHeight="false" outlineLevel="0" collapsed="false">
      <c r="A543" s="998" t="s">
        <v>2351</v>
      </c>
      <c r="B543" s="998" t="s">
        <v>2352</v>
      </c>
    </row>
    <row r="544" customFormat="false" ht="12.75" hidden="false" customHeight="false" outlineLevel="0" collapsed="false">
      <c r="A544" s="998" t="s">
        <v>2353</v>
      </c>
      <c r="B544" s="998" t="s">
        <v>2354</v>
      </c>
    </row>
    <row r="545" customFormat="false" ht="12.75" hidden="false" customHeight="false" outlineLevel="0" collapsed="false">
      <c r="A545" s="998" t="s">
        <v>2355</v>
      </c>
      <c r="B545" s="998" t="s">
        <v>2356</v>
      </c>
    </row>
    <row r="546" customFormat="false" ht="12.75" hidden="false" customHeight="false" outlineLevel="0" collapsed="false">
      <c r="A546" s="998" t="s">
        <v>2357</v>
      </c>
      <c r="B546" s="998" t="s">
        <v>2358</v>
      </c>
    </row>
    <row r="547" customFormat="false" ht="12.75" hidden="false" customHeight="false" outlineLevel="0" collapsed="false">
      <c r="A547" s="998" t="s">
        <v>2359</v>
      </c>
      <c r="B547" s="998" t="s">
        <v>2360</v>
      </c>
    </row>
    <row r="548" customFormat="false" ht="12.75" hidden="false" customHeight="false" outlineLevel="0" collapsed="false">
      <c r="A548" s="998" t="s">
        <v>2361</v>
      </c>
      <c r="B548" s="998" t="s">
        <v>2362</v>
      </c>
    </row>
    <row r="549" customFormat="false" ht="12.75" hidden="false" customHeight="false" outlineLevel="0" collapsed="false">
      <c r="A549" s="998" t="s">
        <v>2363</v>
      </c>
      <c r="B549" s="998" t="s">
        <v>2364</v>
      </c>
    </row>
    <row r="550" customFormat="false" ht="12.75" hidden="false" customHeight="false" outlineLevel="0" collapsed="false">
      <c r="A550" s="998" t="s">
        <v>2365</v>
      </c>
      <c r="B550" s="998" t="s">
        <v>2366</v>
      </c>
    </row>
    <row r="551" customFormat="false" ht="12.75" hidden="false" customHeight="false" outlineLevel="0" collapsed="false">
      <c r="A551" s="998" t="s">
        <v>2367</v>
      </c>
      <c r="B551" s="998" t="s">
        <v>2368</v>
      </c>
    </row>
    <row r="552" customFormat="false" ht="12.75" hidden="false" customHeight="false" outlineLevel="0" collapsed="false">
      <c r="A552" s="998" t="s">
        <v>2369</v>
      </c>
      <c r="B552" s="998" t="s">
        <v>2370</v>
      </c>
    </row>
    <row r="553" customFormat="false" ht="12.75" hidden="false" customHeight="false" outlineLevel="0" collapsed="false">
      <c r="A553" s="998" t="s">
        <v>2371</v>
      </c>
      <c r="B553" s="998" t="s">
        <v>2372</v>
      </c>
    </row>
    <row r="554" customFormat="false" ht="12.75" hidden="false" customHeight="false" outlineLevel="0" collapsed="false">
      <c r="A554" s="998" t="s">
        <v>2373</v>
      </c>
      <c r="B554" s="998" t="s">
        <v>2374</v>
      </c>
    </row>
    <row r="555" customFormat="false" ht="12.75" hidden="false" customHeight="false" outlineLevel="0" collapsed="false">
      <c r="A555" s="998" t="s">
        <v>2375</v>
      </c>
      <c r="B555" s="998" t="s">
        <v>2376</v>
      </c>
    </row>
    <row r="556" customFormat="false" ht="12.75" hidden="false" customHeight="false" outlineLevel="0" collapsed="false">
      <c r="A556" s="998" t="s">
        <v>2377</v>
      </c>
      <c r="B556" s="998" t="s">
        <v>2378</v>
      </c>
    </row>
    <row r="557" customFormat="false" ht="12.75" hidden="false" customHeight="false" outlineLevel="0" collapsed="false">
      <c r="A557" s="998" t="s">
        <v>2379</v>
      </c>
      <c r="B557" s="998" t="s">
        <v>2380</v>
      </c>
    </row>
    <row r="558" customFormat="false" ht="12.75" hidden="false" customHeight="false" outlineLevel="0" collapsed="false">
      <c r="A558" s="998" t="s">
        <v>2381</v>
      </c>
      <c r="B558" s="998" t="s">
        <v>2382</v>
      </c>
    </row>
    <row r="559" customFormat="false" ht="12.75" hidden="false" customHeight="false" outlineLevel="0" collapsed="false">
      <c r="A559" s="998" t="s">
        <v>2383</v>
      </c>
      <c r="B559" s="998" t="s">
        <v>2384</v>
      </c>
    </row>
    <row r="560" customFormat="false" ht="12.75" hidden="false" customHeight="false" outlineLevel="0" collapsed="false">
      <c r="A560" s="998" t="s">
        <v>2385</v>
      </c>
      <c r="B560" s="998" t="s">
        <v>2386</v>
      </c>
    </row>
    <row r="561" customFormat="false" ht="12.75" hidden="false" customHeight="false" outlineLevel="0" collapsed="false">
      <c r="A561" s="998" t="s">
        <v>2387</v>
      </c>
      <c r="B561" s="998" t="s">
        <v>2388</v>
      </c>
    </row>
    <row r="562" customFormat="false" ht="12.75" hidden="false" customHeight="false" outlineLevel="0" collapsed="false">
      <c r="A562" s="998" t="s">
        <v>2389</v>
      </c>
      <c r="B562" s="998" t="s">
        <v>2390</v>
      </c>
    </row>
    <row r="563" customFormat="false" ht="12.75" hidden="false" customHeight="false" outlineLevel="0" collapsed="false">
      <c r="A563" s="998" t="s">
        <v>2391</v>
      </c>
      <c r="B563" s="998" t="s">
        <v>2392</v>
      </c>
    </row>
    <row r="564" customFormat="false" ht="12.75" hidden="false" customHeight="false" outlineLevel="0" collapsed="false">
      <c r="A564" s="998" t="s">
        <v>2393</v>
      </c>
      <c r="B564" s="998" t="s">
        <v>2394</v>
      </c>
    </row>
    <row r="565" customFormat="false" ht="12.75" hidden="false" customHeight="false" outlineLevel="0" collapsed="false">
      <c r="A565" s="998" t="s">
        <v>2395</v>
      </c>
      <c r="B565" s="998" t="s">
        <v>2396</v>
      </c>
    </row>
    <row r="566" customFormat="false" ht="12.75" hidden="false" customHeight="false" outlineLevel="0" collapsed="false">
      <c r="A566" s="998" t="s">
        <v>2397</v>
      </c>
      <c r="B566" s="998" t="s">
        <v>2398</v>
      </c>
    </row>
    <row r="567" customFormat="false" ht="12.75" hidden="false" customHeight="false" outlineLevel="0" collapsed="false">
      <c r="A567" s="998" t="s">
        <v>2399</v>
      </c>
      <c r="B567" s="998" t="s">
        <v>2400</v>
      </c>
    </row>
    <row r="568" customFormat="false" ht="12.75" hidden="false" customHeight="false" outlineLevel="0" collapsed="false">
      <c r="A568" s="998" t="s">
        <v>2401</v>
      </c>
      <c r="B568" s="998" t="s">
        <v>2402</v>
      </c>
    </row>
    <row r="569" customFormat="false" ht="12.75" hidden="false" customHeight="false" outlineLevel="0" collapsed="false">
      <c r="A569" s="998" t="s">
        <v>2403</v>
      </c>
      <c r="B569" s="998" t="s">
        <v>2404</v>
      </c>
    </row>
    <row r="570" customFormat="false" ht="12.75" hidden="false" customHeight="false" outlineLevel="0" collapsed="false">
      <c r="A570" s="998" t="s">
        <v>2405</v>
      </c>
      <c r="B570" s="998" t="s">
        <v>2406</v>
      </c>
    </row>
    <row r="571" customFormat="false" ht="12.75" hidden="false" customHeight="false" outlineLevel="0" collapsed="false">
      <c r="A571" s="998" t="s">
        <v>2407</v>
      </c>
      <c r="B571" s="998" t="s">
        <v>2408</v>
      </c>
    </row>
    <row r="572" customFormat="false" ht="12.75" hidden="false" customHeight="false" outlineLevel="0" collapsed="false">
      <c r="A572" s="998" t="s">
        <v>2409</v>
      </c>
      <c r="B572" s="998" t="s">
        <v>2410</v>
      </c>
    </row>
    <row r="573" customFormat="false" ht="12.75" hidden="false" customHeight="false" outlineLevel="0" collapsed="false">
      <c r="A573" s="998" t="s">
        <v>2411</v>
      </c>
      <c r="B573" s="998" t="s">
        <v>2412</v>
      </c>
    </row>
    <row r="574" customFormat="false" ht="12.75" hidden="false" customHeight="false" outlineLevel="0" collapsed="false">
      <c r="A574" s="998" t="s">
        <v>2413</v>
      </c>
      <c r="B574" s="998" t="s">
        <v>2414</v>
      </c>
    </row>
    <row r="575" customFormat="false" ht="12.75" hidden="false" customHeight="false" outlineLevel="0" collapsed="false">
      <c r="A575" s="998" t="s">
        <v>2415</v>
      </c>
      <c r="B575" s="998" t="s">
        <v>2416</v>
      </c>
    </row>
    <row r="576" customFormat="false" ht="12.75" hidden="false" customHeight="false" outlineLevel="0" collapsed="false">
      <c r="A576" s="998" t="s">
        <v>2417</v>
      </c>
      <c r="B576" s="998" t="s">
        <v>2418</v>
      </c>
    </row>
    <row r="577" customFormat="false" ht="12.75" hidden="false" customHeight="false" outlineLevel="0" collapsed="false">
      <c r="A577" s="998" t="s">
        <v>2419</v>
      </c>
      <c r="B577" s="998" t="s">
        <v>2420</v>
      </c>
    </row>
    <row r="578" customFormat="false" ht="12.75" hidden="false" customHeight="false" outlineLevel="0" collapsed="false">
      <c r="A578" s="998" t="s">
        <v>2421</v>
      </c>
      <c r="B578" s="998" t="s">
        <v>2422</v>
      </c>
    </row>
    <row r="579" customFormat="false" ht="12.75" hidden="false" customHeight="false" outlineLevel="0" collapsed="false">
      <c r="A579" s="998" t="s">
        <v>2423</v>
      </c>
      <c r="B579" s="998" t="s">
        <v>2424</v>
      </c>
    </row>
    <row r="580" customFormat="false" ht="12.75" hidden="false" customHeight="false" outlineLevel="0" collapsed="false">
      <c r="A580" s="998" t="s">
        <v>2425</v>
      </c>
      <c r="B580" s="998" t="s">
        <v>2426</v>
      </c>
    </row>
    <row r="581" customFormat="false" ht="12.75" hidden="false" customHeight="false" outlineLevel="0" collapsed="false">
      <c r="A581" s="998" t="s">
        <v>2427</v>
      </c>
      <c r="B581" s="998" t="s">
        <v>2428</v>
      </c>
    </row>
    <row r="582" customFormat="false" ht="12.75" hidden="false" customHeight="false" outlineLevel="0" collapsed="false">
      <c r="A582" s="998" t="s">
        <v>2429</v>
      </c>
      <c r="B582" s="998" t="s">
        <v>2430</v>
      </c>
    </row>
    <row r="583" customFormat="false" ht="12.75" hidden="false" customHeight="false" outlineLevel="0" collapsed="false">
      <c r="A583" s="998" t="s">
        <v>2431</v>
      </c>
      <c r="B583" s="998" t="s">
        <v>2432</v>
      </c>
    </row>
    <row r="584" customFormat="false" ht="12.75" hidden="false" customHeight="false" outlineLevel="0" collapsed="false">
      <c r="A584" s="998" t="s">
        <v>2433</v>
      </c>
      <c r="B584" s="998" t="s">
        <v>2434</v>
      </c>
    </row>
    <row r="585" customFormat="false" ht="12.75" hidden="false" customHeight="false" outlineLevel="0" collapsed="false">
      <c r="A585" s="998" t="s">
        <v>2435</v>
      </c>
      <c r="B585" s="998" t="s">
        <v>2436</v>
      </c>
    </row>
    <row r="586" customFormat="false" ht="12.75" hidden="false" customHeight="false" outlineLevel="0" collapsed="false">
      <c r="A586" s="998" t="s">
        <v>2437</v>
      </c>
      <c r="B586" s="998" t="s">
        <v>2438</v>
      </c>
    </row>
    <row r="587" customFormat="false" ht="12.75" hidden="false" customHeight="false" outlineLevel="0" collapsed="false">
      <c r="A587" s="998" t="s">
        <v>2439</v>
      </c>
      <c r="B587" s="998" t="s">
        <v>2440</v>
      </c>
    </row>
    <row r="588" customFormat="false" ht="12.75" hidden="false" customHeight="false" outlineLevel="0" collapsed="false">
      <c r="A588" s="998" t="s">
        <v>2441</v>
      </c>
      <c r="B588" s="998" t="s">
        <v>2442</v>
      </c>
    </row>
    <row r="589" customFormat="false" ht="12.75" hidden="false" customHeight="false" outlineLevel="0" collapsed="false">
      <c r="A589" s="998" t="s">
        <v>2443</v>
      </c>
      <c r="B589" s="998" t="s">
        <v>2444</v>
      </c>
    </row>
    <row r="590" customFormat="false" ht="12.75" hidden="false" customHeight="false" outlineLevel="0" collapsed="false">
      <c r="A590" s="998" t="s">
        <v>2445</v>
      </c>
      <c r="B590" s="998" t="s">
        <v>2446</v>
      </c>
    </row>
    <row r="591" customFormat="false" ht="12.75" hidden="false" customHeight="false" outlineLevel="0" collapsed="false">
      <c r="A591" s="998" t="s">
        <v>2447</v>
      </c>
      <c r="B591" s="998" t="s">
        <v>2448</v>
      </c>
    </row>
    <row r="592" customFormat="false" ht="12.75" hidden="false" customHeight="false" outlineLevel="0" collapsed="false">
      <c r="A592" s="998" t="s">
        <v>2449</v>
      </c>
      <c r="B592" s="998" t="s">
        <v>2450</v>
      </c>
    </row>
    <row r="593" customFormat="false" ht="12.75" hidden="false" customHeight="false" outlineLevel="0" collapsed="false">
      <c r="A593" s="998" t="s">
        <v>2451</v>
      </c>
      <c r="B593" s="998" t="s">
        <v>2452</v>
      </c>
    </row>
    <row r="594" customFormat="false" ht="12.75" hidden="false" customHeight="false" outlineLevel="0" collapsed="false">
      <c r="A594" s="998" t="s">
        <v>2453</v>
      </c>
      <c r="B594" s="998" t="s">
        <v>2454</v>
      </c>
    </row>
    <row r="595" customFormat="false" ht="12.75" hidden="false" customHeight="false" outlineLevel="0" collapsed="false">
      <c r="A595" s="998" t="s">
        <v>2455</v>
      </c>
      <c r="B595" s="998" t="s">
        <v>2456</v>
      </c>
    </row>
    <row r="596" customFormat="false" ht="12.75" hidden="false" customHeight="false" outlineLevel="0" collapsed="false">
      <c r="A596" s="998" t="s">
        <v>2457</v>
      </c>
      <c r="B596" s="998" t="s">
        <v>2458</v>
      </c>
    </row>
    <row r="597" customFormat="false" ht="12.75" hidden="false" customHeight="false" outlineLevel="0" collapsed="false">
      <c r="A597" s="998" t="s">
        <v>2459</v>
      </c>
      <c r="B597" s="998" t="s">
        <v>2460</v>
      </c>
    </row>
    <row r="598" customFormat="false" ht="12.75" hidden="false" customHeight="false" outlineLevel="0" collapsed="false">
      <c r="A598" s="998" t="s">
        <v>2461</v>
      </c>
      <c r="B598" s="998" t="s">
        <v>2462</v>
      </c>
    </row>
    <row r="599" customFormat="false" ht="12.75" hidden="false" customHeight="false" outlineLevel="0" collapsed="false">
      <c r="A599" s="998" t="s">
        <v>2463</v>
      </c>
      <c r="B599" s="998" t="s">
        <v>2464</v>
      </c>
    </row>
    <row r="600" customFormat="false" ht="12.75" hidden="false" customHeight="false" outlineLevel="0" collapsed="false">
      <c r="A600" s="998" t="s">
        <v>2465</v>
      </c>
      <c r="B600" s="998" t="s">
        <v>2466</v>
      </c>
    </row>
    <row r="601" customFormat="false" ht="12.75" hidden="false" customHeight="false" outlineLevel="0" collapsed="false">
      <c r="A601" s="998" t="s">
        <v>2467</v>
      </c>
      <c r="B601" s="998" t="s">
        <v>2468</v>
      </c>
    </row>
    <row r="602" customFormat="false" ht="12.75" hidden="false" customHeight="false" outlineLevel="0" collapsed="false">
      <c r="A602" s="998" t="s">
        <v>2469</v>
      </c>
      <c r="B602" s="998" t="s">
        <v>2470</v>
      </c>
    </row>
    <row r="603" customFormat="false" ht="12.75" hidden="false" customHeight="false" outlineLevel="0" collapsed="false">
      <c r="A603" s="998" t="s">
        <v>2471</v>
      </c>
      <c r="B603" s="998" t="s">
        <v>2472</v>
      </c>
    </row>
    <row r="604" customFormat="false" ht="12.75" hidden="false" customHeight="false" outlineLevel="0" collapsed="false">
      <c r="A604" s="998" t="s">
        <v>2473</v>
      </c>
      <c r="B604" s="998" t="s">
        <v>2474</v>
      </c>
    </row>
    <row r="605" customFormat="false" ht="12.75" hidden="false" customHeight="false" outlineLevel="0" collapsed="false">
      <c r="A605" s="998" t="s">
        <v>2475</v>
      </c>
      <c r="B605" s="998" t="s">
        <v>2476</v>
      </c>
    </row>
    <row r="606" customFormat="false" ht="12.75" hidden="false" customHeight="false" outlineLevel="0" collapsed="false">
      <c r="A606" s="998" t="s">
        <v>2477</v>
      </c>
      <c r="B606" s="998" t="s">
        <v>2478</v>
      </c>
    </row>
    <row r="607" customFormat="false" ht="12.75" hidden="false" customHeight="false" outlineLevel="0" collapsed="false">
      <c r="A607" s="998" t="s">
        <v>2479</v>
      </c>
      <c r="B607" s="998" t="s">
        <v>2480</v>
      </c>
    </row>
    <row r="608" customFormat="false" ht="12.75" hidden="false" customHeight="false" outlineLevel="0" collapsed="false">
      <c r="A608" s="998" t="s">
        <v>2481</v>
      </c>
      <c r="B608" s="998" t="s">
        <v>2482</v>
      </c>
    </row>
    <row r="609" customFormat="false" ht="12.75" hidden="false" customHeight="false" outlineLevel="0" collapsed="false">
      <c r="A609" s="998" t="s">
        <v>2483</v>
      </c>
      <c r="B609" s="998" t="s">
        <v>2484</v>
      </c>
    </row>
    <row r="610" customFormat="false" ht="12.75" hidden="false" customHeight="false" outlineLevel="0" collapsed="false">
      <c r="A610" s="998" t="s">
        <v>2485</v>
      </c>
      <c r="B610" s="998" t="s">
        <v>2486</v>
      </c>
    </row>
    <row r="611" customFormat="false" ht="12.75" hidden="false" customHeight="false" outlineLevel="0" collapsed="false">
      <c r="A611" s="998" t="s">
        <v>2487</v>
      </c>
      <c r="B611" s="998" t="s">
        <v>2488</v>
      </c>
    </row>
    <row r="612" customFormat="false" ht="12.75" hidden="false" customHeight="false" outlineLevel="0" collapsed="false">
      <c r="A612" s="998" t="s">
        <v>2489</v>
      </c>
      <c r="B612" s="998" t="s">
        <v>2490</v>
      </c>
    </row>
    <row r="613" customFormat="false" ht="12.75" hidden="false" customHeight="false" outlineLevel="0" collapsed="false">
      <c r="A613" s="998" t="s">
        <v>2491</v>
      </c>
      <c r="B613" s="998" t="s">
        <v>2492</v>
      </c>
    </row>
    <row r="614" customFormat="false" ht="12.75" hidden="false" customHeight="false" outlineLevel="0" collapsed="false">
      <c r="A614" s="998" t="s">
        <v>2493</v>
      </c>
      <c r="B614" s="998" t="s">
        <v>2494</v>
      </c>
    </row>
    <row r="615" customFormat="false" ht="12.75" hidden="false" customHeight="false" outlineLevel="0" collapsed="false">
      <c r="A615" s="998" t="s">
        <v>2495</v>
      </c>
      <c r="B615" s="998" t="s">
        <v>2496</v>
      </c>
    </row>
    <row r="616" customFormat="false" ht="12.75" hidden="false" customHeight="false" outlineLevel="0" collapsed="false">
      <c r="A616" s="998" t="s">
        <v>2497</v>
      </c>
      <c r="B616" s="998" t="s">
        <v>2498</v>
      </c>
    </row>
    <row r="617" customFormat="false" ht="12.75" hidden="false" customHeight="false" outlineLevel="0" collapsed="false">
      <c r="A617" s="998" t="s">
        <v>2499</v>
      </c>
      <c r="B617" s="998" t="s">
        <v>2500</v>
      </c>
    </row>
    <row r="618" customFormat="false" ht="12.75" hidden="false" customHeight="false" outlineLevel="0" collapsed="false">
      <c r="A618" s="998" t="s">
        <v>2501</v>
      </c>
      <c r="B618" s="998" t="s">
        <v>2502</v>
      </c>
    </row>
    <row r="619" customFormat="false" ht="12.75" hidden="false" customHeight="false" outlineLevel="0" collapsed="false">
      <c r="A619" s="998" t="s">
        <v>2503</v>
      </c>
      <c r="B619" s="998" t="s">
        <v>2504</v>
      </c>
    </row>
    <row r="620" customFormat="false" ht="12.75" hidden="false" customHeight="false" outlineLevel="0" collapsed="false">
      <c r="A620" s="998" t="s">
        <v>2505</v>
      </c>
      <c r="B620" s="998" t="s">
        <v>2506</v>
      </c>
    </row>
    <row r="621" customFormat="false" ht="12.75" hidden="false" customHeight="false" outlineLevel="0" collapsed="false">
      <c r="A621" s="998" t="s">
        <v>2507</v>
      </c>
      <c r="B621" s="998" t="s">
        <v>2508</v>
      </c>
    </row>
    <row r="622" customFormat="false" ht="12.75" hidden="false" customHeight="false" outlineLevel="0" collapsed="false">
      <c r="A622" s="998" t="s">
        <v>2509</v>
      </c>
      <c r="B622" s="998" t="s">
        <v>2510</v>
      </c>
    </row>
    <row r="623" customFormat="false" ht="12.75" hidden="false" customHeight="false" outlineLevel="0" collapsed="false">
      <c r="A623" s="998" t="s">
        <v>2511</v>
      </c>
      <c r="B623" s="998" t="s">
        <v>2512</v>
      </c>
    </row>
    <row r="624" customFormat="false" ht="12.75" hidden="false" customHeight="false" outlineLevel="0" collapsed="false">
      <c r="A624" s="998" t="s">
        <v>2513</v>
      </c>
      <c r="B624" s="998" t="s">
        <v>2514</v>
      </c>
    </row>
    <row r="625" customFormat="false" ht="12.75" hidden="false" customHeight="false" outlineLevel="0" collapsed="false">
      <c r="A625" s="998" t="s">
        <v>2515</v>
      </c>
      <c r="B625" s="998" t="s">
        <v>2516</v>
      </c>
    </row>
    <row r="626" customFormat="false" ht="12.75" hidden="false" customHeight="false" outlineLevel="0" collapsed="false">
      <c r="A626" s="998" t="s">
        <v>2517</v>
      </c>
      <c r="B626" s="998" t="s">
        <v>2518</v>
      </c>
    </row>
    <row r="627" customFormat="false" ht="12.75" hidden="false" customHeight="false" outlineLevel="0" collapsed="false">
      <c r="A627" s="998" t="s">
        <v>2519</v>
      </c>
      <c r="B627" s="998" t="s">
        <v>2520</v>
      </c>
    </row>
    <row r="628" customFormat="false" ht="12.75" hidden="false" customHeight="false" outlineLevel="0" collapsed="false">
      <c r="A628" s="998" t="s">
        <v>2521</v>
      </c>
      <c r="B628" s="998" t="s">
        <v>2522</v>
      </c>
    </row>
    <row r="629" customFormat="false" ht="12.75" hidden="false" customHeight="false" outlineLevel="0" collapsed="false">
      <c r="A629" s="998" t="s">
        <v>2523</v>
      </c>
      <c r="B629" s="998" t="s">
        <v>2524</v>
      </c>
    </row>
    <row r="630" customFormat="false" ht="12.75" hidden="false" customHeight="false" outlineLevel="0" collapsed="false">
      <c r="A630" s="998" t="s">
        <v>2525</v>
      </c>
      <c r="B630" s="998" t="s">
        <v>2526</v>
      </c>
    </row>
    <row r="631" customFormat="false" ht="12.75" hidden="false" customHeight="false" outlineLevel="0" collapsed="false">
      <c r="A631" s="998" t="s">
        <v>2527</v>
      </c>
      <c r="B631" s="998" t="s">
        <v>2528</v>
      </c>
    </row>
    <row r="632" customFormat="false" ht="12.75" hidden="false" customHeight="false" outlineLevel="0" collapsed="false">
      <c r="A632" s="998" t="s">
        <v>2529</v>
      </c>
      <c r="B632" s="998" t="s">
        <v>2530</v>
      </c>
    </row>
    <row r="633" customFormat="false" ht="12.75" hidden="false" customHeight="false" outlineLevel="0" collapsed="false">
      <c r="A633" s="998" t="s">
        <v>2531</v>
      </c>
      <c r="B633" s="998" t="s">
        <v>2532</v>
      </c>
    </row>
    <row r="634" customFormat="false" ht="12.75" hidden="false" customHeight="false" outlineLevel="0" collapsed="false">
      <c r="A634" s="998" t="s">
        <v>2533</v>
      </c>
      <c r="B634" s="998" t="s">
        <v>2534</v>
      </c>
    </row>
    <row r="635" customFormat="false" ht="12.75" hidden="false" customHeight="false" outlineLevel="0" collapsed="false">
      <c r="A635" s="998" t="s">
        <v>2535</v>
      </c>
      <c r="B635" s="998" t="s">
        <v>2536</v>
      </c>
    </row>
    <row r="636" customFormat="false" ht="12.75" hidden="false" customHeight="false" outlineLevel="0" collapsed="false">
      <c r="A636" s="998" t="s">
        <v>2537</v>
      </c>
      <c r="B636" s="998" t="s">
        <v>2538</v>
      </c>
    </row>
    <row r="637" customFormat="false" ht="12.75" hidden="false" customHeight="false" outlineLevel="0" collapsed="false">
      <c r="A637" s="998" t="s">
        <v>2539</v>
      </c>
      <c r="B637" s="998" t="s">
        <v>2540</v>
      </c>
    </row>
    <row r="638" customFormat="false" ht="12.75" hidden="false" customHeight="false" outlineLevel="0" collapsed="false">
      <c r="A638" s="998" t="s">
        <v>2541</v>
      </c>
      <c r="B638" s="998" t="s">
        <v>2542</v>
      </c>
    </row>
    <row r="639" customFormat="false" ht="12.75" hidden="false" customHeight="false" outlineLevel="0" collapsed="false">
      <c r="A639" s="998" t="s">
        <v>2543</v>
      </c>
      <c r="B639" s="998" t="s">
        <v>2544</v>
      </c>
    </row>
    <row r="640" customFormat="false" ht="12.75" hidden="false" customHeight="false" outlineLevel="0" collapsed="false">
      <c r="A640" s="998" t="s">
        <v>2545</v>
      </c>
      <c r="B640" s="998" t="s">
        <v>2546</v>
      </c>
    </row>
    <row r="641" customFormat="false" ht="12.75" hidden="false" customHeight="false" outlineLevel="0" collapsed="false">
      <c r="A641" s="998" t="s">
        <v>2547</v>
      </c>
      <c r="B641" s="998" t="s">
        <v>2548</v>
      </c>
    </row>
    <row r="642" customFormat="false" ht="12.75" hidden="false" customHeight="false" outlineLevel="0" collapsed="false">
      <c r="A642" s="998" t="s">
        <v>2549</v>
      </c>
      <c r="B642" s="998" t="s">
        <v>2550</v>
      </c>
    </row>
    <row r="643" customFormat="false" ht="12.75" hidden="false" customHeight="false" outlineLevel="0" collapsed="false">
      <c r="A643" s="998" t="s">
        <v>2551</v>
      </c>
      <c r="B643" s="998" t="s">
        <v>2552</v>
      </c>
    </row>
    <row r="644" customFormat="false" ht="12.75" hidden="false" customHeight="false" outlineLevel="0" collapsed="false">
      <c r="A644" s="998" t="s">
        <v>2553</v>
      </c>
      <c r="B644" s="998" t="s">
        <v>2554</v>
      </c>
    </row>
    <row r="645" customFormat="false" ht="12.75" hidden="false" customHeight="false" outlineLevel="0" collapsed="false">
      <c r="A645" s="998" t="s">
        <v>2555</v>
      </c>
      <c r="B645" s="998" t="s">
        <v>2556</v>
      </c>
    </row>
    <row r="646" customFormat="false" ht="12.75" hidden="false" customHeight="false" outlineLevel="0" collapsed="false">
      <c r="A646" s="998" t="s">
        <v>2557</v>
      </c>
      <c r="B646" s="998" t="s">
        <v>2558</v>
      </c>
    </row>
    <row r="647" customFormat="false" ht="12.75" hidden="false" customHeight="false" outlineLevel="0" collapsed="false">
      <c r="A647" s="998" t="s">
        <v>2559</v>
      </c>
      <c r="B647" s="998" t="s">
        <v>2560</v>
      </c>
    </row>
    <row r="648" customFormat="false" ht="12.75" hidden="false" customHeight="false" outlineLevel="0" collapsed="false">
      <c r="A648" s="998" t="s">
        <v>2561</v>
      </c>
      <c r="B648" s="998" t="s">
        <v>2562</v>
      </c>
    </row>
    <row r="649" customFormat="false" ht="12.75" hidden="false" customHeight="false" outlineLevel="0" collapsed="false">
      <c r="A649" s="998" t="s">
        <v>2563</v>
      </c>
      <c r="B649" s="998" t="s">
        <v>2564</v>
      </c>
    </row>
    <row r="650" customFormat="false" ht="12.75" hidden="false" customHeight="false" outlineLevel="0" collapsed="false">
      <c r="A650" s="998" t="s">
        <v>2565</v>
      </c>
      <c r="B650" s="998" t="s">
        <v>2566</v>
      </c>
    </row>
    <row r="651" customFormat="false" ht="12.75" hidden="false" customHeight="false" outlineLevel="0" collapsed="false">
      <c r="A651" s="998" t="s">
        <v>2567</v>
      </c>
      <c r="B651" s="998" t="s">
        <v>2568</v>
      </c>
    </row>
    <row r="652" customFormat="false" ht="12.75" hidden="false" customHeight="false" outlineLevel="0" collapsed="false">
      <c r="A652" s="998" t="s">
        <v>2569</v>
      </c>
      <c r="B652" s="998" t="s">
        <v>2570</v>
      </c>
    </row>
    <row r="653" customFormat="false" ht="12.75" hidden="false" customHeight="false" outlineLevel="0" collapsed="false">
      <c r="A653" s="998" t="s">
        <v>2571</v>
      </c>
      <c r="B653" s="998" t="s">
        <v>2572</v>
      </c>
    </row>
    <row r="654" customFormat="false" ht="12.75" hidden="false" customHeight="false" outlineLevel="0" collapsed="false">
      <c r="A654" s="998" t="s">
        <v>2573</v>
      </c>
      <c r="B654" s="998" t="s">
        <v>2574</v>
      </c>
    </row>
    <row r="655" customFormat="false" ht="12.75" hidden="false" customHeight="false" outlineLevel="0" collapsed="false">
      <c r="A655" s="998" t="s">
        <v>2575</v>
      </c>
      <c r="B655" s="998" t="s">
        <v>2576</v>
      </c>
    </row>
    <row r="656" customFormat="false" ht="12.75" hidden="false" customHeight="false" outlineLevel="0" collapsed="false">
      <c r="A656" s="998" t="s">
        <v>2577</v>
      </c>
      <c r="B656" s="998" t="s">
        <v>2578</v>
      </c>
    </row>
    <row r="657" customFormat="false" ht="12.75" hidden="false" customHeight="false" outlineLevel="0" collapsed="false">
      <c r="A657" s="998" t="s">
        <v>2579</v>
      </c>
      <c r="B657" s="998" t="s">
        <v>2580</v>
      </c>
    </row>
    <row r="658" customFormat="false" ht="12.75" hidden="false" customHeight="false" outlineLevel="0" collapsed="false">
      <c r="A658" s="998" t="s">
        <v>2581</v>
      </c>
      <c r="B658" s="998" t="s">
        <v>2582</v>
      </c>
    </row>
    <row r="659" customFormat="false" ht="12.75" hidden="false" customHeight="false" outlineLevel="0" collapsed="false">
      <c r="A659" s="998" t="s">
        <v>2583</v>
      </c>
      <c r="B659" s="998" t="s">
        <v>2584</v>
      </c>
    </row>
    <row r="660" customFormat="false" ht="12.75" hidden="false" customHeight="false" outlineLevel="0" collapsed="false">
      <c r="A660" s="998" t="s">
        <v>2585</v>
      </c>
      <c r="B660" s="998" t="s">
        <v>2586</v>
      </c>
    </row>
    <row r="661" customFormat="false" ht="12.75" hidden="false" customHeight="false" outlineLevel="0" collapsed="false">
      <c r="A661" s="998" t="s">
        <v>2587</v>
      </c>
      <c r="B661" s="998" t="s">
        <v>2588</v>
      </c>
    </row>
    <row r="662" customFormat="false" ht="12.75" hidden="false" customHeight="false" outlineLevel="0" collapsed="false">
      <c r="A662" s="998" t="s">
        <v>2589</v>
      </c>
      <c r="B662" s="998" t="s">
        <v>2590</v>
      </c>
    </row>
    <row r="663" customFormat="false" ht="12.75" hidden="false" customHeight="false" outlineLevel="0" collapsed="false">
      <c r="A663" s="998" t="s">
        <v>2591</v>
      </c>
      <c r="B663" s="998" t="s">
        <v>2592</v>
      </c>
    </row>
    <row r="664" customFormat="false" ht="12.75" hidden="false" customHeight="false" outlineLevel="0" collapsed="false">
      <c r="A664" s="998" t="s">
        <v>2593</v>
      </c>
      <c r="B664" s="998" t="s">
        <v>2594</v>
      </c>
    </row>
    <row r="665" customFormat="false" ht="12.75" hidden="false" customHeight="false" outlineLevel="0" collapsed="false">
      <c r="A665" s="998" t="s">
        <v>2595</v>
      </c>
      <c r="B665" s="998" t="s">
        <v>2596</v>
      </c>
    </row>
    <row r="666" customFormat="false" ht="12.75" hidden="false" customHeight="false" outlineLevel="0" collapsed="false">
      <c r="A666" s="998" t="s">
        <v>2597</v>
      </c>
      <c r="B666" s="998" t="s">
        <v>2598</v>
      </c>
    </row>
    <row r="667" customFormat="false" ht="12.75" hidden="false" customHeight="false" outlineLevel="0" collapsed="false">
      <c r="A667" s="998" t="s">
        <v>2599</v>
      </c>
      <c r="B667" s="998" t="s">
        <v>2600</v>
      </c>
    </row>
    <row r="668" customFormat="false" ht="12.75" hidden="false" customHeight="false" outlineLevel="0" collapsed="false">
      <c r="A668" s="998" t="s">
        <v>2601</v>
      </c>
      <c r="B668" s="998" t="s">
        <v>2602</v>
      </c>
    </row>
    <row r="669" customFormat="false" ht="12.75" hidden="false" customHeight="false" outlineLevel="0" collapsed="false">
      <c r="A669" s="998" t="s">
        <v>2603</v>
      </c>
      <c r="B669" s="998" t="s">
        <v>2604</v>
      </c>
    </row>
    <row r="670" customFormat="false" ht="12.75" hidden="false" customHeight="false" outlineLevel="0" collapsed="false">
      <c r="A670" s="998" t="s">
        <v>2605</v>
      </c>
      <c r="B670" s="998" t="s">
        <v>2606</v>
      </c>
    </row>
    <row r="671" customFormat="false" ht="12.75" hidden="false" customHeight="false" outlineLevel="0" collapsed="false">
      <c r="A671" s="998" t="s">
        <v>2607</v>
      </c>
      <c r="B671" s="998" t="s">
        <v>2608</v>
      </c>
    </row>
    <row r="672" customFormat="false" ht="12.75" hidden="false" customHeight="false" outlineLevel="0" collapsed="false">
      <c r="A672" s="998" t="s">
        <v>2609</v>
      </c>
      <c r="B672" s="998" t="s">
        <v>2610</v>
      </c>
    </row>
    <row r="673" customFormat="false" ht="12.75" hidden="false" customHeight="false" outlineLevel="0" collapsed="false">
      <c r="A673" s="998" t="s">
        <v>2611</v>
      </c>
      <c r="B673" s="998" t="s">
        <v>2612</v>
      </c>
    </row>
    <row r="674" customFormat="false" ht="12.75" hidden="false" customHeight="false" outlineLevel="0" collapsed="false">
      <c r="A674" s="998" t="s">
        <v>2613</v>
      </c>
      <c r="B674" s="998" t="s">
        <v>2614</v>
      </c>
    </row>
    <row r="675" customFormat="false" ht="12.75" hidden="false" customHeight="false" outlineLevel="0" collapsed="false">
      <c r="A675" s="998" t="s">
        <v>2615</v>
      </c>
      <c r="B675" s="998" t="s">
        <v>2616</v>
      </c>
    </row>
    <row r="676" customFormat="false" ht="12.75" hidden="false" customHeight="false" outlineLevel="0" collapsed="false">
      <c r="A676" s="998" t="s">
        <v>2617</v>
      </c>
      <c r="B676" s="998" t="s">
        <v>2618</v>
      </c>
    </row>
    <row r="677" customFormat="false" ht="12.75" hidden="false" customHeight="false" outlineLevel="0" collapsed="false">
      <c r="A677" s="998" t="s">
        <v>2619</v>
      </c>
      <c r="B677" s="998" t="s">
        <v>2620</v>
      </c>
    </row>
    <row r="678" customFormat="false" ht="12.75" hidden="false" customHeight="false" outlineLevel="0" collapsed="false">
      <c r="A678" s="998" t="s">
        <v>2621</v>
      </c>
      <c r="B678" s="998" t="s">
        <v>2622</v>
      </c>
    </row>
    <row r="679" customFormat="false" ht="12.75" hidden="false" customHeight="false" outlineLevel="0" collapsed="false">
      <c r="A679" s="998" t="s">
        <v>2623</v>
      </c>
      <c r="B679" s="998" t="s">
        <v>2624</v>
      </c>
    </row>
    <row r="680" customFormat="false" ht="12.75" hidden="false" customHeight="false" outlineLevel="0" collapsed="false">
      <c r="A680" s="998" t="s">
        <v>2625</v>
      </c>
      <c r="B680" s="998" t="s">
        <v>2626</v>
      </c>
    </row>
    <row r="681" customFormat="false" ht="12.75" hidden="false" customHeight="false" outlineLevel="0" collapsed="false">
      <c r="A681" s="998" t="s">
        <v>2627</v>
      </c>
      <c r="B681" s="998" t="s">
        <v>2628</v>
      </c>
    </row>
    <row r="682" customFormat="false" ht="12.75" hidden="false" customHeight="false" outlineLevel="0" collapsed="false">
      <c r="A682" s="998" t="s">
        <v>2629</v>
      </c>
      <c r="B682" s="998" t="s">
        <v>2630</v>
      </c>
    </row>
    <row r="683" customFormat="false" ht="12.75" hidden="false" customHeight="false" outlineLevel="0" collapsed="false">
      <c r="A683" s="998" t="s">
        <v>2631</v>
      </c>
      <c r="B683" s="998" t="s">
        <v>2632</v>
      </c>
    </row>
    <row r="684" customFormat="false" ht="12.75" hidden="false" customHeight="false" outlineLevel="0" collapsed="false">
      <c r="A684" s="998" t="s">
        <v>2633</v>
      </c>
      <c r="B684" s="998" t="s">
        <v>2634</v>
      </c>
    </row>
    <row r="685" customFormat="false" ht="12.75" hidden="false" customHeight="false" outlineLevel="0" collapsed="false">
      <c r="A685" s="998" t="s">
        <v>2635</v>
      </c>
      <c r="B685" s="998" t="s">
        <v>2636</v>
      </c>
    </row>
    <row r="686" customFormat="false" ht="12.75" hidden="false" customHeight="false" outlineLevel="0" collapsed="false">
      <c r="A686" s="998" t="s">
        <v>2637</v>
      </c>
      <c r="B686" s="998" t="s">
        <v>2638</v>
      </c>
    </row>
    <row r="687" customFormat="false" ht="12.75" hidden="false" customHeight="false" outlineLevel="0" collapsed="false">
      <c r="A687" s="998" t="s">
        <v>2639</v>
      </c>
      <c r="B687" s="998" t="s">
        <v>2640</v>
      </c>
    </row>
    <row r="688" customFormat="false" ht="12.75" hidden="false" customHeight="false" outlineLevel="0" collapsed="false">
      <c r="A688" s="998" t="s">
        <v>2641</v>
      </c>
      <c r="B688" s="998" t="s">
        <v>2642</v>
      </c>
    </row>
    <row r="689" customFormat="false" ht="12.75" hidden="false" customHeight="false" outlineLevel="0" collapsed="false">
      <c r="A689" s="998" t="s">
        <v>2643</v>
      </c>
      <c r="B689" s="998" t="s">
        <v>2644</v>
      </c>
    </row>
    <row r="690" customFormat="false" ht="12.75" hidden="false" customHeight="false" outlineLevel="0" collapsed="false">
      <c r="A690" s="998" t="s">
        <v>2645</v>
      </c>
      <c r="B690" s="998" t="s">
        <v>2646</v>
      </c>
    </row>
    <row r="691" customFormat="false" ht="12.75" hidden="false" customHeight="false" outlineLevel="0" collapsed="false">
      <c r="A691" s="998" t="s">
        <v>2647</v>
      </c>
      <c r="B691" s="998" t="s">
        <v>2648</v>
      </c>
    </row>
    <row r="692" customFormat="false" ht="12.75" hidden="false" customHeight="false" outlineLevel="0" collapsed="false">
      <c r="A692" s="998" t="s">
        <v>2649</v>
      </c>
      <c r="B692" s="998" t="s">
        <v>2650</v>
      </c>
    </row>
    <row r="693" customFormat="false" ht="12.75" hidden="false" customHeight="false" outlineLevel="0" collapsed="false">
      <c r="A693" s="998" t="s">
        <v>2651</v>
      </c>
      <c r="B693" s="998" t="s">
        <v>2652</v>
      </c>
    </row>
    <row r="694" customFormat="false" ht="12.75" hidden="false" customHeight="false" outlineLevel="0" collapsed="false">
      <c r="A694" s="998" t="s">
        <v>2653</v>
      </c>
      <c r="B694" s="998" t="s">
        <v>2654</v>
      </c>
    </row>
    <row r="695" customFormat="false" ht="12.75" hidden="false" customHeight="false" outlineLevel="0" collapsed="false">
      <c r="A695" s="998" t="s">
        <v>2655</v>
      </c>
      <c r="B695" s="998" t="s">
        <v>2656</v>
      </c>
    </row>
    <row r="696" customFormat="false" ht="12.75" hidden="false" customHeight="false" outlineLevel="0" collapsed="false">
      <c r="A696" s="998" t="s">
        <v>2657</v>
      </c>
      <c r="B696" s="998" t="s">
        <v>2658</v>
      </c>
    </row>
    <row r="697" customFormat="false" ht="12.75" hidden="false" customHeight="false" outlineLevel="0" collapsed="false">
      <c r="A697" s="998" t="s">
        <v>2659</v>
      </c>
      <c r="B697" s="998" t="s">
        <v>2660</v>
      </c>
    </row>
    <row r="698" customFormat="false" ht="12.75" hidden="false" customHeight="false" outlineLevel="0" collapsed="false">
      <c r="A698" s="998" t="s">
        <v>2661</v>
      </c>
      <c r="B698" s="998" t="s">
        <v>2662</v>
      </c>
    </row>
    <row r="699" customFormat="false" ht="12.75" hidden="false" customHeight="false" outlineLevel="0" collapsed="false">
      <c r="A699" s="998" t="s">
        <v>2663</v>
      </c>
      <c r="B699" s="998" t="s">
        <v>2664</v>
      </c>
    </row>
    <row r="700" customFormat="false" ht="12.75" hidden="false" customHeight="false" outlineLevel="0" collapsed="false">
      <c r="A700" s="998" t="s">
        <v>2665</v>
      </c>
      <c r="B700" s="998" t="s">
        <v>2666</v>
      </c>
    </row>
    <row r="701" customFormat="false" ht="12.75" hidden="false" customHeight="false" outlineLevel="0" collapsed="false">
      <c r="A701" s="998" t="s">
        <v>2667</v>
      </c>
      <c r="B701" s="998" t="s">
        <v>2668</v>
      </c>
    </row>
    <row r="702" customFormat="false" ht="12.75" hidden="false" customHeight="false" outlineLevel="0" collapsed="false">
      <c r="A702" s="998" t="s">
        <v>2669</v>
      </c>
      <c r="B702" s="998" t="s">
        <v>2670</v>
      </c>
    </row>
    <row r="703" customFormat="false" ht="12.75" hidden="false" customHeight="false" outlineLevel="0" collapsed="false">
      <c r="A703" s="998" t="s">
        <v>2671</v>
      </c>
      <c r="B703" s="998" t="s">
        <v>2672</v>
      </c>
    </row>
    <row r="704" customFormat="false" ht="12.75" hidden="false" customHeight="false" outlineLevel="0" collapsed="false">
      <c r="A704" s="998" t="s">
        <v>2673</v>
      </c>
      <c r="B704" s="998" t="s">
        <v>2674</v>
      </c>
    </row>
    <row r="705" customFormat="false" ht="12.75" hidden="false" customHeight="false" outlineLevel="0" collapsed="false">
      <c r="A705" s="998" t="s">
        <v>2675</v>
      </c>
      <c r="B705" s="998" t="s">
        <v>2676</v>
      </c>
    </row>
    <row r="706" customFormat="false" ht="12.75" hidden="false" customHeight="false" outlineLevel="0" collapsed="false">
      <c r="A706" s="998" t="s">
        <v>2677</v>
      </c>
      <c r="B706" s="998" t="s">
        <v>2678</v>
      </c>
    </row>
    <row r="707" customFormat="false" ht="12.75" hidden="false" customHeight="false" outlineLevel="0" collapsed="false">
      <c r="A707" s="998" t="s">
        <v>2679</v>
      </c>
      <c r="B707" s="998" t="s">
        <v>2680</v>
      </c>
    </row>
    <row r="708" customFormat="false" ht="12.75" hidden="false" customHeight="false" outlineLevel="0" collapsed="false">
      <c r="A708" s="998" t="s">
        <v>2681</v>
      </c>
      <c r="B708" s="998" t="s">
        <v>2682</v>
      </c>
    </row>
    <row r="709" customFormat="false" ht="12.75" hidden="false" customHeight="false" outlineLevel="0" collapsed="false">
      <c r="A709" s="998" t="s">
        <v>2683</v>
      </c>
      <c r="B709" s="998" t="s">
        <v>2684</v>
      </c>
    </row>
    <row r="710" customFormat="false" ht="12.75" hidden="false" customHeight="false" outlineLevel="0" collapsed="false">
      <c r="A710" s="998" t="s">
        <v>2685</v>
      </c>
      <c r="B710" s="998" t="s">
        <v>2686</v>
      </c>
    </row>
    <row r="711" customFormat="false" ht="12.75" hidden="false" customHeight="false" outlineLevel="0" collapsed="false">
      <c r="A711" s="998" t="s">
        <v>2687</v>
      </c>
      <c r="B711" s="998" t="s">
        <v>2688</v>
      </c>
    </row>
    <row r="712" customFormat="false" ht="12.75" hidden="false" customHeight="false" outlineLevel="0" collapsed="false">
      <c r="A712" s="998" t="s">
        <v>2689</v>
      </c>
      <c r="B712" s="998" t="s">
        <v>2690</v>
      </c>
    </row>
    <row r="713" customFormat="false" ht="12.75" hidden="false" customHeight="false" outlineLevel="0" collapsed="false">
      <c r="A713" s="998" t="s">
        <v>2691</v>
      </c>
      <c r="B713" s="998" t="s">
        <v>2692</v>
      </c>
    </row>
    <row r="714" customFormat="false" ht="12.75" hidden="false" customHeight="false" outlineLevel="0" collapsed="false">
      <c r="A714" s="998" t="s">
        <v>2693</v>
      </c>
      <c r="B714" s="998" t="s">
        <v>2694</v>
      </c>
    </row>
    <row r="715" customFormat="false" ht="12.75" hidden="false" customHeight="false" outlineLevel="0" collapsed="false">
      <c r="A715" s="998" t="s">
        <v>2695</v>
      </c>
      <c r="B715" s="998" t="s">
        <v>2696</v>
      </c>
    </row>
    <row r="716" customFormat="false" ht="12.75" hidden="false" customHeight="false" outlineLevel="0" collapsed="false">
      <c r="A716" s="998" t="s">
        <v>2697</v>
      </c>
      <c r="B716" s="998" t="s">
        <v>2698</v>
      </c>
    </row>
    <row r="717" customFormat="false" ht="12.75" hidden="false" customHeight="false" outlineLevel="0" collapsed="false">
      <c r="A717" s="998" t="s">
        <v>2699</v>
      </c>
      <c r="B717" s="998" t="s">
        <v>2700</v>
      </c>
    </row>
    <row r="718" customFormat="false" ht="12.75" hidden="false" customHeight="false" outlineLevel="0" collapsed="false">
      <c r="A718" s="998" t="s">
        <v>2701</v>
      </c>
      <c r="B718" s="998" t="s">
        <v>2702</v>
      </c>
    </row>
    <row r="719" customFormat="false" ht="12.75" hidden="false" customHeight="false" outlineLevel="0" collapsed="false">
      <c r="A719" s="998" t="s">
        <v>2703</v>
      </c>
      <c r="B719" s="998" t="s">
        <v>2704</v>
      </c>
    </row>
    <row r="720" customFormat="false" ht="12.75" hidden="false" customHeight="false" outlineLevel="0" collapsed="false">
      <c r="A720" s="998" t="s">
        <v>2705</v>
      </c>
      <c r="B720" s="998" t="s">
        <v>2706</v>
      </c>
    </row>
    <row r="721" customFormat="false" ht="12.75" hidden="false" customHeight="false" outlineLevel="0" collapsed="false">
      <c r="A721" s="998" t="s">
        <v>2707</v>
      </c>
      <c r="B721" s="998" t="s">
        <v>2708</v>
      </c>
    </row>
    <row r="722" customFormat="false" ht="12.75" hidden="false" customHeight="false" outlineLevel="0" collapsed="false">
      <c r="A722" s="998" t="s">
        <v>2709</v>
      </c>
      <c r="B722" s="998" t="s">
        <v>2710</v>
      </c>
    </row>
    <row r="723" customFormat="false" ht="12.75" hidden="false" customHeight="false" outlineLevel="0" collapsed="false">
      <c r="A723" s="998" t="s">
        <v>2711</v>
      </c>
      <c r="B723" s="998" t="s">
        <v>2712</v>
      </c>
    </row>
    <row r="724" customFormat="false" ht="12.75" hidden="false" customHeight="false" outlineLevel="0" collapsed="false">
      <c r="A724" s="998" t="s">
        <v>2713</v>
      </c>
      <c r="B724" s="998" t="s">
        <v>2714</v>
      </c>
    </row>
    <row r="725" customFormat="false" ht="12.75" hidden="false" customHeight="false" outlineLevel="0" collapsed="false">
      <c r="A725" s="998" t="s">
        <v>2715</v>
      </c>
      <c r="B725" s="998" t="s">
        <v>2716</v>
      </c>
    </row>
    <row r="726" customFormat="false" ht="12.75" hidden="false" customHeight="false" outlineLevel="0" collapsed="false">
      <c r="A726" s="998" t="s">
        <v>2717</v>
      </c>
      <c r="B726" s="998" t="s">
        <v>2718</v>
      </c>
    </row>
    <row r="727" customFormat="false" ht="12.75" hidden="false" customHeight="false" outlineLevel="0" collapsed="false">
      <c r="A727" s="998" t="s">
        <v>2719</v>
      </c>
      <c r="B727" s="998" t="s">
        <v>2720</v>
      </c>
    </row>
    <row r="728" customFormat="false" ht="12.75" hidden="false" customHeight="false" outlineLevel="0" collapsed="false">
      <c r="A728" s="998" t="s">
        <v>2721</v>
      </c>
      <c r="B728" s="998" t="s">
        <v>2722</v>
      </c>
    </row>
    <row r="729" customFormat="false" ht="12.75" hidden="false" customHeight="false" outlineLevel="0" collapsed="false">
      <c r="A729" s="998" t="s">
        <v>2723</v>
      </c>
      <c r="B729" s="998" t="s">
        <v>2724</v>
      </c>
    </row>
    <row r="730" customFormat="false" ht="12.75" hidden="false" customHeight="false" outlineLevel="0" collapsed="false">
      <c r="A730" s="998" t="s">
        <v>2725</v>
      </c>
      <c r="B730" s="998" t="s">
        <v>2726</v>
      </c>
    </row>
    <row r="731" customFormat="false" ht="12.75" hidden="false" customHeight="false" outlineLevel="0" collapsed="false">
      <c r="A731" s="998" t="s">
        <v>2727</v>
      </c>
      <c r="B731" s="998" t="s">
        <v>2728</v>
      </c>
    </row>
    <row r="732" customFormat="false" ht="12.75" hidden="false" customHeight="false" outlineLevel="0" collapsed="false">
      <c r="A732" s="998" t="s">
        <v>2729</v>
      </c>
      <c r="B732" s="998" t="s">
        <v>2730</v>
      </c>
    </row>
    <row r="733" customFormat="false" ht="12.75" hidden="false" customHeight="false" outlineLevel="0" collapsed="false">
      <c r="A733" s="998" t="s">
        <v>2731</v>
      </c>
      <c r="B733" s="998" t="s">
        <v>2732</v>
      </c>
    </row>
    <row r="734" customFormat="false" ht="12.75" hidden="false" customHeight="false" outlineLevel="0" collapsed="false">
      <c r="A734" s="998" t="s">
        <v>2733</v>
      </c>
      <c r="B734" s="998" t="s">
        <v>2734</v>
      </c>
    </row>
    <row r="735" customFormat="false" ht="12.75" hidden="false" customHeight="false" outlineLevel="0" collapsed="false">
      <c r="A735" s="998" t="s">
        <v>2735</v>
      </c>
      <c r="B735" s="998" t="s">
        <v>2736</v>
      </c>
    </row>
    <row r="736" customFormat="false" ht="12.75" hidden="false" customHeight="false" outlineLevel="0" collapsed="false">
      <c r="A736" s="998" t="s">
        <v>2737</v>
      </c>
      <c r="B736" s="998" t="s">
        <v>2738</v>
      </c>
    </row>
    <row r="737" customFormat="false" ht="12.75" hidden="false" customHeight="false" outlineLevel="0" collapsed="false">
      <c r="A737" s="998" t="s">
        <v>2739</v>
      </c>
      <c r="B737" s="998" t="s">
        <v>2740</v>
      </c>
    </row>
    <row r="738" customFormat="false" ht="12.75" hidden="false" customHeight="false" outlineLevel="0" collapsed="false">
      <c r="A738" s="998" t="s">
        <v>2741</v>
      </c>
      <c r="B738" s="998" t="s">
        <v>2742</v>
      </c>
    </row>
    <row r="739" customFormat="false" ht="12.75" hidden="false" customHeight="false" outlineLevel="0" collapsed="false">
      <c r="A739" s="998" t="s">
        <v>2743</v>
      </c>
      <c r="B739" s="998" t="s">
        <v>2744</v>
      </c>
    </row>
    <row r="740" customFormat="false" ht="12.75" hidden="false" customHeight="false" outlineLevel="0" collapsed="false">
      <c r="A740" s="998" t="s">
        <v>2745</v>
      </c>
      <c r="B740" s="998" t="s">
        <v>2746</v>
      </c>
    </row>
    <row r="741" customFormat="false" ht="12.75" hidden="false" customHeight="false" outlineLevel="0" collapsed="false">
      <c r="A741" s="998" t="s">
        <v>2747</v>
      </c>
      <c r="B741" s="998" t="s">
        <v>2748</v>
      </c>
    </row>
    <row r="742" customFormat="false" ht="12.75" hidden="false" customHeight="false" outlineLevel="0" collapsed="false">
      <c r="A742" s="998" t="s">
        <v>2749</v>
      </c>
      <c r="B742" s="998" t="s">
        <v>2750</v>
      </c>
    </row>
    <row r="743" customFormat="false" ht="12.75" hidden="false" customHeight="false" outlineLevel="0" collapsed="false">
      <c r="A743" s="998" t="s">
        <v>2751</v>
      </c>
      <c r="B743" s="998" t="s">
        <v>2752</v>
      </c>
    </row>
    <row r="744" customFormat="false" ht="12.75" hidden="false" customHeight="false" outlineLevel="0" collapsed="false">
      <c r="A744" s="998" t="s">
        <v>2753</v>
      </c>
      <c r="B744" s="998" t="s">
        <v>2754</v>
      </c>
    </row>
    <row r="745" customFormat="false" ht="12.75" hidden="false" customHeight="false" outlineLevel="0" collapsed="false">
      <c r="A745" s="998" t="s">
        <v>2755</v>
      </c>
      <c r="B745" s="998" t="s">
        <v>2756</v>
      </c>
    </row>
    <row r="746" customFormat="false" ht="12.75" hidden="false" customHeight="false" outlineLevel="0" collapsed="false">
      <c r="A746" s="998" t="s">
        <v>2757</v>
      </c>
      <c r="B746" s="998" t="s">
        <v>2758</v>
      </c>
    </row>
    <row r="747" customFormat="false" ht="12.75" hidden="false" customHeight="false" outlineLevel="0" collapsed="false">
      <c r="A747" s="998" t="s">
        <v>2759</v>
      </c>
      <c r="B747" s="998" t="s">
        <v>2760</v>
      </c>
    </row>
    <row r="748" customFormat="false" ht="12.75" hidden="false" customHeight="false" outlineLevel="0" collapsed="false">
      <c r="A748" s="998" t="s">
        <v>2761</v>
      </c>
      <c r="B748" s="998" t="s">
        <v>2762</v>
      </c>
    </row>
    <row r="749" customFormat="false" ht="12.75" hidden="false" customHeight="false" outlineLevel="0" collapsed="false">
      <c r="A749" s="998" t="s">
        <v>2763</v>
      </c>
      <c r="B749" s="998" t="s">
        <v>2708</v>
      </c>
    </row>
    <row r="750" customFormat="false" ht="12.75" hidden="false" customHeight="false" outlineLevel="0" collapsed="false">
      <c r="A750" s="998" t="s">
        <v>2764</v>
      </c>
      <c r="B750" s="998" t="s">
        <v>2765</v>
      </c>
    </row>
    <row r="751" customFormat="false" ht="12.75" hidden="false" customHeight="false" outlineLevel="0" collapsed="false">
      <c r="A751" s="998" t="s">
        <v>2766</v>
      </c>
      <c r="B751" s="998" t="s">
        <v>2767</v>
      </c>
    </row>
    <row r="752" customFormat="false" ht="12.75" hidden="false" customHeight="false" outlineLevel="0" collapsed="false">
      <c r="A752" s="998" t="s">
        <v>2768</v>
      </c>
      <c r="B752" s="998" t="s">
        <v>2769</v>
      </c>
    </row>
    <row r="753" customFormat="false" ht="12.75" hidden="false" customHeight="false" outlineLevel="0" collapsed="false">
      <c r="A753" s="998" t="s">
        <v>2770</v>
      </c>
      <c r="B753" s="998" t="s">
        <v>2771</v>
      </c>
    </row>
    <row r="754" customFormat="false" ht="12.75" hidden="false" customHeight="false" outlineLevel="0" collapsed="false">
      <c r="A754" s="998" t="s">
        <v>2772</v>
      </c>
      <c r="B754" s="998" t="s">
        <v>2773</v>
      </c>
    </row>
    <row r="755" customFormat="false" ht="12.75" hidden="false" customHeight="false" outlineLevel="0" collapsed="false">
      <c r="A755" s="998" t="s">
        <v>2774</v>
      </c>
      <c r="B755" s="998" t="s">
        <v>2775</v>
      </c>
    </row>
    <row r="756" customFormat="false" ht="12.75" hidden="false" customHeight="false" outlineLevel="0" collapsed="false">
      <c r="A756" s="998" t="s">
        <v>2776</v>
      </c>
      <c r="B756" s="998" t="s">
        <v>2777</v>
      </c>
    </row>
    <row r="757" customFormat="false" ht="12.75" hidden="false" customHeight="false" outlineLevel="0" collapsed="false">
      <c r="A757" s="998" t="s">
        <v>2778</v>
      </c>
      <c r="B757" s="998" t="s">
        <v>2779</v>
      </c>
    </row>
    <row r="758" customFormat="false" ht="12.75" hidden="false" customHeight="false" outlineLevel="0" collapsed="false">
      <c r="A758" s="998" t="s">
        <v>2780</v>
      </c>
      <c r="B758" s="998" t="s">
        <v>2781</v>
      </c>
    </row>
    <row r="759" customFormat="false" ht="12.75" hidden="false" customHeight="false" outlineLevel="0" collapsed="false">
      <c r="A759" s="998" t="s">
        <v>2782</v>
      </c>
      <c r="B759" s="998" t="s">
        <v>2783</v>
      </c>
    </row>
    <row r="760" customFormat="false" ht="12.75" hidden="false" customHeight="false" outlineLevel="0" collapsed="false">
      <c r="A760" s="998" t="s">
        <v>2784</v>
      </c>
      <c r="B760" s="998" t="s">
        <v>2785</v>
      </c>
    </row>
    <row r="761" customFormat="false" ht="12.75" hidden="false" customHeight="false" outlineLevel="0" collapsed="false">
      <c r="A761" s="998" t="s">
        <v>2786</v>
      </c>
      <c r="B761" s="998" t="s">
        <v>2787</v>
      </c>
    </row>
    <row r="762" customFormat="false" ht="12.75" hidden="false" customHeight="false" outlineLevel="0" collapsed="false">
      <c r="A762" s="998" t="s">
        <v>2788</v>
      </c>
      <c r="B762" s="998" t="s">
        <v>2789</v>
      </c>
    </row>
    <row r="763" customFormat="false" ht="12.75" hidden="false" customHeight="false" outlineLevel="0" collapsed="false">
      <c r="A763" s="998" t="s">
        <v>2790</v>
      </c>
      <c r="B763" s="998" t="s">
        <v>2791</v>
      </c>
    </row>
    <row r="764" customFormat="false" ht="12.75" hidden="false" customHeight="false" outlineLevel="0" collapsed="false">
      <c r="A764" s="998" t="s">
        <v>2792</v>
      </c>
      <c r="B764" s="998" t="s">
        <v>2793</v>
      </c>
    </row>
    <row r="765" customFormat="false" ht="12.75" hidden="false" customHeight="false" outlineLevel="0" collapsed="false">
      <c r="A765" s="998" t="s">
        <v>2794</v>
      </c>
      <c r="B765" s="998" t="s">
        <v>2795</v>
      </c>
    </row>
    <row r="766" customFormat="false" ht="12.75" hidden="false" customHeight="false" outlineLevel="0" collapsed="false">
      <c r="A766" s="998" t="s">
        <v>2796</v>
      </c>
      <c r="B766" s="998" t="s">
        <v>2797</v>
      </c>
    </row>
    <row r="767" customFormat="false" ht="12.75" hidden="false" customHeight="false" outlineLevel="0" collapsed="false">
      <c r="A767" s="998" t="s">
        <v>2798</v>
      </c>
      <c r="B767" s="998" t="s">
        <v>2799</v>
      </c>
    </row>
    <row r="768" customFormat="false" ht="12.75" hidden="false" customHeight="false" outlineLevel="0" collapsed="false">
      <c r="A768" s="998" t="s">
        <v>2800</v>
      </c>
      <c r="B768" s="998" t="s">
        <v>2801</v>
      </c>
    </row>
    <row r="769" customFormat="false" ht="12.75" hidden="false" customHeight="false" outlineLevel="0" collapsed="false">
      <c r="A769" s="998" t="s">
        <v>2802</v>
      </c>
      <c r="B769" s="998" t="s">
        <v>2803</v>
      </c>
    </row>
    <row r="770" customFormat="false" ht="12.75" hidden="false" customHeight="false" outlineLevel="0" collapsed="false">
      <c r="A770" s="998" t="s">
        <v>2804</v>
      </c>
      <c r="B770" s="998" t="s">
        <v>2805</v>
      </c>
    </row>
    <row r="771" customFormat="false" ht="12.75" hidden="false" customHeight="false" outlineLevel="0" collapsed="false">
      <c r="A771" s="998" t="s">
        <v>2806</v>
      </c>
      <c r="B771" s="998" t="s">
        <v>2807</v>
      </c>
    </row>
    <row r="772" customFormat="false" ht="12.75" hidden="false" customHeight="false" outlineLevel="0" collapsed="false">
      <c r="A772" s="998" t="s">
        <v>2808</v>
      </c>
      <c r="B772" s="998" t="s">
        <v>2809</v>
      </c>
    </row>
    <row r="773" customFormat="false" ht="12.75" hidden="false" customHeight="false" outlineLevel="0" collapsed="false">
      <c r="A773" s="998" t="s">
        <v>2810</v>
      </c>
      <c r="B773" s="998" t="s">
        <v>2811</v>
      </c>
    </row>
    <row r="774" customFormat="false" ht="12.75" hidden="false" customHeight="false" outlineLevel="0" collapsed="false">
      <c r="A774" s="998" t="s">
        <v>2812</v>
      </c>
      <c r="B774" s="998" t="s">
        <v>2813</v>
      </c>
    </row>
    <row r="775" customFormat="false" ht="12.75" hidden="false" customHeight="false" outlineLevel="0" collapsed="false">
      <c r="A775" s="998" t="s">
        <v>2814</v>
      </c>
      <c r="B775" s="998" t="s">
        <v>2815</v>
      </c>
    </row>
    <row r="776" customFormat="false" ht="12.75" hidden="false" customHeight="false" outlineLevel="0" collapsed="false">
      <c r="A776" s="998" t="s">
        <v>2816</v>
      </c>
      <c r="B776" s="998" t="s">
        <v>2817</v>
      </c>
    </row>
    <row r="777" customFormat="false" ht="12.75" hidden="false" customHeight="false" outlineLevel="0" collapsed="false">
      <c r="A777" s="998" t="s">
        <v>2818</v>
      </c>
      <c r="B777" s="998" t="s">
        <v>2819</v>
      </c>
    </row>
    <row r="778" customFormat="false" ht="12.75" hidden="false" customHeight="false" outlineLevel="0" collapsed="false">
      <c r="A778" s="998" t="s">
        <v>2820</v>
      </c>
      <c r="B778" s="998" t="s">
        <v>2821</v>
      </c>
    </row>
    <row r="779" customFormat="false" ht="12.75" hidden="false" customHeight="false" outlineLevel="0" collapsed="false">
      <c r="A779" s="998" t="s">
        <v>2822</v>
      </c>
      <c r="B779" s="998" t="s">
        <v>2823</v>
      </c>
    </row>
    <row r="780" customFormat="false" ht="12.75" hidden="false" customHeight="false" outlineLevel="0" collapsed="false">
      <c r="A780" s="998" t="s">
        <v>2824</v>
      </c>
      <c r="B780" s="998" t="s">
        <v>2825</v>
      </c>
    </row>
    <row r="781" customFormat="false" ht="12.75" hidden="false" customHeight="false" outlineLevel="0" collapsed="false">
      <c r="A781" s="998" t="s">
        <v>2826</v>
      </c>
      <c r="B781" s="998" t="s">
        <v>2827</v>
      </c>
    </row>
    <row r="782" customFormat="false" ht="12.75" hidden="false" customHeight="false" outlineLevel="0" collapsed="false">
      <c r="A782" s="998" t="s">
        <v>2828</v>
      </c>
      <c r="B782" s="998" t="s">
        <v>2829</v>
      </c>
    </row>
    <row r="783" customFormat="false" ht="12.75" hidden="false" customHeight="false" outlineLevel="0" collapsed="false">
      <c r="A783" s="998" t="s">
        <v>2830</v>
      </c>
      <c r="B783" s="998" t="s">
        <v>2831</v>
      </c>
    </row>
    <row r="784" customFormat="false" ht="12.75" hidden="false" customHeight="false" outlineLevel="0" collapsed="false">
      <c r="A784" s="998" t="s">
        <v>2832</v>
      </c>
      <c r="B784" s="998" t="s">
        <v>2833</v>
      </c>
    </row>
    <row r="785" customFormat="false" ht="12.75" hidden="false" customHeight="false" outlineLevel="0" collapsed="false">
      <c r="A785" s="998" t="s">
        <v>2834</v>
      </c>
      <c r="B785" s="998" t="s">
        <v>2835</v>
      </c>
    </row>
    <row r="786" customFormat="false" ht="12.75" hidden="false" customHeight="false" outlineLevel="0" collapsed="false">
      <c r="A786" s="998" t="s">
        <v>2836</v>
      </c>
      <c r="B786" s="998" t="s">
        <v>2837</v>
      </c>
    </row>
    <row r="787" customFormat="false" ht="12.75" hidden="false" customHeight="false" outlineLevel="0" collapsed="false">
      <c r="A787" s="998" t="s">
        <v>2838</v>
      </c>
      <c r="B787" s="998" t="s">
        <v>2839</v>
      </c>
    </row>
    <row r="788" customFormat="false" ht="12.75" hidden="false" customHeight="false" outlineLevel="0" collapsed="false">
      <c r="A788" s="998" t="s">
        <v>2840</v>
      </c>
      <c r="B788" s="998" t="s">
        <v>2841</v>
      </c>
    </row>
    <row r="789" customFormat="false" ht="12.75" hidden="false" customHeight="false" outlineLevel="0" collapsed="false">
      <c r="A789" s="998" t="s">
        <v>2842</v>
      </c>
      <c r="B789" s="998" t="s">
        <v>2843</v>
      </c>
    </row>
    <row r="790" customFormat="false" ht="12.75" hidden="false" customHeight="false" outlineLevel="0" collapsed="false">
      <c r="A790" s="998" t="s">
        <v>2844</v>
      </c>
      <c r="B790" s="998" t="s">
        <v>2845</v>
      </c>
    </row>
    <row r="791" customFormat="false" ht="12.75" hidden="false" customHeight="false" outlineLevel="0" collapsed="false">
      <c r="A791" s="998" t="s">
        <v>2846</v>
      </c>
      <c r="B791" s="998" t="s">
        <v>2847</v>
      </c>
    </row>
    <row r="792" customFormat="false" ht="12.75" hidden="false" customHeight="false" outlineLevel="0" collapsed="false">
      <c r="A792" s="998" t="s">
        <v>2848</v>
      </c>
      <c r="B792" s="998" t="s">
        <v>2849</v>
      </c>
    </row>
    <row r="793" customFormat="false" ht="12.75" hidden="false" customHeight="false" outlineLevel="0" collapsed="false">
      <c r="A793" s="998" t="s">
        <v>2850</v>
      </c>
      <c r="B793" s="998" t="s">
        <v>2851</v>
      </c>
    </row>
    <row r="794" customFormat="false" ht="12.75" hidden="false" customHeight="false" outlineLevel="0" collapsed="false">
      <c r="A794" s="998" t="s">
        <v>2852</v>
      </c>
      <c r="B794" s="998" t="s">
        <v>2853</v>
      </c>
    </row>
    <row r="795" customFormat="false" ht="12.75" hidden="false" customHeight="false" outlineLevel="0" collapsed="false">
      <c r="A795" s="998" t="s">
        <v>2854</v>
      </c>
      <c r="B795" s="998" t="s">
        <v>2855</v>
      </c>
    </row>
    <row r="796" customFormat="false" ht="12.75" hidden="false" customHeight="false" outlineLevel="0" collapsed="false">
      <c r="A796" s="998" t="s">
        <v>2856</v>
      </c>
      <c r="B796" s="998" t="s">
        <v>2857</v>
      </c>
    </row>
    <row r="797" customFormat="false" ht="12.75" hidden="false" customHeight="false" outlineLevel="0" collapsed="false">
      <c r="A797" s="998" t="s">
        <v>2858</v>
      </c>
      <c r="B797" s="998" t="s">
        <v>2859</v>
      </c>
    </row>
    <row r="798" customFormat="false" ht="12.75" hidden="false" customHeight="false" outlineLevel="0" collapsed="false">
      <c r="A798" s="998" t="s">
        <v>2860</v>
      </c>
      <c r="B798" s="998" t="s">
        <v>2861</v>
      </c>
    </row>
    <row r="799" customFormat="false" ht="12.75" hidden="false" customHeight="false" outlineLevel="0" collapsed="false">
      <c r="A799" s="998" t="s">
        <v>2862</v>
      </c>
      <c r="B799" s="998" t="s">
        <v>2863</v>
      </c>
    </row>
    <row r="800" customFormat="false" ht="12.75" hidden="false" customHeight="false" outlineLevel="0" collapsed="false">
      <c r="A800" s="998" t="s">
        <v>2864</v>
      </c>
      <c r="B800" s="998" t="s">
        <v>2865</v>
      </c>
    </row>
    <row r="801" customFormat="false" ht="12.75" hidden="false" customHeight="false" outlineLevel="0" collapsed="false">
      <c r="A801" s="998" t="s">
        <v>2866</v>
      </c>
      <c r="B801" s="998" t="s">
        <v>2867</v>
      </c>
    </row>
    <row r="802" customFormat="false" ht="12.75" hidden="false" customHeight="false" outlineLevel="0" collapsed="false">
      <c r="A802" s="998" t="s">
        <v>2868</v>
      </c>
      <c r="B802" s="998" t="s">
        <v>2869</v>
      </c>
    </row>
    <row r="803" customFormat="false" ht="12.75" hidden="false" customHeight="false" outlineLevel="0" collapsed="false">
      <c r="A803" s="998" t="s">
        <v>2870</v>
      </c>
      <c r="B803" s="998" t="s">
        <v>2871</v>
      </c>
    </row>
    <row r="804" customFormat="false" ht="12.75" hidden="false" customHeight="false" outlineLevel="0" collapsed="false">
      <c r="A804" s="998" t="s">
        <v>2872</v>
      </c>
      <c r="B804" s="998" t="s">
        <v>2873</v>
      </c>
    </row>
    <row r="805" customFormat="false" ht="12.75" hidden="false" customHeight="false" outlineLevel="0" collapsed="false">
      <c r="A805" s="998" t="s">
        <v>2874</v>
      </c>
      <c r="B805" s="998" t="s">
        <v>2875</v>
      </c>
    </row>
    <row r="806" customFormat="false" ht="12.75" hidden="false" customHeight="false" outlineLevel="0" collapsed="false">
      <c r="A806" s="998" t="s">
        <v>2876</v>
      </c>
      <c r="B806" s="998" t="s">
        <v>2877</v>
      </c>
    </row>
    <row r="807" customFormat="false" ht="12.75" hidden="false" customHeight="false" outlineLevel="0" collapsed="false">
      <c r="A807" s="998" t="s">
        <v>2878</v>
      </c>
      <c r="B807" s="998" t="s">
        <v>2879</v>
      </c>
    </row>
    <row r="808" customFormat="false" ht="12.75" hidden="false" customHeight="false" outlineLevel="0" collapsed="false">
      <c r="A808" s="998" t="s">
        <v>2880</v>
      </c>
      <c r="B808" s="998" t="s">
        <v>2881</v>
      </c>
    </row>
    <row r="809" customFormat="false" ht="12.75" hidden="false" customHeight="false" outlineLevel="0" collapsed="false">
      <c r="A809" s="998" t="s">
        <v>2882</v>
      </c>
      <c r="B809" s="998" t="s">
        <v>2883</v>
      </c>
    </row>
    <row r="810" customFormat="false" ht="12.75" hidden="false" customHeight="false" outlineLevel="0" collapsed="false">
      <c r="A810" s="998" t="s">
        <v>2884</v>
      </c>
      <c r="B810" s="998" t="s">
        <v>2885</v>
      </c>
    </row>
    <row r="811" customFormat="false" ht="12.75" hidden="false" customHeight="false" outlineLevel="0" collapsed="false">
      <c r="A811" s="998" t="s">
        <v>2886</v>
      </c>
      <c r="B811" s="998" t="s">
        <v>2887</v>
      </c>
    </row>
    <row r="812" customFormat="false" ht="12.75" hidden="false" customHeight="false" outlineLevel="0" collapsed="false">
      <c r="A812" s="998" t="s">
        <v>2888</v>
      </c>
      <c r="B812" s="998" t="s">
        <v>2889</v>
      </c>
    </row>
    <row r="813" customFormat="false" ht="12.75" hidden="false" customHeight="false" outlineLevel="0" collapsed="false">
      <c r="A813" s="998" t="s">
        <v>2890</v>
      </c>
      <c r="B813" s="998" t="s">
        <v>2891</v>
      </c>
    </row>
    <row r="814" customFormat="false" ht="12.75" hidden="false" customHeight="false" outlineLevel="0" collapsed="false">
      <c r="A814" s="998" t="s">
        <v>2892</v>
      </c>
      <c r="B814" s="998" t="s">
        <v>2893</v>
      </c>
    </row>
    <row r="815" customFormat="false" ht="12.75" hidden="false" customHeight="false" outlineLevel="0" collapsed="false">
      <c r="A815" s="998" t="s">
        <v>2894</v>
      </c>
      <c r="B815" s="998" t="s">
        <v>2895</v>
      </c>
    </row>
    <row r="816" customFormat="false" ht="12.75" hidden="false" customHeight="false" outlineLevel="0" collapsed="false">
      <c r="A816" s="998" t="s">
        <v>2896</v>
      </c>
      <c r="B816" s="998" t="s">
        <v>2897</v>
      </c>
    </row>
    <row r="817" customFormat="false" ht="12.75" hidden="false" customHeight="false" outlineLevel="0" collapsed="false">
      <c r="A817" s="998" t="s">
        <v>2898</v>
      </c>
      <c r="B817" s="998" t="s">
        <v>2899</v>
      </c>
    </row>
    <row r="818" customFormat="false" ht="12.75" hidden="false" customHeight="false" outlineLevel="0" collapsed="false">
      <c r="A818" s="998" t="s">
        <v>2900</v>
      </c>
      <c r="B818" s="998" t="s">
        <v>2901</v>
      </c>
    </row>
    <row r="819" customFormat="false" ht="12.75" hidden="false" customHeight="false" outlineLevel="0" collapsed="false">
      <c r="A819" s="998" t="s">
        <v>2902</v>
      </c>
      <c r="B819" s="998" t="s">
        <v>2903</v>
      </c>
    </row>
    <row r="820" customFormat="false" ht="12.75" hidden="false" customHeight="false" outlineLevel="0" collapsed="false">
      <c r="A820" s="998" t="s">
        <v>2904</v>
      </c>
      <c r="B820" s="998" t="s">
        <v>2905</v>
      </c>
    </row>
    <row r="821" customFormat="false" ht="12.75" hidden="false" customHeight="false" outlineLevel="0" collapsed="false">
      <c r="A821" s="998" t="s">
        <v>2906</v>
      </c>
      <c r="B821" s="998" t="s">
        <v>2907</v>
      </c>
    </row>
    <row r="822" customFormat="false" ht="12.75" hidden="false" customHeight="false" outlineLevel="0" collapsed="false">
      <c r="A822" s="998" t="s">
        <v>2908</v>
      </c>
      <c r="B822" s="998" t="s">
        <v>2909</v>
      </c>
    </row>
    <row r="823" customFormat="false" ht="12.75" hidden="false" customHeight="false" outlineLevel="0" collapsed="false">
      <c r="A823" s="998" t="s">
        <v>2910</v>
      </c>
      <c r="B823" s="998" t="s">
        <v>2911</v>
      </c>
    </row>
    <row r="824" customFormat="false" ht="12.75" hidden="false" customHeight="false" outlineLevel="0" collapsed="false">
      <c r="A824" s="998" t="s">
        <v>2912</v>
      </c>
      <c r="B824" s="998" t="s">
        <v>2913</v>
      </c>
    </row>
    <row r="825" customFormat="false" ht="12.75" hidden="false" customHeight="false" outlineLevel="0" collapsed="false">
      <c r="A825" s="998" t="s">
        <v>2914</v>
      </c>
      <c r="B825" s="998" t="s">
        <v>2915</v>
      </c>
    </row>
    <row r="826" customFormat="false" ht="12.75" hidden="false" customHeight="false" outlineLevel="0" collapsed="false">
      <c r="A826" s="998" t="s">
        <v>2916</v>
      </c>
      <c r="B826" s="998" t="s">
        <v>2917</v>
      </c>
    </row>
    <row r="827" customFormat="false" ht="12.75" hidden="false" customHeight="false" outlineLevel="0" collapsed="false">
      <c r="A827" s="998" t="s">
        <v>2918</v>
      </c>
      <c r="B827" s="998" t="s">
        <v>2919</v>
      </c>
    </row>
    <row r="828" customFormat="false" ht="12.75" hidden="false" customHeight="false" outlineLevel="0" collapsed="false">
      <c r="A828" s="998" t="s">
        <v>2920</v>
      </c>
      <c r="B828" s="998" t="s">
        <v>2921</v>
      </c>
    </row>
    <row r="829" customFormat="false" ht="12.75" hidden="false" customHeight="false" outlineLevel="0" collapsed="false">
      <c r="A829" s="998" t="s">
        <v>2922</v>
      </c>
      <c r="B829" s="998" t="s">
        <v>2923</v>
      </c>
    </row>
    <row r="830" customFormat="false" ht="12.75" hidden="false" customHeight="false" outlineLevel="0" collapsed="false">
      <c r="A830" s="998" t="s">
        <v>2924</v>
      </c>
      <c r="B830" s="998" t="s">
        <v>2925</v>
      </c>
    </row>
    <row r="831" customFormat="false" ht="12.75" hidden="false" customHeight="false" outlineLevel="0" collapsed="false">
      <c r="A831" s="998" t="s">
        <v>2926</v>
      </c>
      <c r="B831" s="998" t="s">
        <v>2927</v>
      </c>
    </row>
    <row r="832" customFormat="false" ht="12.75" hidden="false" customHeight="false" outlineLevel="0" collapsed="false">
      <c r="A832" s="998" t="s">
        <v>2928</v>
      </c>
      <c r="B832" s="998" t="s">
        <v>2929</v>
      </c>
    </row>
    <row r="833" customFormat="false" ht="12.75" hidden="false" customHeight="false" outlineLevel="0" collapsed="false">
      <c r="A833" s="998" t="s">
        <v>2930</v>
      </c>
      <c r="B833" s="998" t="s">
        <v>2931</v>
      </c>
    </row>
    <row r="834" customFormat="false" ht="12.75" hidden="false" customHeight="false" outlineLevel="0" collapsed="false">
      <c r="A834" s="998" t="s">
        <v>2932</v>
      </c>
      <c r="B834" s="998" t="s">
        <v>2933</v>
      </c>
    </row>
    <row r="835" customFormat="false" ht="12.75" hidden="false" customHeight="false" outlineLevel="0" collapsed="false">
      <c r="A835" s="998" t="s">
        <v>2934</v>
      </c>
      <c r="B835" s="998" t="s">
        <v>2935</v>
      </c>
    </row>
    <row r="836" customFormat="false" ht="12.75" hidden="false" customHeight="false" outlineLevel="0" collapsed="false">
      <c r="A836" s="998" t="s">
        <v>2936</v>
      </c>
      <c r="B836" s="998" t="s">
        <v>2937</v>
      </c>
    </row>
    <row r="837" customFormat="false" ht="12.75" hidden="false" customHeight="false" outlineLevel="0" collapsed="false">
      <c r="A837" s="998" t="s">
        <v>2938</v>
      </c>
      <c r="B837" s="998" t="s">
        <v>2939</v>
      </c>
    </row>
    <row r="838" customFormat="false" ht="12.75" hidden="false" customHeight="false" outlineLevel="0" collapsed="false">
      <c r="A838" s="998" t="s">
        <v>2940</v>
      </c>
      <c r="B838" s="998" t="s">
        <v>2941</v>
      </c>
    </row>
    <row r="839" customFormat="false" ht="12.75" hidden="false" customHeight="false" outlineLevel="0" collapsed="false">
      <c r="A839" s="998" t="s">
        <v>2942</v>
      </c>
      <c r="B839" s="998" t="s">
        <v>2943</v>
      </c>
    </row>
    <row r="840" customFormat="false" ht="12.75" hidden="false" customHeight="false" outlineLevel="0" collapsed="false">
      <c r="A840" s="998" t="s">
        <v>2944</v>
      </c>
      <c r="B840" s="998" t="s">
        <v>2945</v>
      </c>
    </row>
    <row r="841" customFormat="false" ht="12.75" hidden="false" customHeight="false" outlineLevel="0" collapsed="false">
      <c r="A841" s="998" t="s">
        <v>2946</v>
      </c>
      <c r="B841" s="998" t="s">
        <v>2947</v>
      </c>
    </row>
    <row r="842" customFormat="false" ht="12.75" hidden="false" customHeight="false" outlineLevel="0" collapsed="false">
      <c r="A842" s="998" t="s">
        <v>2948</v>
      </c>
      <c r="B842" s="998" t="s">
        <v>2949</v>
      </c>
    </row>
    <row r="843" customFormat="false" ht="12.75" hidden="false" customHeight="false" outlineLevel="0" collapsed="false">
      <c r="A843" s="998" t="s">
        <v>2950</v>
      </c>
      <c r="B843" s="998" t="s">
        <v>2951</v>
      </c>
    </row>
    <row r="844" customFormat="false" ht="12.75" hidden="false" customHeight="false" outlineLevel="0" collapsed="false">
      <c r="A844" s="998" t="s">
        <v>2952</v>
      </c>
      <c r="B844" s="998" t="s">
        <v>2953</v>
      </c>
    </row>
    <row r="845" customFormat="false" ht="12.75" hidden="false" customHeight="false" outlineLevel="0" collapsed="false">
      <c r="A845" s="998" t="s">
        <v>2954</v>
      </c>
      <c r="B845" s="998" t="s">
        <v>2955</v>
      </c>
    </row>
    <row r="846" customFormat="false" ht="12.75" hidden="false" customHeight="false" outlineLevel="0" collapsed="false">
      <c r="A846" s="998" t="s">
        <v>2956</v>
      </c>
      <c r="B846" s="998" t="s">
        <v>2957</v>
      </c>
    </row>
    <row r="847" customFormat="false" ht="12.75" hidden="false" customHeight="false" outlineLevel="0" collapsed="false">
      <c r="A847" s="998" t="s">
        <v>2958</v>
      </c>
      <c r="B847" s="998" t="s">
        <v>2959</v>
      </c>
    </row>
    <row r="848" customFormat="false" ht="12.75" hidden="false" customHeight="false" outlineLevel="0" collapsed="false">
      <c r="A848" s="998" t="s">
        <v>2960</v>
      </c>
      <c r="B848" s="998" t="s">
        <v>2961</v>
      </c>
    </row>
    <row r="849" customFormat="false" ht="12.75" hidden="false" customHeight="false" outlineLevel="0" collapsed="false">
      <c r="A849" s="998" t="s">
        <v>2962</v>
      </c>
      <c r="B849" s="998" t="s">
        <v>2963</v>
      </c>
    </row>
    <row r="850" customFormat="false" ht="12.75" hidden="false" customHeight="false" outlineLevel="0" collapsed="false">
      <c r="A850" s="998" t="s">
        <v>2964</v>
      </c>
      <c r="B850" s="998" t="s">
        <v>2965</v>
      </c>
    </row>
    <row r="851" customFormat="false" ht="12.75" hidden="false" customHeight="false" outlineLevel="0" collapsed="false">
      <c r="A851" s="998" t="s">
        <v>2966</v>
      </c>
      <c r="B851" s="998" t="s">
        <v>2967</v>
      </c>
    </row>
    <row r="852" customFormat="false" ht="12.75" hidden="false" customHeight="false" outlineLevel="0" collapsed="false">
      <c r="A852" s="998" t="s">
        <v>2968</v>
      </c>
      <c r="B852" s="998" t="s">
        <v>2969</v>
      </c>
    </row>
    <row r="853" customFormat="false" ht="12.75" hidden="false" customHeight="false" outlineLevel="0" collapsed="false">
      <c r="A853" s="998" t="s">
        <v>2970</v>
      </c>
      <c r="B853" s="998" t="s">
        <v>2971</v>
      </c>
    </row>
    <row r="854" customFormat="false" ht="12.75" hidden="false" customHeight="false" outlineLevel="0" collapsed="false">
      <c r="A854" s="998" t="s">
        <v>2972</v>
      </c>
      <c r="B854" s="998" t="s">
        <v>2973</v>
      </c>
    </row>
    <row r="855" customFormat="false" ht="12.75" hidden="false" customHeight="false" outlineLevel="0" collapsed="false">
      <c r="A855" s="998" t="s">
        <v>2974</v>
      </c>
      <c r="B855" s="998" t="s">
        <v>2975</v>
      </c>
    </row>
    <row r="856" customFormat="false" ht="12.75" hidden="false" customHeight="false" outlineLevel="0" collapsed="false">
      <c r="A856" s="998" t="s">
        <v>2976</v>
      </c>
      <c r="B856" s="998" t="s">
        <v>2977</v>
      </c>
    </row>
    <row r="857" customFormat="false" ht="12.75" hidden="false" customHeight="false" outlineLevel="0" collapsed="false">
      <c r="A857" s="998" t="s">
        <v>2978</v>
      </c>
      <c r="B857" s="998" t="s">
        <v>2979</v>
      </c>
    </row>
    <row r="858" customFormat="false" ht="12.75" hidden="false" customHeight="false" outlineLevel="0" collapsed="false">
      <c r="A858" s="998" t="s">
        <v>2980</v>
      </c>
      <c r="B858" s="998" t="s">
        <v>2981</v>
      </c>
    </row>
    <row r="859" customFormat="false" ht="12.75" hidden="false" customHeight="false" outlineLevel="0" collapsed="false">
      <c r="A859" s="998" t="s">
        <v>2982</v>
      </c>
      <c r="B859" s="998" t="s">
        <v>2983</v>
      </c>
    </row>
    <row r="860" customFormat="false" ht="12.75" hidden="false" customHeight="false" outlineLevel="0" collapsed="false">
      <c r="A860" s="998" t="s">
        <v>2984</v>
      </c>
      <c r="B860" s="998" t="s">
        <v>2985</v>
      </c>
    </row>
    <row r="861" customFormat="false" ht="12.75" hidden="false" customHeight="false" outlineLevel="0" collapsed="false">
      <c r="A861" s="998" t="s">
        <v>2986</v>
      </c>
      <c r="B861" s="998" t="s">
        <v>2987</v>
      </c>
    </row>
    <row r="862" customFormat="false" ht="12.75" hidden="false" customHeight="false" outlineLevel="0" collapsed="false">
      <c r="A862" s="998" t="s">
        <v>2988</v>
      </c>
      <c r="B862" s="998" t="s">
        <v>2989</v>
      </c>
    </row>
    <row r="863" customFormat="false" ht="12.75" hidden="false" customHeight="false" outlineLevel="0" collapsed="false">
      <c r="A863" s="998" t="s">
        <v>2990</v>
      </c>
      <c r="B863" s="998" t="s">
        <v>2991</v>
      </c>
    </row>
    <row r="864" customFormat="false" ht="12.75" hidden="false" customHeight="false" outlineLevel="0" collapsed="false">
      <c r="A864" s="998" t="s">
        <v>2992</v>
      </c>
      <c r="B864" s="998" t="s">
        <v>2993</v>
      </c>
    </row>
    <row r="865" customFormat="false" ht="12.75" hidden="false" customHeight="false" outlineLevel="0" collapsed="false">
      <c r="A865" s="998" t="s">
        <v>2994</v>
      </c>
      <c r="B865" s="998" t="s">
        <v>2995</v>
      </c>
    </row>
    <row r="866" customFormat="false" ht="12.75" hidden="false" customHeight="false" outlineLevel="0" collapsed="false">
      <c r="A866" s="998" t="s">
        <v>2996</v>
      </c>
      <c r="B866" s="998" t="s">
        <v>2997</v>
      </c>
    </row>
    <row r="867" customFormat="false" ht="12.75" hidden="false" customHeight="false" outlineLevel="0" collapsed="false">
      <c r="A867" s="998" t="s">
        <v>2998</v>
      </c>
      <c r="B867" s="998" t="s">
        <v>2999</v>
      </c>
    </row>
    <row r="868" customFormat="false" ht="12.75" hidden="false" customHeight="false" outlineLevel="0" collapsed="false">
      <c r="A868" s="998" t="s">
        <v>3000</v>
      </c>
      <c r="B868" s="998" t="s">
        <v>3001</v>
      </c>
    </row>
    <row r="869" customFormat="false" ht="12.75" hidden="false" customHeight="false" outlineLevel="0" collapsed="false">
      <c r="A869" s="998" t="s">
        <v>3002</v>
      </c>
      <c r="B869" s="998" t="s">
        <v>3003</v>
      </c>
    </row>
    <row r="870" customFormat="false" ht="12.75" hidden="false" customHeight="false" outlineLevel="0" collapsed="false">
      <c r="A870" s="998" t="s">
        <v>3004</v>
      </c>
      <c r="B870" s="998" t="s">
        <v>3005</v>
      </c>
    </row>
    <row r="871" customFormat="false" ht="12.75" hidden="false" customHeight="false" outlineLevel="0" collapsed="false">
      <c r="A871" s="998" t="s">
        <v>3006</v>
      </c>
      <c r="B871" s="998" t="s">
        <v>3007</v>
      </c>
    </row>
    <row r="872" customFormat="false" ht="12.75" hidden="false" customHeight="false" outlineLevel="0" collapsed="false">
      <c r="A872" s="998" t="s">
        <v>3008</v>
      </c>
      <c r="B872" s="998" t="s">
        <v>3009</v>
      </c>
    </row>
    <row r="873" customFormat="false" ht="12.75" hidden="false" customHeight="false" outlineLevel="0" collapsed="false">
      <c r="A873" s="998" t="s">
        <v>3010</v>
      </c>
      <c r="B873" s="998" t="s">
        <v>3011</v>
      </c>
    </row>
    <row r="874" customFormat="false" ht="12.75" hidden="false" customHeight="false" outlineLevel="0" collapsed="false">
      <c r="A874" s="998" t="s">
        <v>3012</v>
      </c>
      <c r="B874" s="998" t="s">
        <v>3013</v>
      </c>
    </row>
    <row r="875" customFormat="false" ht="12.75" hidden="false" customHeight="false" outlineLevel="0" collapsed="false">
      <c r="A875" s="998" t="s">
        <v>3014</v>
      </c>
      <c r="B875" s="998" t="s">
        <v>3015</v>
      </c>
    </row>
    <row r="876" customFormat="false" ht="12.75" hidden="false" customHeight="false" outlineLevel="0" collapsed="false">
      <c r="A876" s="998" t="s">
        <v>3016</v>
      </c>
      <c r="B876" s="998" t="s">
        <v>3017</v>
      </c>
    </row>
    <row r="877" customFormat="false" ht="12.75" hidden="false" customHeight="false" outlineLevel="0" collapsed="false">
      <c r="A877" s="998" t="s">
        <v>3018</v>
      </c>
      <c r="B877" s="998" t="s">
        <v>3019</v>
      </c>
    </row>
    <row r="878" customFormat="false" ht="12.75" hidden="false" customHeight="false" outlineLevel="0" collapsed="false">
      <c r="A878" s="998" t="s">
        <v>3020</v>
      </c>
      <c r="B878" s="998" t="s">
        <v>3021</v>
      </c>
    </row>
    <row r="879" customFormat="false" ht="12.75" hidden="false" customHeight="false" outlineLevel="0" collapsed="false">
      <c r="A879" s="998" t="s">
        <v>3022</v>
      </c>
      <c r="B879" s="998" t="s">
        <v>3023</v>
      </c>
    </row>
    <row r="880" customFormat="false" ht="12.75" hidden="false" customHeight="false" outlineLevel="0" collapsed="false">
      <c r="A880" s="998" t="s">
        <v>3024</v>
      </c>
      <c r="B880" s="998" t="s">
        <v>3025</v>
      </c>
    </row>
    <row r="881" customFormat="false" ht="12.75" hidden="false" customHeight="false" outlineLevel="0" collapsed="false">
      <c r="A881" s="998" t="s">
        <v>3026</v>
      </c>
      <c r="B881" s="998" t="s">
        <v>3027</v>
      </c>
    </row>
    <row r="882" customFormat="false" ht="12.75" hidden="false" customHeight="false" outlineLevel="0" collapsed="false">
      <c r="A882" s="998" t="s">
        <v>3028</v>
      </c>
      <c r="B882" s="998" t="s">
        <v>3029</v>
      </c>
    </row>
    <row r="883" customFormat="false" ht="12.75" hidden="false" customHeight="false" outlineLevel="0" collapsed="false">
      <c r="A883" s="998" t="s">
        <v>3030</v>
      </c>
      <c r="B883" s="998" t="s">
        <v>3031</v>
      </c>
    </row>
    <row r="884" customFormat="false" ht="12.75" hidden="false" customHeight="false" outlineLevel="0" collapsed="false">
      <c r="A884" s="998" t="s">
        <v>3032</v>
      </c>
      <c r="B884" s="998" t="s">
        <v>3033</v>
      </c>
    </row>
    <row r="885" customFormat="false" ht="12.75" hidden="false" customHeight="false" outlineLevel="0" collapsed="false">
      <c r="A885" s="998" t="s">
        <v>3034</v>
      </c>
      <c r="B885" s="998" t="s">
        <v>3035</v>
      </c>
    </row>
    <row r="886" customFormat="false" ht="12.75" hidden="false" customHeight="false" outlineLevel="0" collapsed="false">
      <c r="A886" s="998" t="s">
        <v>3036</v>
      </c>
      <c r="B886" s="998" t="s">
        <v>3037</v>
      </c>
    </row>
    <row r="887" customFormat="false" ht="12.75" hidden="false" customHeight="false" outlineLevel="0" collapsed="false">
      <c r="A887" s="998" t="s">
        <v>3038</v>
      </c>
      <c r="B887" s="998" t="s">
        <v>3039</v>
      </c>
    </row>
    <row r="888" customFormat="false" ht="12.75" hidden="false" customHeight="false" outlineLevel="0" collapsed="false">
      <c r="A888" s="998" t="s">
        <v>3040</v>
      </c>
      <c r="B888" s="998" t="s">
        <v>3041</v>
      </c>
    </row>
    <row r="889" customFormat="false" ht="12.75" hidden="false" customHeight="false" outlineLevel="0" collapsed="false">
      <c r="A889" s="998" t="s">
        <v>3042</v>
      </c>
      <c r="B889" s="998" t="s">
        <v>3043</v>
      </c>
    </row>
    <row r="890" customFormat="false" ht="12.75" hidden="false" customHeight="false" outlineLevel="0" collapsed="false">
      <c r="A890" s="998" t="s">
        <v>3044</v>
      </c>
      <c r="B890" s="998" t="s">
        <v>3045</v>
      </c>
    </row>
    <row r="891" customFormat="false" ht="12.75" hidden="false" customHeight="false" outlineLevel="0" collapsed="false">
      <c r="A891" s="998" t="s">
        <v>3046</v>
      </c>
      <c r="B891" s="998" t="s">
        <v>3047</v>
      </c>
    </row>
    <row r="892" customFormat="false" ht="12.75" hidden="false" customHeight="false" outlineLevel="0" collapsed="false">
      <c r="A892" s="998" t="s">
        <v>3048</v>
      </c>
      <c r="B892" s="998" t="s">
        <v>3049</v>
      </c>
    </row>
    <row r="893" customFormat="false" ht="12.75" hidden="false" customHeight="false" outlineLevel="0" collapsed="false">
      <c r="A893" s="998" t="s">
        <v>3050</v>
      </c>
      <c r="B893" s="998" t="s">
        <v>3051</v>
      </c>
    </row>
    <row r="894" customFormat="false" ht="12.75" hidden="false" customHeight="false" outlineLevel="0" collapsed="false">
      <c r="A894" s="998" t="s">
        <v>3052</v>
      </c>
      <c r="B894" s="998" t="s">
        <v>3053</v>
      </c>
    </row>
    <row r="895" customFormat="false" ht="12.75" hidden="false" customHeight="false" outlineLevel="0" collapsed="false">
      <c r="A895" s="998" t="s">
        <v>3054</v>
      </c>
      <c r="B895" s="998" t="s">
        <v>3055</v>
      </c>
    </row>
    <row r="896" customFormat="false" ht="12.75" hidden="false" customHeight="false" outlineLevel="0" collapsed="false">
      <c r="A896" s="998" t="s">
        <v>3056</v>
      </c>
      <c r="B896" s="998" t="s">
        <v>3057</v>
      </c>
    </row>
    <row r="897" customFormat="false" ht="12.75" hidden="false" customHeight="false" outlineLevel="0" collapsed="false">
      <c r="A897" s="998" t="s">
        <v>3058</v>
      </c>
      <c r="B897" s="998" t="s">
        <v>3059</v>
      </c>
    </row>
    <row r="898" customFormat="false" ht="12.75" hidden="false" customHeight="false" outlineLevel="0" collapsed="false">
      <c r="A898" s="998" t="s">
        <v>3060</v>
      </c>
      <c r="B898" s="998" t="s">
        <v>3061</v>
      </c>
    </row>
    <row r="899" customFormat="false" ht="12.75" hidden="false" customHeight="false" outlineLevel="0" collapsed="false">
      <c r="A899" s="998" t="s">
        <v>3062</v>
      </c>
      <c r="B899" s="998" t="s">
        <v>3063</v>
      </c>
    </row>
    <row r="900" customFormat="false" ht="12.75" hidden="false" customHeight="false" outlineLevel="0" collapsed="false">
      <c r="A900" s="998" t="s">
        <v>3064</v>
      </c>
      <c r="B900" s="998" t="s">
        <v>3065</v>
      </c>
    </row>
    <row r="901" customFormat="false" ht="12.75" hidden="false" customHeight="false" outlineLevel="0" collapsed="false">
      <c r="A901" s="998" t="s">
        <v>3066</v>
      </c>
      <c r="B901" s="998" t="s">
        <v>3067</v>
      </c>
    </row>
    <row r="902" customFormat="false" ht="12.75" hidden="false" customHeight="false" outlineLevel="0" collapsed="false">
      <c r="A902" s="998" t="s">
        <v>3068</v>
      </c>
      <c r="B902" s="998" t="s">
        <v>3069</v>
      </c>
    </row>
    <row r="903" customFormat="false" ht="12.75" hidden="false" customHeight="false" outlineLevel="0" collapsed="false">
      <c r="A903" s="998" t="s">
        <v>3070</v>
      </c>
      <c r="B903" s="998" t="s">
        <v>3071</v>
      </c>
    </row>
    <row r="904" customFormat="false" ht="12.75" hidden="false" customHeight="false" outlineLevel="0" collapsed="false">
      <c r="A904" s="998" t="s">
        <v>3072</v>
      </c>
      <c r="B904" s="998" t="s">
        <v>3073</v>
      </c>
    </row>
    <row r="905" customFormat="false" ht="12.75" hidden="false" customHeight="false" outlineLevel="0" collapsed="false">
      <c r="A905" s="998" t="s">
        <v>3074</v>
      </c>
      <c r="B905" s="998" t="s">
        <v>3075</v>
      </c>
    </row>
    <row r="906" customFormat="false" ht="12.75" hidden="false" customHeight="false" outlineLevel="0" collapsed="false">
      <c r="A906" s="998" t="s">
        <v>3076</v>
      </c>
      <c r="B906" s="998" t="s">
        <v>3077</v>
      </c>
    </row>
    <row r="907" customFormat="false" ht="12.75" hidden="false" customHeight="false" outlineLevel="0" collapsed="false">
      <c r="A907" s="998" t="s">
        <v>3078</v>
      </c>
      <c r="B907" s="998" t="s">
        <v>3079</v>
      </c>
    </row>
    <row r="908" customFormat="false" ht="12.75" hidden="false" customHeight="false" outlineLevel="0" collapsed="false">
      <c r="A908" s="998" t="s">
        <v>3080</v>
      </c>
      <c r="B908" s="998" t="s">
        <v>3081</v>
      </c>
    </row>
    <row r="909" customFormat="false" ht="12.75" hidden="false" customHeight="false" outlineLevel="0" collapsed="false">
      <c r="A909" s="998" t="s">
        <v>3082</v>
      </c>
      <c r="B909" s="998" t="s">
        <v>3083</v>
      </c>
    </row>
    <row r="910" customFormat="false" ht="12.75" hidden="false" customHeight="false" outlineLevel="0" collapsed="false">
      <c r="A910" s="998" t="s">
        <v>3084</v>
      </c>
      <c r="B910" s="998" t="s">
        <v>3085</v>
      </c>
    </row>
    <row r="911" customFormat="false" ht="12.75" hidden="false" customHeight="false" outlineLevel="0" collapsed="false">
      <c r="A911" s="998" t="s">
        <v>3086</v>
      </c>
      <c r="B911" s="998" t="s">
        <v>3087</v>
      </c>
    </row>
    <row r="912" customFormat="false" ht="12.75" hidden="false" customHeight="false" outlineLevel="0" collapsed="false">
      <c r="A912" s="998" t="s">
        <v>3088</v>
      </c>
      <c r="B912" s="998" t="s">
        <v>3089</v>
      </c>
    </row>
    <row r="913" customFormat="false" ht="12.75" hidden="false" customHeight="false" outlineLevel="0" collapsed="false">
      <c r="A913" s="998" t="s">
        <v>3090</v>
      </c>
      <c r="B913" s="998" t="s">
        <v>3091</v>
      </c>
    </row>
    <row r="914" customFormat="false" ht="12.75" hidden="false" customHeight="false" outlineLevel="0" collapsed="false">
      <c r="A914" s="998" t="s">
        <v>3092</v>
      </c>
      <c r="B914" s="998" t="s">
        <v>3093</v>
      </c>
    </row>
    <row r="915" customFormat="false" ht="12.75" hidden="false" customHeight="false" outlineLevel="0" collapsed="false">
      <c r="A915" s="998" t="s">
        <v>3094</v>
      </c>
      <c r="B915" s="998" t="s">
        <v>3095</v>
      </c>
    </row>
    <row r="916" customFormat="false" ht="12.75" hidden="false" customHeight="false" outlineLevel="0" collapsed="false">
      <c r="A916" s="998" t="s">
        <v>3096</v>
      </c>
      <c r="B916" s="998" t="s">
        <v>3097</v>
      </c>
    </row>
    <row r="917" customFormat="false" ht="12.75" hidden="false" customHeight="false" outlineLevel="0" collapsed="false">
      <c r="A917" s="998" t="s">
        <v>3098</v>
      </c>
      <c r="B917" s="998" t="s">
        <v>3099</v>
      </c>
    </row>
    <row r="918" customFormat="false" ht="12.75" hidden="false" customHeight="false" outlineLevel="0" collapsed="false">
      <c r="A918" s="998" t="s">
        <v>3100</v>
      </c>
      <c r="B918" s="998" t="s">
        <v>3101</v>
      </c>
    </row>
    <row r="919" customFormat="false" ht="12.75" hidden="false" customHeight="false" outlineLevel="0" collapsed="false">
      <c r="A919" s="998" t="s">
        <v>3102</v>
      </c>
      <c r="B919" s="998" t="s">
        <v>3103</v>
      </c>
    </row>
    <row r="920" customFormat="false" ht="12.75" hidden="false" customHeight="false" outlineLevel="0" collapsed="false">
      <c r="A920" s="998" t="s">
        <v>3104</v>
      </c>
      <c r="B920" s="998" t="s">
        <v>3105</v>
      </c>
    </row>
    <row r="921" customFormat="false" ht="12.75" hidden="false" customHeight="false" outlineLevel="0" collapsed="false">
      <c r="A921" s="998" t="s">
        <v>3106</v>
      </c>
      <c r="B921" s="998" t="s">
        <v>3107</v>
      </c>
    </row>
    <row r="922" customFormat="false" ht="12.75" hidden="false" customHeight="false" outlineLevel="0" collapsed="false">
      <c r="A922" s="998" t="s">
        <v>3108</v>
      </c>
      <c r="B922" s="998" t="s">
        <v>3109</v>
      </c>
    </row>
    <row r="923" customFormat="false" ht="12.75" hidden="false" customHeight="false" outlineLevel="0" collapsed="false">
      <c r="A923" s="998" t="s">
        <v>3110</v>
      </c>
      <c r="B923" s="998" t="s">
        <v>3111</v>
      </c>
    </row>
    <row r="924" customFormat="false" ht="12.75" hidden="false" customHeight="false" outlineLevel="0" collapsed="false">
      <c r="A924" s="998" t="s">
        <v>3112</v>
      </c>
      <c r="B924" s="998" t="s">
        <v>3113</v>
      </c>
    </row>
    <row r="925" customFormat="false" ht="12.75" hidden="false" customHeight="false" outlineLevel="0" collapsed="false">
      <c r="A925" s="998" t="s">
        <v>3114</v>
      </c>
      <c r="B925" s="998" t="s">
        <v>3115</v>
      </c>
    </row>
    <row r="926" customFormat="false" ht="12.75" hidden="false" customHeight="false" outlineLevel="0" collapsed="false">
      <c r="A926" s="998" t="s">
        <v>3116</v>
      </c>
      <c r="B926" s="998" t="s">
        <v>3117</v>
      </c>
    </row>
    <row r="927" customFormat="false" ht="12.75" hidden="false" customHeight="false" outlineLevel="0" collapsed="false">
      <c r="A927" s="998" t="s">
        <v>3118</v>
      </c>
      <c r="B927" s="998" t="s">
        <v>3119</v>
      </c>
    </row>
    <row r="928" customFormat="false" ht="12.75" hidden="false" customHeight="false" outlineLevel="0" collapsed="false">
      <c r="A928" s="998" t="s">
        <v>3120</v>
      </c>
      <c r="B928" s="998" t="s">
        <v>3121</v>
      </c>
    </row>
    <row r="929" customFormat="false" ht="12.75" hidden="false" customHeight="false" outlineLevel="0" collapsed="false">
      <c r="A929" s="998" t="s">
        <v>3122</v>
      </c>
      <c r="B929" s="998" t="s">
        <v>3123</v>
      </c>
    </row>
    <row r="930" customFormat="false" ht="12.75" hidden="false" customHeight="false" outlineLevel="0" collapsed="false">
      <c r="A930" s="998" t="s">
        <v>3124</v>
      </c>
      <c r="B930" s="998" t="s">
        <v>3125</v>
      </c>
    </row>
    <row r="931" customFormat="false" ht="12.75" hidden="false" customHeight="false" outlineLevel="0" collapsed="false">
      <c r="A931" s="998" t="s">
        <v>3126</v>
      </c>
      <c r="B931" s="998" t="s">
        <v>3127</v>
      </c>
    </row>
    <row r="932" customFormat="false" ht="12.75" hidden="false" customHeight="false" outlineLevel="0" collapsed="false">
      <c r="A932" s="998" t="s">
        <v>3128</v>
      </c>
      <c r="B932" s="998" t="s">
        <v>3129</v>
      </c>
    </row>
    <row r="933" customFormat="false" ht="12.75" hidden="false" customHeight="false" outlineLevel="0" collapsed="false">
      <c r="A933" s="998" t="s">
        <v>3130</v>
      </c>
      <c r="B933" s="998" t="s">
        <v>3131</v>
      </c>
    </row>
    <row r="934" customFormat="false" ht="12.75" hidden="false" customHeight="false" outlineLevel="0" collapsed="false">
      <c r="A934" s="998" t="s">
        <v>3132</v>
      </c>
      <c r="B934" s="998" t="s">
        <v>3133</v>
      </c>
    </row>
    <row r="935" customFormat="false" ht="12.75" hidden="false" customHeight="false" outlineLevel="0" collapsed="false">
      <c r="A935" s="998" t="s">
        <v>3134</v>
      </c>
      <c r="B935" s="998" t="s">
        <v>3135</v>
      </c>
    </row>
    <row r="936" customFormat="false" ht="12.75" hidden="false" customHeight="false" outlineLevel="0" collapsed="false">
      <c r="A936" s="998" t="s">
        <v>3136</v>
      </c>
      <c r="B936" s="998" t="s">
        <v>3137</v>
      </c>
    </row>
    <row r="937" customFormat="false" ht="12.75" hidden="false" customHeight="false" outlineLevel="0" collapsed="false">
      <c r="A937" s="998" t="s">
        <v>3138</v>
      </c>
      <c r="B937" s="998" t="s">
        <v>3139</v>
      </c>
    </row>
    <row r="938" customFormat="false" ht="12.75" hidden="false" customHeight="false" outlineLevel="0" collapsed="false">
      <c r="A938" s="998" t="s">
        <v>3140</v>
      </c>
      <c r="B938" s="998" t="s">
        <v>3141</v>
      </c>
    </row>
    <row r="939" customFormat="false" ht="12.75" hidden="false" customHeight="false" outlineLevel="0" collapsed="false">
      <c r="A939" s="998" t="s">
        <v>3142</v>
      </c>
      <c r="B939" s="998" t="s">
        <v>3143</v>
      </c>
    </row>
    <row r="940" customFormat="false" ht="12.75" hidden="false" customHeight="false" outlineLevel="0" collapsed="false">
      <c r="A940" s="998" t="s">
        <v>3144</v>
      </c>
      <c r="B940" s="998" t="s">
        <v>3145</v>
      </c>
    </row>
    <row r="941" customFormat="false" ht="12.75" hidden="false" customHeight="false" outlineLevel="0" collapsed="false">
      <c r="A941" s="998" t="s">
        <v>3146</v>
      </c>
      <c r="B941" s="998" t="s">
        <v>3147</v>
      </c>
    </row>
    <row r="942" customFormat="false" ht="12.75" hidden="false" customHeight="false" outlineLevel="0" collapsed="false">
      <c r="A942" s="998" t="s">
        <v>3148</v>
      </c>
      <c r="B942" s="998" t="s">
        <v>3149</v>
      </c>
    </row>
    <row r="943" customFormat="false" ht="12.75" hidden="false" customHeight="false" outlineLevel="0" collapsed="false">
      <c r="A943" s="998" t="s">
        <v>3150</v>
      </c>
      <c r="B943" s="998" t="s">
        <v>3151</v>
      </c>
    </row>
    <row r="944" customFormat="false" ht="12.75" hidden="false" customHeight="false" outlineLevel="0" collapsed="false">
      <c r="A944" s="998" t="s">
        <v>3152</v>
      </c>
      <c r="B944" s="998" t="s">
        <v>3153</v>
      </c>
    </row>
    <row r="945" customFormat="false" ht="12.75" hidden="false" customHeight="false" outlineLevel="0" collapsed="false">
      <c r="A945" s="998" t="s">
        <v>3154</v>
      </c>
      <c r="B945" s="998" t="s">
        <v>3155</v>
      </c>
    </row>
    <row r="946" customFormat="false" ht="12.75" hidden="false" customHeight="false" outlineLevel="0" collapsed="false">
      <c r="A946" s="998" t="s">
        <v>3156</v>
      </c>
      <c r="B946" s="998" t="s">
        <v>3157</v>
      </c>
    </row>
    <row r="947" customFormat="false" ht="12.75" hidden="false" customHeight="false" outlineLevel="0" collapsed="false">
      <c r="A947" s="998" t="s">
        <v>3158</v>
      </c>
      <c r="B947" s="998" t="s">
        <v>3159</v>
      </c>
    </row>
    <row r="948" customFormat="false" ht="12.75" hidden="false" customHeight="false" outlineLevel="0" collapsed="false">
      <c r="A948" s="998" t="s">
        <v>3160</v>
      </c>
      <c r="B948" s="998" t="s">
        <v>3161</v>
      </c>
    </row>
    <row r="949" customFormat="false" ht="12.75" hidden="false" customHeight="false" outlineLevel="0" collapsed="false">
      <c r="A949" s="998" t="s">
        <v>3162</v>
      </c>
      <c r="B949" s="998" t="s">
        <v>3163</v>
      </c>
    </row>
    <row r="950" customFormat="false" ht="12.75" hidden="false" customHeight="false" outlineLevel="0" collapsed="false">
      <c r="A950" s="998" t="s">
        <v>3164</v>
      </c>
      <c r="B950" s="998" t="s">
        <v>3165</v>
      </c>
    </row>
    <row r="951" customFormat="false" ht="12.75" hidden="false" customHeight="false" outlineLevel="0" collapsed="false">
      <c r="A951" s="998" t="s">
        <v>3166</v>
      </c>
      <c r="B951" s="998" t="s">
        <v>3167</v>
      </c>
    </row>
    <row r="952" customFormat="false" ht="12.75" hidden="false" customHeight="false" outlineLevel="0" collapsed="false">
      <c r="A952" s="998" t="s">
        <v>3168</v>
      </c>
      <c r="B952" s="998" t="s">
        <v>3169</v>
      </c>
    </row>
    <row r="953" customFormat="false" ht="12.75" hidden="false" customHeight="false" outlineLevel="0" collapsed="false">
      <c r="A953" s="998" t="s">
        <v>3170</v>
      </c>
      <c r="B953" s="998" t="s">
        <v>3171</v>
      </c>
    </row>
    <row r="954" customFormat="false" ht="12.75" hidden="false" customHeight="false" outlineLevel="0" collapsed="false">
      <c r="A954" s="998" t="s">
        <v>3172</v>
      </c>
      <c r="B954" s="998" t="s">
        <v>3173</v>
      </c>
    </row>
    <row r="955" customFormat="false" ht="12.75" hidden="false" customHeight="false" outlineLevel="0" collapsed="false">
      <c r="A955" s="998" t="s">
        <v>3174</v>
      </c>
      <c r="B955" s="998" t="s">
        <v>3175</v>
      </c>
    </row>
    <row r="956" customFormat="false" ht="12.75" hidden="false" customHeight="false" outlineLevel="0" collapsed="false">
      <c r="A956" s="998" t="s">
        <v>3176</v>
      </c>
      <c r="B956" s="998" t="s">
        <v>3177</v>
      </c>
    </row>
    <row r="957" customFormat="false" ht="12.75" hidden="false" customHeight="false" outlineLevel="0" collapsed="false">
      <c r="A957" s="998" t="s">
        <v>3178</v>
      </c>
      <c r="B957" s="998" t="s">
        <v>3179</v>
      </c>
    </row>
    <row r="958" customFormat="false" ht="12.75" hidden="false" customHeight="false" outlineLevel="0" collapsed="false">
      <c r="A958" s="998" t="s">
        <v>3180</v>
      </c>
      <c r="B958" s="998" t="s">
        <v>3181</v>
      </c>
    </row>
    <row r="959" customFormat="false" ht="12.75" hidden="false" customHeight="false" outlineLevel="0" collapsed="false">
      <c r="A959" s="998" t="s">
        <v>3182</v>
      </c>
      <c r="B959" s="998" t="s">
        <v>3183</v>
      </c>
    </row>
    <row r="960" customFormat="false" ht="12.75" hidden="false" customHeight="false" outlineLevel="0" collapsed="false">
      <c r="A960" s="998" t="s">
        <v>3184</v>
      </c>
      <c r="B960" s="998" t="s">
        <v>3185</v>
      </c>
    </row>
    <row r="961" customFormat="false" ht="12.75" hidden="false" customHeight="false" outlineLevel="0" collapsed="false">
      <c r="A961" s="998" t="s">
        <v>3186</v>
      </c>
      <c r="B961" s="998" t="s">
        <v>3187</v>
      </c>
    </row>
    <row r="962" customFormat="false" ht="12.75" hidden="false" customHeight="false" outlineLevel="0" collapsed="false">
      <c r="A962" s="998" t="s">
        <v>3188</v>
      </c>
      <c r="B962" s="998" t="s">
        <v>3189</v>
      </c>
    </row>
    <row r="963" customFormat="false" ht="12.75" hidden="false" customHeight="false" outlineLevel="0" collapsed="false">
      <c r="A963" s="998" t="s">
        <v>3190</v>
      </c>
      <c r="B963" s="998" t="s">
        <v>3191</v>
      </c>
    </row>
    <row r="964" customFormat="false" ht="12.75" hidden="false" customHeight="false" outlineLevel="0" collapsed="false">
      <c r="A964" s="998" t="s">
        <v>3192</v>
      </c>
      <c r="B964" s="998" t="s">
        <v>3193</v>
      </c>
    </row>
    <row r="965" customFormat="false" ht="12.75" hidden="false" customHeight="false" outlineLevel="0" collapsed="false">
      <c r="A965" s="998" t="s">
        <v>3194</v>
      </c>
      <c r="B965" s="998" t="s">
        <v>3195</v>
      </c>
    </row>
    <row r="966" customFormat="false" ht="12.75" hidden="false" customHeight="false" outlineLevel="0" collapsed="false">
      <c r="A966" s="998" t="s">
        <v>3196</v>
      </c>
      <c r="B966" s="998" t="s">
        <v>3197</v>
      </c>
    </row>
    <row r="967" customFormat="false" ht="12.75" hidden="false" customHeight="false" outlineLevel="0" collapsed="false">
      <c r="A967" s="998" t="s">
        <v>3198</v>
      </c>
      <c r="B967" s="998" t="s">
        <v>3199</v>
      </c>
    </row>
    <row r="968" customFormat="false" ht="12.75" hidden="false" customHeight="false" outlineLevel="0" collapsed="false">
      <c r="A968" s="998" t="s">
        <v>3200</v>
      </c>
      <c r="B968" s="998" t="s">
        <v>3201</v>
      </c>
    </row>
    <row r="969" customFormat="false" ht="12.75" hidden="false" customHeight="false" outlineLevel="0" collapsed="false">
      <c r="A969" s="998" t="s">
        <v>3202</v>
      </c>
      <c r="B969" s="998" t="s">
        <v>3203</v>
      </c>
    </row>
    <row r="970" customFormat="false" ht="12.75" hidden="false" customHeight="false" outlineLevel="0" collapsed="false">
      <c r="A970" s="998" t="s">
        <v>3204</v>
      </c>
      <c r="B970" s="998" t="s">
        <v>3205</v>
      </c>
    </row>
    <row r="971" customFormat="false" ht="12.75" hidden="false" customHeight="false" outlineLevel="0" collapsed="false">
      <c r="A971" s="998" t="s">
        <v>3206</v>
      </c>
      <c r="B971" s="998" t="s">
        <v>3207</v>
      </c>
    </row>
    <row r="972" customFormat="false" ht="12.75" hidden="false" customHeight="false" outlineLevel="0" collapsed="false">
      <c r="A972" s="998" t="s">
        <v>3208</v>
      </c>
      <c r="B972" s="998" t="s">
        <v>3209</v>
      </c>
    </row>
    <row r="973" customFormat="false" ht="12.75" hidden="false" customHeight="false" outlineLevel="0" collapsed="false">
      <c r="A973" s="998" t="s">
        <v>3210</v>
      </c>
      <c r="B973" s="998" t="s">
        <v>3211</v>
      </c>
    </row>
    <row r="974" customFormat="false" ht="12.75" hidden="false" customHeight="false" outlineLevel="0" collapsed="false">
      <c r="A974" s="998" t="s">
        <v>3212</v>
      </c>
      <c r="B974" s="998" t="s">
        <v>3213</v>
      </c>
    </row>
    <row r="975" customFormat="false" ht="12.75" hidden="false" customHeight="false" outlineLevel="0" collapsed="false">
      <c r="A975" s="998" t="s">
        <v>3214</v>
      </c>
      <c r="B975" s="998" t="s">
        <v>3215</v>
      </c>
    </row>
    <row r="976" customFormat="false" ht="12.75" hidden="false" customHeight="false" outlineLevel="0" collapsed="false">
      <c r="A976" s="998" t="s">
        <v>3216</v>
      </c>
      <c r="B976" s="998" t="s">
        <v>3217</v>
      </c>
    </row>
    <row r="977" customFormat="false" ht="12.75" hidden="false" customHeight="false" outlineLevel="0" collapsed="false">
      <c r="A977" s="998" t="s">
        <v>3218</v>
      </c>
      <c r="B977" s="998" t="s">
        <v>3219</v>
      </c>
    </row>
    <row r="978" customFormat="false" ht="12.75" hidden="false" customHeight="false" outlineLevel="0" collapsed="false">
      <c r="A978" s="998" t="s">
        <v>3220</v>
      </c>
      <c r="B978" s="998" t="s">
        <v>3221</v>
      </c>
    </row>
    <row r="979" customFormat="false" ht="12.75" hidden="false" customHeight="false" outlineLevel="0" collapsed="false">
      <c r="A979" s="998" t="s">
        <v>3222</v>
      </c>
      <c r="B979" s="998" t="s">
        <v>3223</v>
      </c>
    </row>
    <row r="980" customFormat="false" ht="12.75" hidden="false" customHeight="false" outlineLevel="0" collapsed="false">
      <c r="A980" s="998" t="s">
        <v>3224</v>
      </c>
      <c r="B980" s="998" t="s">
        <v>3225</v>
      </c>
    </row>
    <row r="981" customFormat="false" ht="12.75" hidden="false" customHeight="false" outlineLevel="0" collapsed="false">
      <c r="A981" s="998" t="s">
        <v>3226</v>
      </c>
      <c r="B981" s="998" t="s">
        <v>3227</v>
      </c>
    </row>
    <row r="982" customFormat="false" ht="12.75" hidden="false" customHeight="false" outlineLevel="0" collapsed="false">
      <c r="A982" s="998" t="s">
        <v>3228</v>
      </c>
      <c r="B982" s="998" t="s">
        <v>3229</v>
      </c>
    </row>
    <row r="983" customFormat="false" ht="12.75" hidden="false" customHeight="false" outlineLevel="0" collapsed="false">
      <c r="A983" s="998" t="s">
        <v>3230</v>
      </c>
      <c r="B983" s="998" t="s">
        <v>3231</v>
      </c>
    </row>
    <row r="984" customFormat="false" ht="12.75" hidden="false" customHeight="false" outlineLevel="0" collapsed="false">
      <c r="A984" s="998" t="s">
        <v>3232</v>
      </c>
      <c r="B984" s="998" t="s">
        <v>3233</v>
      </c>
    </row>
    <row r="985" customFormat="false" ht="12.75" hidden="false" customHeight="false" outlineLevel="0" collapsed="false">
      <c r="A985" s="998" t="s">
        <v>3234</v>
      </c>
      <c r="B985" s="998" t="s">
        <v>3235</v>
      </c>
    </row>
    <row r="986" customFormat="false" ht="12.75" hidden="false" customHeight="false" outlineLevel="0" collapsed="false">
      <c r="A986" s="998" t="s">
        <v>3236</v>
      </c>
      <c r="B986" s="998" t="s">
        <v>3237</v>
      </c>
    </row>
    <row r="987" customFormat="false" ht="12.75" hidden="false" customHeight="false" outlineLevel="0" collapsed="false">
      <c r="A987" s="998" t="s">
        <v>3238</v>
      </c>
      <c r="B987" s="998" t="s">
        <v>3239</v>
      </c>
    </row>
    <row r="988" customFormat="false" ht="12.75" hidden="false" customHeight="false" outlineLevel="0" collapsed="false">
      <c r="A988" s="998" t="s">
        <v>3240</v>
      </c>
      <c r="B988" s="998" t="s">
        <v>3241</v>
      </c>
    </row>
    <row r="989" customFormat="false" ht="12.75" hidden="false" customHeight="false" outlineLevel="0" collapsed="false">
      <c r="A989" s="998" t="s">
        <v>3242</v>
      </c>
      <c r="B989" s="998" t="s">
        <v>3243</v>
      </c>
    </row>
    <row r="990" customFormat="false" ht="12.75" hidden="false" customHeight="false" outlineLevel="0" collapsed="false">
      <c r="A990" s="998" t="s">
        <v>3244</v>
      </c>
      <c r="B990" s="998" t="s">
        <v>3245</v>
      </c>
    </row>
    <row r="991" customFormat="false" ht="12.75" hidden="false" customHeight="false" outlineLevel="0" collapsed="false">
      <c r="A991" s="998" t="s">
        <v>3246</v>
      </c>
      <c r="B991" s="998" t="s">
        <v>3247</v>
      </c>
    </row>
    <row r="992" customFormat="false" ht="12.75" hidden="false" customHeight="false" outlineLevel="0" collapsed="false">
      <c r="A992" s="998" t="s">
        <v>3248</v>
      </c>
      <c r="B992" s="998" t="s">
        <v>3249</v>
      </c>
    </row>
    <row r="993" customFormat="false" ht="12.75" hidden="false" customHeight="false" outlineLevel="0" collapsed="false">
      <c r="A993" s="998" t="s">
        <v>3250</v>
      </c>
      <c r="B993" s="998" t="s">
        <v>3251</v>
      </c>
    </row>
    <row r="994" customFormat="false" ht="12.75" hidden="false" customHeight="false" outlineLevel="0" collapsed="false">
      <c r="A994" s="998" t="s">
        <v>3252</v>
      </c>
      <c r="B994" s="998" t="s">
        <v>3253</v>
      </c>
    </row>
    <row r="995" customFormat="false" ht="12.75" hidden="false" customHeight="false" outlineLevel="0" collapsed="false">
      <c r="A995" s="998" t="s">
        <v>3254</v>
      </c>
      <c r="B995" s="998" t="s">
        <v>3255</v>
      </c>
    </row>
    <row r="996" customFormat="false" ht="12.75" hidden="false" customHeight="false" outlineLevel="0" collapsed="false">
      <c r="A996" s="998" t="s">
        <v>3256</v>
      </c>
      <c r="B996" s="998" t="s">
        <v>3257</v>
      </c>
    </row>
    <row r="997" customFormat="false" ht="12.75" hidden="false" customHeight="false" outlineLevel="0" collapsed="false">
      <c r="A997" s="998" t="s">
        <v>3258</v>
      </c>
      <c r="B997" s="998" t="s">
        <v>3259</v>
      </c>
    </row>
    <row r="998" customFormat="false" ht="12.75" hidden="false" customHeight="false" outlineLevel="0" collapsed="false">
      <c r="A998" s="998" t="s">
        <v>3260</v>
      </c>
      <c r="B998" s="998" t="s">
        <v>3261</v>
      </c>
    </row>
    <row r="999" customFormat="false" ht="12.75" hidden="false" customHeight="false" outlineLevel="0" collapsed="false">
      <c r="A999" s="998" t="s">
        <v>3262</v>
      </c>
      <c r="B999" s="998" t="s">
        <v>3263</v>
      </c>
    </row>
    <row r="1000" customFormat="false" ht="12.75" hidden="false" customHeight="false" outlineLevel="0" collapsed="false">
      <c r="A1000" s="998" t="s">
        <v>3264</v>
      </c>
      <c r="B1000" s="998" t="s">
        <v>3265</v>
      </c>
    </row>
    <row r="1001" customFormat="false" ht="12.75" hidden="false" customHeight="false" outlineLevel="0" collapsed="false">
      <c r="A1001" s="998" t="s">
        <v>3266</v>
      </c>
      <c r="B1001" s="998" t="s">
        <v>3267</v>
      </c>
    </row>
    <row r="1002" customFormat="false" ht="12.75" hidden="false" customHeight="false" outlineLevel="0" collapsed="false">
      <c r="A1002" s="998" t="s">
        <v>3268</v>
      </c>
      <c r="B1002" s="998" t="s">
        <v>3269</v>
      </c>
    </row>
    <row r="1003" customFormat="false" ht="12.75" hidden="false" customHeight="false" outlineLevel="0" collapsed="false">
      <c r="A1003" s="998" t="s">
        <v>3270</v>
      </c>
      <c r="B1003" s="998" t="s">
        <v>3271</v>
      </c>
    </row>
    <row r="1004" customFormat="false" ht="12.75" hidden="false" customHeight="false" outlineLevel="0" collapsed="false">
      <c r="A1004" s="998" t="s">
        <v>3272</v>
      </c>
      <c r="B1004" s="998" t="s">
        <v>3273</v>
      </c>
    </row>
    <row r="1005" customFormat="false" ht="12.75" hidden="false" customHeight="false" outlineLevel="0" collapsed="false">
      <c r="A1005" s="998" t="s">
        <v>3274</v>
      </c>
      <c r="B1005" s="998" t="s">
        <v>3275</v>
      </c>
    </row>
    <row r="1006" customFormat="false" ht="12.75" hidden="false" customHeight="false" outlineLevel="0" collapsed="false">
      <c r="A1006" s="998" t="s">
        <v>3276</v>
      </c>
      <c r="B1006" s="998" t="s">
        <v>3277</v>
      </c>
    </row>
    <row r="1007" customFormat="false" ht="12.75" hidden="false" customHeight="false" outlineLevel="0" collapsed="false">
      <c r="A1007" s="998" t="s">
        <v>3278</v>
      </c>
      <c r="B1007" s="998" t="s">
        <v>3279</v>
      </c>
    </row>
    <row r="1008" customFormat="false" ht="12.75" hidden="false" customHeight="false" outlineLevel="0" collapsed="false">
      <c r="A1008" s="998" t="s">
        <v>3280</v>
      </c>
      <c r="B1008" s="998" t="s">
        <v>3281</v>
      </c>
    </row>
    <row r="1009" customFormat="false" ht="12.75" hidden="false" customHeight="false" outlineLevel="0" collapsed="false">
      <c r="A1009" s="998" t="s">
        <v>3282</v>
      </c>
      <c r="B1009" s="998" t="s">
        <v>3283</v>
      </c>
    </row>
    <row r="1010" customFormat="false" ht="12.75" hidden="false" customHeight="false" outlineLevel="0" collapsed="false">
      <c r="A1010" s="998" t="s">
        <v>3284</v>
      </c>
      <c r="B1010" s="998" t="s">
        <v>3285</v>
      </c>
    </row>
    <row r="1011" customFormat="false" ht="12.75" hidden="false" customHeight="false" outlineLevel="0" collapsed="false">
      <c r="A1011" s="998" t="s">
        <v>3286</v>
      </c>
      <c r="B1011" s="998" t="s">
        <v>3287</v>
      </c>
    </row>
    <row r="1012" customFormat="false" ht="12.75" hidden="false" customHeight="false" outlineLevel="0" collapsed="false">
      <c r="A1012" s="998" t="s">
        <v>3288</v>
      </c>
      <c r="B1012" s="998" t="s">
        <v>3289</v>
      </c>
    </row>
    <row r="1013" customFormat="false" ht="12.75" hidden="false" customHeight="false" outlineLevel="0" collapsed="false">
      <c r="A1013" s="998" t="s">
        <v>3290</v>
      </c>
      <c r="B1013" s="998" t="s">
        <v>3291</v>
      </c>
    </row>
    <row r="1014" customFormat="false" ht="12.75" hidden="false" customHeight="false" outlineLevel="0" collapsed="false">
      <c r="A1014" s="998" t="s">
        <v>3292</v>
      </c>
      <c r="B1014" s="998" t="s">
        <v>3293</v>
      </c>
    </row>
    <row r="1015" customFormat="false" ht="12.75" hidden="false" customHeight="false" outlineLevel="0" collapsed="false">
      <c r="A1015" s="998" t="s">
        <v>3294</v>
      </c>
      <c r="B1015" s="998" t="s">
        <v>3295</v>
      </c>
    </row>
    <row r="1016" customFormat="false" ht="12.75" hidden="false" customHeight="false" outlineLevel="0" collapsed="false">
      <c r="A1016" s="998" t="s">
        <v>3296</v>
      </c>
      <c r="B1016" s="998" t="s">
        <v>3297</v>
      </c>
    </row>
    <row r="1017" customFormat="false" ht="12.75" hidden="false" customHeight="false" outlineLevel="0" collapsed="false">
      <c r="A1017" s="998" t="s">
        <v>3298</v>
      </c>
      <c r="B1017" s="998" t="s">
        <v>3299</v>
      </c>
    </row>
    <row r="1018" customFormat="false" ht="12.75" hidden="false" customHeight="false" outlineLevel="0" collapsed="false">
      <c r="A1018" s="998" t="s">
        <v>3300</v>
      </c>
      <c r="B1018" s="998" t="s">
        <v>3301</v>
      </c>
    </row>
    <row r="1019" customFormat="false" ht="12.75" hidden="false" customHeight="false" outlineLevel="0" collapsed="false">
      <c r="A1019" s="998" t="s">
        <v>3302</v>
      </c>
      <c r="B1019" s="998" t="s">
        <v>3303</v>
      </c>
    </row>
    <row r="1020" customFormat="false" ht="12.75" hidden="false" customHeight="false" outlineLevel="0" collapsed="false">
      <c r="A1020" s="998" t="s">
        <v>3304</v>
      </c>
      <c r="B1020" s="998" t="s">
        <v>3305</v>
      </c>
    </row>
    <row r="1021" customFormat="false" ht="12.75" hidden="false" customHeight="false" outlineLevel="0" collapsed="false">
      <c r="A1021" s="998" t="s">
        <v>3306</v>
      </c>
      <c r="B1021" s="998" t="s">
        <v>3307</v>
      </c>
    </row>
    <row r="1022" customFormat="false" ht="12.75" hidden="false" customHeight="false" outlineLevel="0" collapsed="false">
      <c r="A1022" s="998" t="s">
        <v>3308</v>
      </c>
      <c r="B1022" s="998" t="s">
        <v>3309</v>
      </c>
    </row>
    <row r="1023" customFormat="false" ht="12.75" hidden="false" customHeight="false" outlineLevel="0" collapsed="false">
      <c r="A1023" s="998" t="s">
        <v>3310</v>
      </c>
      <c r="B1023" s="998" t="s">
        <v>3311</v>
      </c>
    </row>
    <row r="1024" customFormat="false" ht="12.75" hidden="false" customHeight="false" outlineLevel="0" collapsed="false">
      <c r="A1024" s="998" t="s">
        <v>3312</v>
      </c>
      <c r="B1024" s="998" t="s">
        <v>3313</v>
      </c>
    </row>
    <row r="1025" customFormat="false" ht="12.75" hidden="false" customHeight="false" outlineLevel="0" collapsed="false">
      <c r="A1025" s="998" t="s">
        <v>3314</v>
      </c>
      <c r="B1025" s="998" t="s">
        <v>3315</v>
      </c>
    </row>
    <row r="1026" customFormat="false" ht="12.75" hidden="false" customHeight="false" outlineLevel="0" collapsed="false">
      <c r="A1026" s="998" t="s">
        <v>3316</v>
      </c>
      <c r="B1026" s="998" t="s">
        <v>3317</v>
      </c>
    </row>
    <row r="1027" customFormat="false" ht="12.75" hidden="false" customHeight="false" outlineLevel="0" collapsed="false">
      <c r="A1027" s="998" t="s">
        <v>3318</v>
      </c>
      <c r="B1027" s="998" t="s">
        <v>3319</v>
      </c>
    </row>
    <row r="1028" customFormat="false" ht="12.75" hidden="false" customHeight="false" outlineLevel="0" collapsed="false">
      <c r="A1028" s="998" t="s">
        <v>3320</v>
      </c>
      <c r="B1028" s="998" t="s">
        <v>3321</v>
      </c>
    </row>
    <row r="1029" customFormat="false" ht="12.75" hidden="false" customHeight="false" outlineLevel="0" collapsed="false">
      <c r="A1029" s="998" t="s">
        <v>3322</v>
      </c>
      <c r="B1029" s="998" t="s">
        <v>3323</v>
      </c>
    </row>
    <row r="1030" customFormat="false" ht="12.75" hidden="false" customHeight="false" outlineLevel="0" collapsed="false">
      <c r="A1030" s="998" t="s">
        <v>3324</v>
      </c>
      <c r="B1030" s="998" t="s">
        <v>3325</v>
      </c>
    </row>
    <row r="1031" customFormat="false" ht="12.75" hidden="false" customHeight="false" outlineLevel="0" collapsed="false">
      <c r="A1031" s="998" t="s">
        <v>3326</v>
      </c>
      <c r="B1031" s="998" t="s">
        <v>3327</v>
      </c>
    </row>
    <row r="1032" customFormat="false" ht="12.75" hidden="false" customHeight="false" outlineLevel="0" collapsed="false">
      <c r="A1032" s="998" t="s">
        <v>3328</v>
      </c>
      <c r="B1032" s="998" t="s">
        <v>3329</v>
      </c>
    </row>
    <row r="1033" customFormat="false" ht="12.75" hidden="false" customHeight="false" outlineLevel="0" collapsed="false">
      <c r="A1033" s="998" t="s">
        <v>3330</v>
      </c>
      <c r="B1033" s="998" t="s">
        <v>3331</v>
      </c>
    </row>
    <row r="1034" customFormat="false" ht="12.75" hidden="false" customHeight="false" outlineLevel="0" collapsed="false">
      <c r="A1034" s="998" t="s">
        <v>3332</v>
      </c>
      <c r="B1034" s="998" t="s">
        <v>3333</v>
      </c>
    </row>
    <row r="1035" customFormat="false" ht="12.75" hidden="false" customHeight="false" outlineLevel="0" collapsed="false">
      <c r="A1035" s="998" t="s">
        <v>3334</v>
      </c>
      <c r="B1035" s="998" t="s">
        <v>3335</v>
      </c>
    </row>
    <row r="1036" customFormat="false" ht="12.75" hidden="false" customHeight="false" outlineLevel="0" collapsed="false">
      <c r="A1036" s="998" t="s">
        <v>3336</v>
      </c>
      <c r="B1036" s="998" t="s">
        <v>3337</v>
      </c>
    </row>
    <row r="1037" customFormat="false" ht="12.75" hidden="false" customHeight="false" outlineLevel="0" collapsed="false">
      <c r="A1037" s="998" t="s">
        <v>3338</v>
      </c>
      <c r="B1037" s="998" t="s">
        <v>3339</v>
      </c>
    </row>
    <row r="1038" customFormat="false" ht="12.75" hidden="false" customHeight="false" outlineLevel="0" collapsed="false">
      <c r="A1038" s="998" t="s">
        <v>3340</v>
      </c>
      <c r="B1038" s="998" t="s">
        <v>3341</v>
      </c>
    </row>
    <row r="1039" customFormat="false" ht="12.75" hidden="false" customHeight="false" outlineLevel="0" collapsed="false">
      <c r="A1039" s="998" t="s">
        <v>3342</v>
      </c>
      <c r="B1039" s="998" t="s">
        <v>3343</v>
      </c>
    </row>
    <row r="1040" customFormat="false" ht="12.75" hidden="false" customHeight="false" outlineLevel="0" collapsed="false">
      <c r="A1040" s="998" t="s">
        <v>3344</v>
      </c>
      <c r="B1040" s="998" t="s">
        <v>3345</v>
      </c>
    </row>
    <row r="1041" customFormat="false" ht="12.75" hidden="false" customHeight="false" outlineLevel="0" collapsed="false">
      <c r="A1041" s="998" t="s">
        <v>3346</v>
      </c>
      <c r="B1041" s="998" t="s">
        <v>3347</v>
      </c>
    </row>
    <row r="1042" customFormat="false" ht="12.75" hidden="false" customHeight="false" outlineLevel="0" collapsed="false">
      <c r="A1042" s="998" t="s">
        <v>3348</v>
      </c>
      <c r="B1042" s="998" t="s">
        <v>3349</v>
      </c>
    </row>
    <row r="1043" customFormat="false" ht="12.75" hidden="false" customHeight="false" outlineLevel="0" collapsed="false">
      <c r="A1043" s="998" t="s">
        <v>3350</v>
      </c>
      <c r="B1043" s="998" t="s">
        <v>3351</v>
      </c>
    </row>
    <row r="1044" customFormat="false" ht="12.75" hidden="false" customHeight="false" outlineLevel="0" collapsed="false">
      <c r="A1044" s="998" t="s">
        <v>3352</v>
      </c>
      <c r="B1044" s="998" t="s">
        <v>3353</v>
      </c>
    </row>
    <row r="1045" customFormat="false" ht="12.75" hidden="false" customHeight="false" outlineLevel="0" collapsed="false">
      <c r="A1045" s="998" t="s">
        <v>3354</v>
      </c>
      <c r="B1045" s="998" t="s">
        <v>3355</v>
      </c>
    </row>
    <row r="1046" customFormat="false" ht="12.75" hidden="false" customHeight="false" outlineLevel="0" collapsed="false">
      <c r="A1046" s="998" t="s">
        <v>3356</v>
      </c>
      <c r="B1046" s="998" t="s">
        <v>3357</v>
      </c>
    </row>
    <row r="1047" customFormat="false" ht="12.75" hidden="false" customHeight="false" outlineLevel="0" collapsed="false">
      <c r="A1047" s="998" t="s">
        <v>3358</v>
      </c>
      <c r="B1047" s="998" t="s">
        <v>3359</v>
      </c>
    </row>
    <row r="1048" customFormat="false" ht="12.75" hidden="false" customHeight="false" outlineLevel="0" collapsed="false">
      <c r="A1048" s="998" t="s">
        <v>3360</v>
      </c>
      <c r="B1048" s="998" t="s">
        <v>3361</v>
      </c>
    </row>
    <row r="1049" customFormat="false" ht="12.75" hidden="false" customHeight="false" outlineLevel="0" collapsed="false">
      <c r="A1049" s="998" t="s">
        <v>3362</v>
      </c>
      <c r="B1049" s="998" t="s">
        <v>3363</v>
      </c>
    </row>
    <row r="1050" customFormat="false" ht="12.75" hidden="false" customHeight="false" outlineLevel="0" collapsed="false">
      <c r="A1050" s="998" t="s">
        <v>3364</v>
      </c>
      <c r="B1050" s="998" t="s">
        <v>3365</v>
      </c>
    </row>
    <row r="1051" customFormat="false" ht="12.75" hidden="false" customHeight="false" outlineLevel="0" collapsed="false">
      <c r="A1051" s="998" t="s">
        <v>3366</v>
      </c>
      <c r="B1051" s="998" t="s">
        <v>3367</v>
      </c>
    </row>
    <row r="1052" customFormat="false" ht="12.75" hidden="false" customHeight="false" outlineLevel="0" collapsed="false">
      <c r="A1052" s="998" t="s">
        <v>3368</v>
      </c>
      <c r="B1052" s="998" t="s">
        <v>3369</v>
      </c>
    </row>
    <row r="1053" customFormat="false" ht="12.75" hidden="false" customHeight="false" outlineLevel="0" collapsed="false">
      <c r="A1053" s="998" t="s">
        <v>3370</v>
      </c>
      <c r="B1053" s="998" t="s">
        <v>3371</v>
      </c>
    </row>
    <row r="1054" customFormat="false" ht="12.75" hidden="false" customHeight="false" outlineLevel="0" collapsed="false">
      <c r="A1054" s="998" t="s">
        <v>3372</v>
      </c>
      <c r="B1054" s="998" t="s">
        <v>3373</v>
      </c>
    </row>
    <row r="1055" customFormat="false" ht="12.75" hidden="false" customHeight="false" outlineLevel="0" collapsed="false">
      <c r="A1055" s="998" t="s">
        <v>3374</v>
      </c>
      <c r="B1055" s="998" t="s">
        <v>3375</v>
      </c>
    </row>
    <row r="1056" customFormat="false" ht="12.75" hidden="false" customHeight="false" outlineLevel="0" collapsed="false">
      <c r="A1056" s="998" t="s">
        <v>3376</v>
      </c>
      <c r="B1056" s="998" t="s">
        <v>3377</v>
      </c>
    </row>
    <row r="1057" customFormat="false" ht="12.75" hidden="false" customHeight="false" outlineLevel="0" collapsed="false">
      <c r="A1057" s="998" t="s">
        <v>3378</v>
      </c>
      <c r="B1057" s="998" t="s">
        <v>3379</v>
      </c>
    </row>
    <row r="1058" customFormat="false" ht="12.75" hidden="false" customHeight="false" outlineLevel="0" collapsed="false">
      <c r="A1058" s="998" t="s">
        <v>3380</v>
      </c>
      <c r="B1058" s="998" t="s">
        <v>3381</v>
      </c>
    </row>
    <row r="1059" customFormat="false" ht="12.75" hidden="false" customHeight="false" outlineLevel="0" collapsed="false">
      <c r="A1059" s="998" t="s">
        <v>3382</v>
      </c>
      <c r="B1059" s="998" t="s">
        <v>3383</v>
      </c>
    </row>
    <row r="1060" customFormat="false" ht="12.75" hidden="false" customHeight="false" outlineLevel="0" collapsed="false">
      <c r="A1060" s="998" t="s">
        <v>3384</v>
      </c>
      <c r="B1060" s="998" t="s">
        <v>3385</v>
      </c>
    </row>
    <row r="1061" customFormat="false" ht="12.75" hidden="false" customHeight="false" outlineLevel="0" collapsed="false">
      <c r="A1061" s="998" t="s">
        <v>3386</v>
      </c>
      <c r="B1061" s="998" t="s">
        <v>3387</v>
      </c>
    </row>
    <row r="1062" customFormat="false" ht="12.75" hidden="false" customHeight="false" outlineLevel="0" collapsed="false">
      <c r="A1062" s="998" t="s">
        <v>3388</v>
      </c>
      <c r="B1062" s="998" t="s">
        <v>3389</v>
      </c>
    </row>
    <row r="1063" customFormat="false" ht="12.75" hidden="false" customHeight="false" outlineLevel="0" collapsed="false">
      <c r="A1063" s="998" t="s">
        <v>3390</v>
      </c>
      <c r="B1063" s="998" t="s">
        <v>3391</v>
      </c>
    </row>
    <row r="1064" customFormat="false" ht="12.75" hidden="false" customHeight="false" outlineLevel="0" collapsed="false">
      <c r="A1064" s="998" t="s">
        <v>3392</v>
      </c>
      <c r="B1064" s="998" t="s">
        <v>3393</v>
      </c>
    </row>
    <row r="1065" customFormat="false" ht="12.75" hidden="false" customHeight="false" outlineLevel="0" collapsed="false">
      <c r="A1065" s="998" t="s">
        <v>3394</v>
      </c>
      <c r="B1065" s="998" t="s">
        <v>3395</v>
      </c>
    </row>
    <row r="1066" customFormat="false" ht="12.75" hidden="false" customHeight="false" outlineLevel="0" collapsed="false">
      <c r="A1066" s="998" t="s">
        <v>3396</v>
      </c>
      <c r="B1066" s="998" t="s">
        <v>3397</v>
      </c>
    </row>
    <row r="1067" customFormat="false" ht="12.75" hidden="false" customHeight="false" outlineLevel="0" collapsed="false">
      <c r="A1067" s="998" t="s">
        <v>3398</v>
      </c>
      <c r="B1067" s="998" t="s">
        <v>3399</v>
      </c>
    </row>
    <row r="1068" customFormat="false" ht="12.75" hidden="false" customHeight="false" outlineLevel="0" collapsed="false">
      <c r="A1068" s="998" t="s">
        <v>3400</v>
      </c>
      <c r="B1068" s="998" t="s">
        <v>3401</v>
      </c>
    </row>
    <row r="1069" customFormat="false" ht="12.75" hidden="false" customHeight="false" outlineLevel="0" collapsed="false">
      <c r="A1069" s="998" t="s">
        <v>3402</v>
      </c>
      <c r="B1069" s="998" t="s">
        <v>3403</v>
      </c>
    </row>
    <row r="1070" customFormat="false" ht="12.75" hidden="false" customHeight="false" outlineLevel="0" collapsed="false">
      <c r="A1070" s="998" t="s">
        <v>3404</v>
      </c>
      <c r="B1070" s="998" t="s">
        <v>3405</v>
      </c>
    </row>
    <row r="1071" customFormat="false" ht="12.75" hidden="false" customHeight="false" outlineLevel="0" collapsed="false">
      <c r="A1071" s="998" t="s">
        <v>3406</v>
      </c>
      <c r="B1071" s="998" t="s">
        <v>3407</v>
      </c>
    </row>
    <row r="1072" customFormat="false" ht="12.75" hidden="false" customHeight="false" outlineLevel="0" collapsed="false">
      <c r="A1072" s="998" t="s">
        <v>3408</v>
      </c>
      <c r="B1072" s="998" t="s">
        <v>3409</v>
      </c>
    </row>
    <row r="1073" customFormat="false" ht="12.75" hidden="false" customHeight="false" outlineLevel="0" collapsed="false">
      <c r="A1073" s="998" t="s">
        <v>3410</v>
      </c>
      <c r="B1073" s="998" t="s">
        <v>3411</v>
      </c>
    </row>
    <row r="1074" customFormat="false" ht="12.75" hidden="false" customHeight="false" outlineLevel="0" collapsed="false">
      <c r="A1074" s="998" t="s">
        <v>3412</v>
      </c>
      <c r="B1074" s="998" t="s">
        <v>3413</v>
      </c>
    </row>
    <row r="1075" customFormat="false" ht="12.75" hidden="false" customHeight="false" outlineLevel="0" collapsed="false">
      <c r="A1075" s="998" t="s">
        <v>3414</v>
      </c>
      <c r="B1075" s="998" t="s">
        <v>3415</v>
      </c>
    </row>
    <row r="1076" customFormat="false" ht="12.75" hidden="false" customHeight="false" outlineLevel="0" collapsed="false">
      <c r="A1076" s="998" t="s">
        <v>3416</v>
      </c>
      <c r="B1076" s="998" t="s">
        <v>3417</v>
      </c>
    </row>
    <row r="1077" customFormat="false" ht="12.75" hidden="false" customHeight="false" outlineLevel="0" collapsed="false">
      <c r="A1077" s="998" t="s">
        <v>3418</v>
      </c>
      <c r="B1077" s="998" t="s">
        <v>3419</v>
      </c>
    </row>
    <row r="1078" customFormat="false" ht="12.75" hidden="false" customHeight="false" outlineLevel="0" collapsed="false">
      <c r="A1078" s="998" t="s">
        <v>3420</v>
      </c>
      <c r="B1078" s="998" t="s">
        <v>3421</v>
      </c>
    </row>
    <row r="1079" customFormat="false" ht="12.75" hidden="false" customHeight="false" outlineLevel="0" collapsed="false">
      <c r="A1079" s="998" t="s">
        <v>3422</v>
      </c>
      <c r="B1079" s="998" t="s">
        <v>3423</v>
      </c>
    </row>
    <row r="1080" customFormat="false" ht="12.75" hidden="false" customHeight="false" outlineLevel="0" collapsed="false">
      <c r="A1080" s="998" t="s">
        <v>3424</v>
      </c>
      <c r="B1080" s="998" t="s">
        <v>3425</v>
      </c>
    </row>
    <row r="1081" customFormat="false" ht="12.75" hidden="false" customHeight="false" outlineLevel="0" collapsed="false">
      <c r="A1081" s="998" t="s">
        <v>3426</v>
      </c>
      <c r="B1081" s="998" t="s">
        <v>3427</v>
      </c>
    </row>
    <row r="1082" customFormat="false" ht="12.75" hidden="false" customHeight="false" outlineLevel="0" collapsed="false">
      <c r="A1082" s="998" t="s">
        <v>3428</v>
      </c>
      <c r="B1082" s="998" t="s">
        <v>3429</v>
      </c>
    </row>
    <row r="1083" customFormat="false" ht="12.75" hidden="false" customHeight="false" outlineLevel="0" collapsed="false">
      <c r="A1083" s="998" t="s">
        <v>3430</v>
      </c>
      <c r="B1083" s="998" t="s">
        <v>3431</v>
      </c>
    </row>
    <row r="1084" customFormat="false" ht="12.75" hidden="false" customHeight="false" outlineLevel="0" collapsed="false">
      <c r="A1084" s="998" t="s">
        <v>3432</v>
      </c>
      <c r="B1084" s="998" t="s">
        <v>3433</v>
      </c>
    </row>
    <row r="1085" customFormat="false" ht="12.75" hidden="false" customHeight="false" outlineLevel="0" collapsed="false">
      <c r="A1085" s="998" t="s">
        <v>3434</v>
      </c>
      <c r="B1085" s="998" t="s">
        <v>3435</v>
      </c>
    </row>
    <row r="1086" customFormat="false" ht="12.75" hidden="false" customHeight="false" outlineLevel="0" collapsed="false">
      <c r="A1086" s="998" t="s">
        <v>3436</v>
      </c>
      <c r="B1086" s="998" t="s">
        <v>3437</v>
      </c>
    </row>
    <row r="1087" customFormat="false" ht="12.75" hidden="false" customHeight="false" outlineLevel="0" collapsed="false">
      <c r="A1087" s="998" t="s">
        <v>3438</v>
      </c>
      <c r="B1087" s="998" t="s">
        <v>3439</v>
      </c>
    </row>
    <row r="1088" customFormat="false" ht="12.75" hidden="false" customHeight="false" outlineLevel="0" collapsed="false">
      <c r="A1088" s="998" t="s">
        <v>3440</v>
      </c>
      <c r="B1088" s="998" t="s">
        <v>3441</v>
      </c>
    </row>
    <row r="1089" customFormat="false" ht="12.75" hidden="false" customHeight="false" outlineLevel="0" collapsed="false">
      <c r="A1089" s="998" t="s">
        <v>3442</v>
      </c>
      <c r="B1089" s="998" t="s">
        <v>3443</v>
      </c>
    </row>
    <row r="1090" customFormat="false" ht="12.75" hidden="false" customHeight="false" outlineLevel="0" collapsed="false">
      <c r="A1090" s="998" t="s">
        <v>3444</v>
      </c>
      <c r="B1090" s="998" t="s">
        <v>3445</v>
      </c>
    </row>
    <row r="1091" customFormat="false" ht="12.75" hidden="false" customHeight="false" outlineLevel="0" collapsed="false">
      <c r="A1091" s="998" t="s">
        <v>3446</v>
      </c>
      <c r="B1091" s="998" t="s">
        <v>3447</v>
      </c>
    </row>
    <row r="1092" customFormat="false" ht="12.75" hidden="false" customHeight="false" outlineLevel="0" collapsed="false">
      <c r="A1092" s="998" t="s">
        <v>3448</v>
      </c>
      <c r="B1092" s="998" t="s">
        <v>3449</v>
      </c>
    </row>
    <row r="1093" customFormat="false" ht="12.75" hidden="false" customHeight="false" outlineLevel="0" collapsed="false">
      <c r="A1093" s="998" t="s">
        <v>3450</v>
      </c>
      <c r="B1093" s="998" t="s">
        <v>3451</v>
      </c>
    </row>
    <row r="1094" customFormat="false" ht="12.75" hidden="false" customHeight="false" outlineLevel="0" collapsed="false">
      <c r="A1094" s="998" t="s">
        <v>3452</v>
      </c>
      <c r="B1094" s="998" t="s">
        <v>3453</v>
      </c>
    </row>
    <row r="1095" customFormat="false" ht="12.75" hidden="false" customHeight="false" outlineLevel="0" collapsed="false">
      <c r="A1095" s="998" t="s">
        <v>3454</v>
      </c>
      <c r="B1095" s="998" t="s">
        <v>3455</v>
      </c>
    </row>
    <row r="1096" customFormat="false" ht="12.75" hidden="false" customHeight="false" outlineLevel="0" collapsed="false">
      <c r="A1096" s="998" t="s">
        <v>3456</v>
      </c>
      <c r="B1096" s="998" t="s">
        <v>3457</v>
      </c>
    </row>
    <row r="1097" customFormat="false" ht="12.75" hidden="false" customHeight="false" outlineLevel="0" collapsed="false">
      <c r="A1097" s="998" t="s">
        <v>3458</v>
      </c>
      <c r="B1097" s="998" t="s">
        <v>3459</v>
      </c>
    </row>
    <row r="1098" customFormat="false" ht="12.75" hidden="false" customHeight="false" outlineLevel="0" collapsed="false">
      <c r="A1098" s="998" t="s">
        <v>3460</v>
      </c>
      <c r="B1098" s="998" t="s">
        <v>3461</v>
      </c>
    </row>
    <row r="1099" customFormat="false" ht="12.75" hidden="false" customHeight="false" outlineLevel="0" collapsed="false">
      <c r="A1099" s="998" t="s">
        <v>3462</v>
      </c>
      <c r="B1099" s="998" t="s">
        <v>3463</v>
      </c>
    </row>
    <row r="1100" customFormat="false" ht="12.75" hidden="false" customHeight="false" outlineLevel="0" collapsed="false">
      <c r="A1100" s="998" t="s">
        <v>3464</v>
      </c>
      <c r="B1100" s="998" t="s">
        <v>3465</v>
      </c>
    </row>
    <row r="1101" customFormat="false" ht="12.75" hidden="false" customHeight="false" outlineLevel="0" collapsed="false">
      <c r="A1101" s="998" t="s">
        <v>3466</v>
      </c>
      <c r="B1101" s="998" t="s">
        <v>3467</v>
      </c>
    </row>
    <row r="1102" customFormat="false" ht="12.75" hidden="false" customHeight="false" outlineLevel="0" collapsed="false">
      <c r="A1102" s="998" t="s">
        <v>3468</v>
      </c>
      <c r="B1102" s="998" t="s">
        <v>3469</v>
      </c>
    </row>
    <row r="1103" customFormat="false" ht="12.75" hidden="false" customHeight="false" outlineLevel="0" collapsed="false">
      <c r="A1103" s="998" t="s">
        <v>3470</v>
      </c>
      <c r="B1103" s="998" t="s">
        <v>3471</v>
      </c>
    </row>
    <row r="1104" customFormat="false" ht="12.75" hidden="false" customHeight="false" outlineLevel="0" collapsed="false">
      <c r="A1104" s="998" t="s">
        <v>3472</v>
      </c>
      <c r="B1104" s="998" t="s">
        <v>3473</v>
      </c>
    </row>
    <row r="1105" customFormat="false" ht="12.75" hidden="false" customHeight="false" outlineLevel="0" collapsed="false">
      <c r="A1105" s="998" t="s">
        <v>3474</v>
      </c>
      <c r="B1105" s="998" t="s">
        <v>3475</v>
      </c>
    </row>
    <row r="1106" customFormat="false" ht="12.75" hidden="false" customHeight="false" outlineLevel="0" collapsed="false">
      <c r="A1106" s="998" t="s">
        <v>3476</v>
      </c>
      <c r="B1106" s="998" t="s">
        <v>3477</v>
      </c>
    </row>
    <row r="1107" customFormat="false" ht="12.75" hidden="false" customHeight="false" outlineLevel="0" collapsed="false">
      <c r="A1107" s="998" t="s">
        <v>3478</v>
      </c>
      <c r="B1107" s="998" t="s">
        <v>3479</v>
      </c>
    </row>
    <row r="1108" customFormat="false" ht="12.75" hidden="false" customHeight="false" outlineLevel="0" collapsed="false">
      <c r="A1108" s="998" t="s">
        <v>3480</v>
      </c>
      <c r="B1108" s="998" t="s">
        <v>3481</v>
      </c>
    </row>
    <row r="1109" customFormat="false" ht="12.75" hidden="false" customHeight="false" outlineLevel="0" collapsed="false">
      <c r="A1109" s="998" t="s">
        <v>3482</v>
      </c>
      <c r="B1109" s="998" t="s">
        <v>3483</v>
      </c>
    </row>
    <row r="1110" customFormat="false" ht="12.75" hidden="false" customHeight="false" outlineLevel="0" collapsed="false">
      <c r="A1110" s="998" t="s">
        <v>3484</v>
      </c>
      <c r="B1110" s="998" t="s">
        <v>3485</v>
      </c>
    </row>
    <row r="1111" customFormat="false" ht="12.75" hidden="false" customHeight="false" outlineLevel="0" collapsed="false">
      <c r="A1111" s="998" t="s">
        <v>3486</v>
      </c>
      <c r="B1111" s="998" t="s">
        <v>3487</v>
      </c>
    </row>
    <row r="1112" customFormat="false" ht="12.75" hidden="false" customHeight="false" outlineLevel="0" collapsed="false">
      <c r="A1112" s="998" t="s">
        <v>3488</v>
      </c>
      <c r="B1112" s="998" t="s">
        <v>3489</v>
      </c>
    </row>
    <row r="1113" customFormat="false" ht="12.75" hidden="false" customHeight="false" outlineLevel="0" collapsed="false">
      <c r="A1113" s="998" t="s">
        <v>3490</v>
      </c>
      <c r="B1113" s="998" t="s">
        <v>3491</v>
      </c>
    </row>
    <row r="1114" customFormat="false" ht="12.75" hidden="false" customHeight="false" outlineLevel="0" collapsed="false">
      <c r="A1114" s="998" t="s">
        <v>3492</v>
      </c>
      <c r="B1114" s="998" t="s">
        <v>3493</v>
      </c>
    </row>
    <row r="1115" customFormat="false" ht="12.75" hidden="false" customHeight="false" outlineLevel="0" collapsed="false">
      <c r="A1115" s="998" t="s">
        <v>3494</v>
      </c>
      <c r="B1115" s="998" t="s">
        <v>3495</v>
      </c>
    </row>
    <row r="1116" customFormat="false" ht="12.75" hidden="false" customHeight="false" outlineLevel="0" collapsed="false">
      <c r="A1116" s="998" t="s">
        <v>3496</v>
      </c>
      <c r="B1116" s="998" t="s">
        <v>3497</v>
      </c>
    </row>
    <row r="1117" customFormat="false" ht="12.75" hidden="false" customHeight="false" outlineLevel="0" collapsed="false">
      <c r="A1117" s="998" t="s">
        <v>3498</v>
      </c>
      <c r="B1117" s="998" t="s">
        <v>3499</v>
      </c>
    </row>
    <row r="1118" customFormat="false" ht="12.75" hidden="false" customHeight="false" outlineLevel="0" collapsed="false">
      <c r="A1118" s="998" t="s">
        <v>3500</v>
      </c>
      <c r="B1118" s="998" t="s">
        <v>3501</v>
      </c>
    </row>
    <row r="1119" customFormat="false" ht="12.75" hidden="false" customHeight="false" outlineLevel="0" collapsed="false">
      <c r="A1119" s="998" t="s">
        <v>3502</v>
      </c>
      <c r="B1119" s="998" t="s">
        <v>3503</v>
      </c>
    </row>
    <row r="1120" customFormat="false" ht="12.75" hidden="false" customHeight="false" outlineLevel="0" collapsed="false">
      <c r="A1120" s="998" t="s">
        <v>3504</v>
      </c>
      <c r="B1120" s="998" t="s">
        <v>3505</v>
      </c>
    </row>
    <row r="1121" customFormat="false" ht="12.75" hidden="false" customHeight="false" outlineLevel="0" collapsed="false">
      <c r="A1121" s="998" t="s">
        <v>3506</v>
      </c>
      <c r="B1121" s="998" t="s">
        <v>3507</v>
      </c>
    </row>
    <row r="1122" customFormat="false" ht="12.75" hidden="false" customHeight="false" outlineLevel="0" collapsed="false">
      <c r="A1122" s="998" t="s">
        <v>3508</v>
      </c>
      <c r="B1122" s="998" t="s">
        <v>3509</v>
      </c>
    </row>
    <row r="1123" customFormat="false" ht="12.75" hidden="false" customHeight="false" outlineLevel="0" collapsed="false">
      <c r="A1123" s="998" t="s">
        <v>3510</v>
      </c>
      <c r="B1123" s="998" t="s">
        <v>3511</v>
      </c>
    </row>
    <row r="1124" customFormat="false" ht="12.75" hidden="false" customHeight="false" outlineLevel="0" collapsed="false">
      <c r="A1124" s="998" t="s">
        <v>3512</v>
      </c>
      <c r="B1124" s="998" t="s">
        <v>3513</v>
      </c>
    </row>
    <row r="1125" customFormat="false" ht="12.75" hidden="false" customHeight="false" outlineLevel="0" collapsed="false">
      <c r="A1125" s="998" t="s">
        <v>3514</v>
      </c>
      <c r="B1125" s="998" t="s">
        <v>3515</v>
      </c>
    </row>
    <row r="1126" customFormat="false" ht="12.75" hidden="false" customHeight="false" outlineLevel="0" collapsed="false">
      <c r="A1126" s="998" t="s">
        <v>3516</v>
      </c>
      <c r="B1126" s="998" t="s">
        <v>3517</v>
      </c>
    </row>
    <row r="1127" customFormat="false" ht="12.75" hidden="false" customHeight="false" outlineLevel="0" collapsed="false">
      <c r="A1127" s="998" t="s">
        <v>3518</v>
      </c>
      <c r="B1127" s="998" t="s">
        <v>3519</v>
      </c>
    </row>
    <row r="1128" customFormat="false" ht="12.75" hidden="false" customHeight="false" outlineLevel="0" collapsed="false">
      <c r="A1128" s="998" t="s">
        <v>3520</v>
      </c>
      <c r="B1128" s="998" t="s">
        <v>3521</v>
      </c>
    </row>
    <row r="1129" customFormat="false" ht="12.75" hidden="false" customHeight="false" outlineLevel="0" collapsed="false">
      <c r="A1129" s="998" t="s">
        <v>3522</v>
      </c>
      <c r="B1129" s="998" t="s">
        <v>3523</v>
      </c>
    </row>
    <row r="1130" customFormat="false" ht="12.75" hidden="false" customHeight="false" outlineLevel="0" collapsed="false">
      <c r="A1130" s="998" t="s">
        <v>3524</v>
      </c>
      <c r="B1130" s="998" t="s">
        <v>3525</v>
      </c>
    </row>
    <row r="1131" customFormat="false" ht="12.75" hidden="false" customHeight="false" outlineLevel="0" collapsed="false">
      <c r="A1131" s="998" t="s">
        <v>3526</v>
      </c>
      <c r="B1131" s="998" t="s">
        <v>3527</v>
      </c>
    </row>
    <row r="1132" customFormat="false" ht="12.75" hidden="false" customHeight="false" outlineLevel="0" collapsed="false">
      <c r="A1132" s="998" t="s">
        <v>3528</v>
      </c>
      <c r="B1132" s="998" t="s">
        <v>3529</v>
      </c>
    </row>
    <row r="1133" customFormat="false" ht="12.75" hidden="false" customHeight="false" outlineLevel="0" collapsed="false">
      <c r="A1133" s="998" t="s">
        <v>3530</v>
      </c>
      <c r="B1133" s="998" t="s">
        <v>3531</v>
      </c>
    </row>
    <row r="1134" customFormat="false" ht="12.75" hidden="false" customHeight="false" outlineLevel="0" collapsed="false">
      <c r="A1134" s="998" t="s">
        <v>3532</v>
      </c>
      <c r="B1134" s="998" t="s">
        <v>3533</v>
      </c>
    </row>
    <row r="1135" customFormat="false" ht="12.75" hidden="false" customHeight="false" outlineLevel="0" collapsed="false">
      <c r="A1135" s="998" t="s">
        <v>3534</v>
      </c>
      <c r="B1135" s="998" t="s">
        <v>3535</v>
      </c>
    </row>
    <row r="1136" customFormat="false" ht="12.75" hidden="false" customHeight="false" outlineLevel="0" collapsed="false">
      <c r="A1136" s="998" t="s">
        <v>3536</v>
      </c>
      <c r="B1136" s="998" t="s">
        <v>3537</v>
      </c>
    </row>
    <row r="1137" customFormat="false" ht="12.75" hidden="false" customHeight="false" outlineLevel="0" collapsed="false">
      <c r="A1137" s="998" t="s">
        <v>3538</v>
      </c>
      <c r="B1137" s="998" t="s">
        <v>3539</v>
      </c>
    </row>
    <row r="1138" customFormat="false" ht="12.75" hidden="false" customHeight="false" outlineLevel="0" collapsed="false">
      <c r="A1138" s="998" t="s">
        <v>3540</v>
      </c>
      <c r="B1138" s="998" t="s">
        <v>3541</v>
      </c>
    </row>
    <row r="1139" customFormat="false" ht="12.75" hidden="false" customHeight="false" outlineLevel="0" collapsed="false">
      <c r="A1139" s="998" t="s">
        <v>3542</v>
      </c>
      <c r="B1139" s="998" t="s">
        <v>3543</v>
      </c>
    </row>
    <row r="1140" customFormat="false" ht="12.75" hidden="false" customHeight="false" outlineLevel="0" collapsed="false">
      <c r="A1140" s="998" t="s">
        <v>3544</v>
      </c>
      <c r="B1140" s="998" t="s">
        <v>3545</v>
      </c>
    </row>
    <row r="1141" customFormat="false" ht="12.75" hidden="false" customHeight="false" outlineLevel="0" collapsed="false">
      <c r="A1141" s="998" t="s">
        <v>3546</v>
      </c>
      <c r="B1141" s="998" t="s">
        <v>3547</v>
      </c>
    </row>
    <row r="1142" customFormat="false" ht="12.75" hidden="false" customHeight="false" outlineLevel="0" collapsed="false">
      <c r="A1142" s="998" t="s">
        <v>3548</v>
      </c>
      <c r="B1142" s="998" t="s">
        <v>3549</v>
      </c>
    </row>
    <row r="1143" customFormat="false" ht="12.75" hidden="false" customHeight="false" outlineLevel="0" collapsed="false">
      <c r="A1143" s="998" t="s">
        <v>3550</v>
      </c>
      <c r="B1143" s="998" t="s">
        <v>3551</v>
      </c>
    </row>
    <row r="1144" customFormat="false" ht="12.75" hidden="false" customHeight="false" outlineLevel="0" collapsed="false">
      <c r="A1144" s="998" t="s">
        <v>3552</v>
      </c>
      <c r="B1144" s="998" t="s">
        <v>3553</v>
      </c>
    </row>
    <row r="1145" customFormat="false" ht="12.75" hidden="false" customHeight="false" outlineLevel="0" collapsed="false">
      <c r="A1145" s="998" t="s">
        <v>3554</v>
      </c>
      <c r="B1145" s="998" t="s">
        <v>3555</v>
      </c>
    </row>
    <row r="1146" customFormat="false" ht="12.75" hidden="false" customHeight="false" outlineLevel="0" collapsed="false">
      <c r="A1146" s="998" t="s">
        <v>3556</v>
      </c>
      <c r="B1146" s="998" t="s">
        <v>3557</v>
      </c>
    </row>
    <row r="1147" customFormat="false" ht="12.75" hidden="false" customHeight="false" outlineLevel="0" collapsed="false">
      <c r="A1147" s="998" t="s">
        <v>3558</v>
      </c>
      <c r="B1147" s="998" t="s">
        <v>3559</v>
      </c>
    </row>
    <row r="1148" customFormat="false" ht="12.75" hidden="false" customHeight="false" outlineLevel="0" collapsed="false">
      <c r="A1148" s="998" t="s">
        <v>3560</v>
      </c>
      <c r="B1148" s="998" t="s">
        <v>3561</v>
      </c>
    </row>
    <row r="1149" customFormat="false" ht="12.75" hidden="false" customHeight="false" outlineLevel="0" collapsed="false">
      <c r="A1149" s="998" t="s">
        <v>3562</v>
      </c>
      <c r="B1149" s="998" t="s">
        <v>3563</v>
      </c>
    </row>
    <row r="1150" customFormat="false" ht="12.75" hidden="false" customHeight="false" outlineLevel="0" collapsed="false">
      <c r="A1150" s="998" t="s">
        <v>3564</v>
      </c>
      <c r="B1150" s="998" t="s">
        <v>3565</v>
      </c>
    </row>
    <row r="1151" customFormat="false" ht="12.75" hidden="false" customHeight="false" outlineLevel="0" collapsed="false">
      <c r="A1151" s="998" t="s">
        <v>3566</v>
      </c>
      <c r="B1151" s="998" t="s">
        <v>3567</v>
      </c>
    </row>
    <row r="1152" customFormat="false" ht="12.75" hidden="false" customHeight="false" outlineLevel="0" collapsed="false">
      <c r="A1152" s="998" t="s">
        <v>3568</v>
      </c>
      <c r="B1152" s="998" t="s">
        <v>3569</v>
      </c>
    </row>
    <row r="1153" customFormat="false" ht="12.75" hidden="false" customHeight="false" outlineLevel="0" collapsed="false">
      <c r="A1153" s="998" t="s">
        <v>3570</v>
      </c>
      <c r="B1153" s="998" t="s">
        <v>3571</v>
      </c>
    </row>
    <row r="1154" customFormat="false" ht="12.75" hidden="false" customHeight="false" outlineLevel="0" collapsed="false">
      <c r="A1154" s="998" t="s">
        <v>3572</v>
      </c>
      <c r="B1154" s="998" t="s">
        <v>3573</v>
      </c>
    </row>
    <row r="1155" customFormat="false" ht="12.75" hidden="false" customHeight="false" outlineLevel="0" collapsed="false">
      <c r="A1155" s="998" t="s">
        <v>3574</v>
      </c>
      <c r="B1155" s="998" t="s">
        <v>3575</v>
      </c>
    </row>
    <row r="1156" customFormat="false" ht="12.75" hidden="false" customHeight="false" outlineLevel="0" collapsed="false">
      <c r="A1156" s="998" t="s">
        <v>3576</v>
      </c>
      <c r="B1156" s="998" t="s">
        <v>3577</v>
      </c>
    </row>
    <row r="1157" customFormat="false" ht="12.75" hidden="false" customHeight="false" outlineLevel="0" collapsed="false">
      <c r="A1157" s="998" t="s">
        <v>3578</v>
      </c>
      <c r="B1157" s="998" t="s">
        <v>3579</v>
      </c>
    </row>
    <row r="1158" customFormat="false" ht="12.75" hidden="false" customHeight="false" outlineLevel="0" collapsed="false">
      <c r="A1158" s="998" t="s">
        <v>3580</v>
      </c>
      <c r="B1158" s="998" t="s">
        <v>3581</v>
      </c>
    </row>
    <row r="1159" customFormat="false" ht="12.75" hidden="false" customHeight="false" outlineLevel="0" collapsed="false">
      <c r="A1159" s="998" t="s">
        <v>3582</v>
      </c>
      <c r="B1159" s="998" t="s">
        <v>3583</v>
      </c>
    </row>
    <row r="1160" customFormat="false" ht="12.75" hidden="false" customHeight="false" outlineLevel="0" collapsed="false">
      <c r="A1160" s="998" t="s">
        <v>3584</v>
      </c>
      <c r="B1160" s="998" t="s">
        <v>3585</v>
      </c>
    </row>
    <row r="1161" customFormat="false" ht="12.75" hidden="false" customHeight="false" outlineLevel="0" collapsed="false">
      <c r="A1161" s="998" t="s">
        <v>3586</v>
      </c>
      <c r="B1161" s="998" t="s">
        <v>3587</v>
      </c>
    </row>
    <row r="1162" customFormat="false" ht="12.75" hidden="false" customHeight="false" outlineLevel="0" collapsed="false">
      <c r="A1162" s="998" t="s">
        <v>3588</v>
      </c>
      <c r="B1162" s="998" t="s">
        <v>3589</v>
      </c>
    </row>
    <row r="1163" customFormat="false" ht="12.75" hidden="false" customHeight="false" outlineLevel="0" collapsed="false">
      <c r="A1163" s="998" t="s">
        <v>3590</v>
      </c>
      <c r="B1163" s="998" t="s">
        <v>3591</v>
      </c>
    </row>
    <row r="1164" customFormat="false" ht="12.75" hidden="false" customHeight="false" outlineLevel="0" collapsed="false">
      <c r="A1164" s="998" t="s">
        <v>3592</v>
      </c>
      <c r="B1164" s="998" t="s">
        <v>3593</v>
      </c>
    </row>
    <row r="1165" customFormat="false" ht="12.75" hidden="false" customHeight="false" outlineLevel="0" collapsed="false">
      <c r="A1165" s="998" t="s">
        <v>3594</v>
      </c>
      <c r="B1165" s="998" t="s">
        <v>3595</v>
      </c>
    </row>
    <row r="1166" customFormat="false" ht="12.75" hidden="false" customHeight="false" outlineLevel="0" collapsed="false">
      <c r="A1166" s="998" t="s">
        <v>3596</v>
      </c>
      <c r="B1166" s="998" t="s">
        <v>3597</v>
      </c>
    </row>
    <row r="1167" customFormat="false" ht="12.75" hidden="false" customHeight="false" outlineLevel="0" collapsed="false">
      <c r="A1167" s="998" t="s">
        <v>3598</v>
      </c>
      <c r="B1167" s="998" t="s">
        <v>3599</v>
      </c>
    </row>
    <row r="1168" customFormat="false" ht="12.75" hidden="false" customHeight="false" outlineLevel="0" collapsed="false">
      <c r="A1168" s="998" t="s">
        <v>3600</v>
      </c>
      <c r="B1168" s="998" t="s">
        <v>3601</v>
      </c>
    </row>
    <row r="1169" customFormat="false" ht="12.75" hidden="false" customHeight="false" outlineLevel="0" collapsed="false">
      <c r="A1169" s="998" t="s">
        <v>3602</v>
      </c>
      <c r="B1169" s="998" t="s">
        <v>3603</v>
      </c>
    </row>
    <row r="1170" customFormat="false" ht="12.75" hidden="false" customHeight="false" outlineLevel="0" collapsed="false">
      <c r="A1170" s="998" t="s">
        <v>3604</v>
      </c>
      <c r="B1170" s="998" t="s">
        <v>3605</v>
      </c>
    </row>
    <row r="1171" customFormat="false" ht="12.75" hidden="false" customHeight="false" outlineLevel="0" collapsed="false">
      <c r="A1171" s="998" t="s">
        <v>3606</v>
      </c>
      <c r="B1171" s="998" t="s">
        <v>3607</v>
      </c>
    </row>
    <row r="1172" customFormat="false" ht="12.75" hidden="false" customHeight="false" outlineLevel="0" collapsed="false">
      <c r="A1172" s="998" t="s">
        <v>3608</v>
      </c>
      <c r="B1172" s="998" t="s">
        <v>3609</v>
      </c>
    </row>
    <row r="1173" customFormat="false" ht="12.75" hidden="false" customHeight="false" outlineLevel="0" collapsed="false">
      <c r="A1173" s="998" t="s">
        <v>3610</v>
      </c>
      <c r="B1173" s="998" t="s">
        <v>3611</v>
      </c>
    </row>
    <row r="1174" customFormat="false" ht="12.75" hidden="false" customHeight="false" outlineLevel="0" collapsed="false">
      <c r="A1174" s="998" t="s">
        <v>3612</v>
      </c>
      <c r="B1174" s="998" t="s">
        <v>3613</v>
      </c>
    </row>
    <row r="1175" customFormat="false" ht="12.75" hidden="false" customHeight="false" outlineLevel="0" collapsed="false">
      <c r="A1175" s="998" t="s">
        <v>3614</v>
      </c>
      <c r="B1175" s="998" t="s">
        <v>3615</v>
      </c>
    </row>
    <row r="1176" customFormat="false" ht="12.75" hidden="false" customHeight="false" outlineLevel="0" collapsed="false">
      <c r="A1176" s="998" t="s">
        <v>3616</v>
      </c>
      <c r="B1176" s="998" t="s">
        <v>3617</v>
      </c>
    </row>
    <row r="1177" customFormat="false" ht="12.75" hidden="false" customHeight="false" outlineLevel="0" collapsed="false">
      <c r="A1177" s="998" t="s">
        <v>3618</v>
      </c>
      <c r="B1177" s="998" t="s">
        <v>3619</v>
      </c>
    </row>
    <row r="1178" customFormat="false" ht="12.75" hidden="false" customHeight="false" outlineLevel="0" collapsed="false">
      <c r="A1178" s="998" t="s">
        <v>3620</v>
      </c>
      <c r="B1178" s="998" t="s">
        <v>3621</v>
      </c>
    </row>
    <row r="1179" customFormat="false" ht="12.75" hidden="false" customHeight="false" outlineLevel="0" collapsed="false">
      <c r="A1179" s="998" t="s">
        <v>3622</v>
      </c>
      <c r="B1179" s="998" t="s">
        <v>3623</v>
      </c>
    </row>
    <row r="1180" customFormat="false" ht="12.75" hidden="false" customHeight="false" outlineLevel="0" collapsed="false">
      <c r="A1180" s="998" t="s">
        <v>3624</v>
      </c>
      <c r="B1180" s="998" t="s">
        <v>3625</v>
      </c>
    </row>
    <row r="1181" customFormat="false" ht="12.75" hidden="false" customHeight="false" outlineLevel="0" collapsed="false">
      <c r="A1181" s="998" t="s">
        <v>3626</v>
      </c>
      <c r="B1181" s="998" t="s">
        <v>3627</v>
      </c>
    </row>
    <row r="1182" customFormat="false" ht="12.75" hidden="false" customHeight="false" outlineLevel="0" collapsed="false">
      <c r="A1182" s="998" t="s">
        <v>3628</v>
      </c>
      <c r="B1182" s="998" t="s">
        <v>3629</v>
      </c>
    </row>
    <row r="1183" customFormat="false" ht="12.75" hidden="false" customHeight="false" outlineLevel="0" collapsed="false">
      <c r="A1183" s="998" t="s">
        <v>3630</v>
      </c>
      <c r="B1183" s="998" t="s">
        <v>3631</v>
      </c>
    </row>
    <row r="1184" customFormat="false" ht="12.75" hidden="false" customHeight="false" outlineLevel="0" collapsed="false">
      <c r="A1184" s="998" t="s">
        <v>3632</v>
      </c>
      <c r="B1184" s="998" t="s">
        <v>3633</v>
      </c>
    </row>
    <row r="1185" customFormat="false" ht="12.75" hidden="false" customHeight="false" outlineLevel="0" collapsed="false">
      <c r="A1185" s="998" t="s">
        <v>3634</v>
      </c>
      <c r="B1185" s="998" t="s">
        <v>3635</v>
      </c>
    </row>
    <row r="1186" customFormat="false" ht="12.75" hidden="false" customHeight="false" outlineLevel="0" collapsed="false">
      <c r="A1186" s="998" t="s">
        <v>3636</v>
      </c>
      <c r="B1186" s="998" t="s">
        <v>3637</v>
      </c>
    </row>
    <row r="1187" customFormat="false" ht="12.75" hidden="false" customHeight="false" outlineLevel="0" collapsed="false">
      <c r="A1187" s="998" t="s">
        <v>3638</v>
      </c>
      <c r="B1187" s="998" t="s">
        <v>3639</v>
      </c>
    </row>
    <row r="1188" customFormat="false" ht="12.75" hidden="false" customHeight="false" outlineLevel="0" collapsed="false">
      <c r="A1188" s="998" t="s">
        <v>3640</v>
      </c>
      <c r="B1188" s="998" t="s">
        <v>3641</v>
      </c>
    </row>
    <row r="1189" customFormat="false" ht="12.75" hidden="false" customHeight="false" outlineLevel="0" collapsed="false">
      <c r="A1189" s="998" t="s">
        <v>3642</v>
      </c>
      <c r="B1189" s="998" t="s">
        <v>3643</v>
      </c>
    </row>
    <row r="1190" customFormat="false" ht="12.75" hidden="false" customHeight="false" outlineLevel="0" collapsed="false">
      <c r="A1190" s="998" t="s">
        <v>3644</v>
      </c>
      <c r="B1190" s="998" t="s">
        <v>3645</v>
      </c>
    </row>
    <row r="1191" customFormat="false" ht="12.75" hidden="false" customHeight="false" outlineLevel="0" collapsed="false">
      <c r="A1191" s="998" t="s">
        <v>3646</v>
      </c>
      <c r="B1191" s="998" t="s">
        <v>3647</v>
      </c>
    </row>
    <row r="1192" customFormat="false" ht="12.75" hidden="false" customHeight="false" outlineLevel="0" collapsed="false">
      <c r="A1192" s="998" t="s">
        <v>3648</v>
      </c>
      <c r="B1192" s="998" t="s">
        <v>3649</v>
      </c>
    </row>
    <row r="1193" customFormat="false" ht="12.75" hidden="false" customHeight="false" outlineLevel="0" collapsed="false">
      <c r="A1193" s="998" t="s">
        <v>3650</v>
      </c>
      <c r="B1193" s="998" t="s">
        <v>3651</v>
      </c>
    </row>
    <row r="1194" customFormat="false" ht="12.75" hidden="false" customHeight="false" outlineLevel="0" collapsed="false">
      <c r="A1194" s="998" t="s">
        <v>3652</v>
      </c>
      <c r="B1194" s="998" t="s">
        <v>3653</v>
      </c>
    </row>
    <row r="1195" customFormat="false" ht="12.75" hidden="false" customHeight="false" outlineLevel="0" collapsed="false">
      <c r="A1195" s="998" t="s">
        <v>3654</v>
      </c>
      <c r="B1195" s="998" t="s">
        <v>3655</v>
      </c>
    </row>
    <row r="1196" customFormat="false" ht="12.75" hidden="false" customHeight="false" outlineLevel="0" collapsed="false">
      <c r="A1196" s="998" t="s">
        <v>3656</v>
      </c>
      <c r="B1196" s="998" t="s">
        <v>3657</v>
      </c>
    </row>
    <row r="1197" customFormat="false" ht="12.75" hidden="false" customHeight="false" outlineLevel="0" collapsed="false">
      <c r="A1197" s="998" t="s">
        <v>3658</v>
      </c>
      <c r="B1197" s="998" t="s">
        <v>3659</v>
      </c>
    </row>
    <row r="1198" customFormat="false" ht="12.75" hidden="false" customHeight="false" outlineLevel="0" collapsed="false">
      <c r="A1198" s="998" t="s">
        <v>3660</v>
      </c>
      <c r="B1198" s="998" t="s">
        <v>3661</v>
      </c>
    </row>
    <row r="1199" customFormat="false" ht="12.75" hidden="false" customHeight="false" outlineLevel="0" collapsed="false">
      <c r="A1199" s="998" t="s">
        <v>3662</v>
      </c>
      <c r="B1199" s="998" t="s">
        <v>3663</v>
      </c>
    </row>
    <row r="1200" customFormat="false" ht="12.75" hidden="false" customHeight="false" outlineLevel="0" collapsed="false">
      <c r="A1200" s="998" t="s">
        <v>3664</v>
      </c>
      <c r="B1200" s="998" t="s">
        <v>3665</v>
      </c>
    </row>
    <row r="1201" customFormat="false" ht="12.75" hidden="false" customHeight="false" outlineLevel="0" collapsed="false">
      <c r="A1201" s="998" t="s">
        <v>3666</v>
      </c>
      <c r="B1201" s="998" t="s">
        <v>3667</v>
      </c>
    </row>
    <row r="1202" customFormat="false" ht="12.75" hidden="false" customHeight="false" outlineLevel="0" collapsed="false">
      <c r="A1202" s="998" t="s">
        <v>3668</v>
      </c>
      <c r="B1202" s="998" t="s">
        <v>3669</v>
      </c>
    </row>
    <row r="1203" customFormat="false" ht="12.75" hidden="false" customHeight="false" outlineLevel="0" collapsed="false">
      <c r="A1203" s="998" t="s">
        <v>3670</v>
      </c>
      <c r="B1203" s="998" t="s">
        <v>3671</v>
      </c>
    </row>
    <row r="1204" customFormat="false" ht="12.75" hidden="false" customHeight="false" outlineLevel="0" collapsed="false">
      <c r="A1204" s="998" t="s">
        <v>3672</v>
      </c>
      <c r="B1204" s="998" t="s">
        <v>3673</v>
      </c>
    </row>
    <row r="1205" customFormat="false" ht="12.75" hidden="false" customHeight="false" outlineLevel="0" collapsed="false">
      <c r="A1205" s="998" t="s">
        <v>3674</v>
      </c>
      <c r="B1205" s="998" t="s">
        <v>3675</v>
      </c>
    </row>
    <row r="1206" customFormat="false" ht="12.75" hidden="false" customHeight="false" outlineLevel="0" collapsed="false">
      <c r="A1206" s="998" t="s">
        <v>3676</v>
      </c>
      <c r="B1206" s="998" t="s">
        <v>3677</v>
      </c>
    </row>
    <row r="1207" customFormat="false" ht="12.75" hidden="false" customHeight="false" outlineLevel="0" collapsed="false">
      <c r="A1207" s="998" t="s">
        <v>3678</v>
      </c>
      <c r="B1207" s="998" t="s">
        <v>3679</v>
      </c>
    </row>
    <row r="1208" customFormat="false" ht="12.75" hidden="false" customHeight="false" outlineLevel="0" collapsed="false">
      <c r="A1208" s="998" t="s">
        <v>3680</v>
      </c>
      <c r="B1208" s="998" t="s">
        <v>3681</v>
      </c>
    </row>
    <row r="1209" customFormat="false" ht="12.75" hidden="false" customHeight="false" outlineLevel="0" collapsed="false">
      <c r="A1209" s="998" t="s">
        <v>3682</v>
      </c>
      <c r="B1209" s="998" t="s">
        <v>3683</v>
      </c>
    </row>
    <row r="1210" customFormat="false" ht="12.75" hidden="false" customHeight="false" outlineLevel="0" collapsed="false">
      <c r="A1210" s="998" t="s">
        <v>3684</v>
      </c>
      <c r="B1210" s="998" t="s">
        <v>3685</v>
      </c>
    </row>
    <row r="1211" customFormat="false" ht="12.75" hidden="false" customHeight="false" outlineLevel="0" collapsed="false">
      <c r="A1211" s="998" t="s">
        <v>3686</v>
      </c>
      <c r="B1211" s="998" t="s">
        <v>3687</v>
      </c>
    </row>
    <row r="1212" customFormat="false" ht="12.75" hidden="false" customHeight="false" outlineLevel="0" collapsed="false">
      <c r="A1212" s="998" t="s">
        <v>3688</v>
      </c>
      <c r="B1212" s="998" t="s">
        <v>3689</v>
      </c>
    </row>
    <row r="1213" customFormat="false" ht="12.75" hidden="false" customHeight="false" outlineLevel="0" collapsed="false">
      <c r="A1213" s="998" t="s">
        <v>3690</v>
      </c>
      <c r="B1213" s="998" t="s">
        <v>3691</v>
      </c>
    </row>
    <row r="1214" customFormat="false" ht="12.75" hidden="false" customHeight="false" outlineLevel="0" collapsed="false">
      <c r="A1214" s="998" t="s">
        <v>3692</v>
      </c>
      <c r="B1214" s="998" t="s">
        <v>3693</v>
      </c>
    </row>
    <row r="1215" customFormat="false" ht="12.75" hidden="false" customHeight="false" outlineLevel="0" collapsed="false">
      <c r="A1215" s="998" t="s">
        <v>3694</v>
      </c>
      <c r="B1215" s="998" t="s">
        <v>3695</v>
      </c>
    </row>
    <row r="1216" customFormat="false" ht="12.75" hidden="false" customHeight="false" outlineLevel="0" collapsed="false">
      <c r="A1216" s="998" t="s">
        <v>3696</v>
      </c>
      <c r="B1216" s="998" t="s">
        <v>3697</v>
      </c>
    </row>
    <row r="1217" customFormat="false" ht="12.75" hidden="false" customHeight="false" outlineLevel="0" collapsed="false">
      <c r="A1217" s="998" t="s">
        <v>3698</v>
      </c>
      <c r="B1217" s="998" t="s">
        <v>3699</v>
      </c>
    </row>
    <row r="1218" customFormat="false" ht="12.75" hidden="false" customHeight="false" outlineLevel="0" collapsed="false">
      <c r="A1218" s="998" t="s">
        <v>3700</v>
      </c>
      <c r="B1218" s="998" t="s">
        <v>3701</v>
      </c>
    </row>
    <row r="1219" customFormat="false" ht="12.75" hidden="false" customHeight="false" outlineLevel="0" collapsed="false">
      <c r="A1219" s="998" t="s">
        <v>3702</v>
      </c>
      <c r="B1219" s="998" t="s">
        <v>3703</v>
      </c>
    </row>
    <row r="1220" customFormat="false" ht="12.75" hidden="false" customHeight="false" outlineLevel="0" collapsed="false">
      <c r="A1220" s="998" t="s">
        <v>3704</v>
      </c>
      <c r="B1220" s="998" t="s">
        <v>3705</v>
      </c>
    </row>
    <row r="1221" customFormat="false" ht="12.75" hidden="false" customHeight="false" outlineLevel="0" collapsed="false">
      <c r="A1221" s="998" t="s">
        <v>3706</v>
      </c>
      <c r="B1221" s="998" t="s">
        <v>3707</v>
      </c>
    </row>
    <row r="1222" customFormat="false" ht="12.75" hidden="false" customHeight="false" outlineLevel="0" collapsed="false">
      <c r="A1222" s="998" t="s">
        <v>3708</v>
      </c>
      <c r="B1222" s="998" t="s">
        <v>3709</v>
      </c>
    </row>
    <row r="1223" customFormat="false" ht="12.75" hidden="false" customHeight="false" outlineLevel="0" collapsed="false">
      <c r="A1223" s="998" t="s">
        <v>3710</v>
      </c>
      <c r="B1223" s="998" t="s">
        <v>3711</v>
      </c>
    </row>
    <row r="1224" customFormat="false" ht="12.75" hidden="false" customHeight="false" outlineLevel="0" collapsed="false">
      <c r="A1224" s="998" t="s">
        <v>3712</v>
      </c>
      <c r="B1224" s="998" t="s">
        <v>3713</v>
      </c>
    </row>
    <row r="1225" customFormat="false" ht="12.75" hidden="false" customHeight="false" outlineLevel="0" collapsed="false">
      <c r="A1225" s="998" t="s">
        <v>3714</v>
      </c>
      <c r="B1225" s="998" t="s">
        <v>3715</v>
      </c>
    </row>
    <row r="1226" customFormat="false" ht="12.75" hidden="false" customHeight="false" outlineLevel="0" collapsed="false">
      <c r="A1226" s="998" t="s">
        <v>3716</v>
      </c>
      <c r="B1226" s="998" t="s">
        <v>3717</v>
      </c>
    </row>
    <row r="1227" customFormat="false" ht="12.75" hidden="false" customHeight="false" outlineLevel="0" collapsed="false">
      <c r="A1227" s="998" t="s">
        <v>3718</v>
      </c>
      <c r="B1227" s="998" t="s">
        <v>3719</v>
      </c>
    </row>
    <row r="1228" customFormat="false" ht="12.75" hidden="false" customHeight="false" outlineLevel="0" collapsed="false">
      <c r="A1228" s="998" t="s">
        <v>3720</v>
      </c>
      <c r="B1228" s="998" t="s">
        <v>3721</v>
      </c>
    </row>
    <row r="1229" customFormat="false" ht="12.75" hidden="false" customHeight="false" outlineLevel="0" collapsed="false">
      <c r="A1229" s="998" t="s">
        <v>3722</v>
      </c>
      <c r="B1229" s="998" t="s">
        <v>3723</v>
      </c>
    </row>
    <row r="1230" customFormat="false" ht="12.75" hidden="false" customHeight="false" outlineLevel="0" collapsed="false">
      <c r="A1230" s="998" t="s">
        <v>3724</v>
      </c>
      <c r="B1230" s="998" t="s">
        <v>3725</v>
      </c>
    </row>
    <row r="1231" customFormat="false" ht="12.75" hidden="false" customHeight="false" outlineLevel="0" collapsed="false">
      <c r="A1231" s="998" t="s">
        <v>3726</v>
      </c>
      <c r="B1231" s="998" t="s">
        <v>3727</v>
      </c>
    </row>
    <row r="1232" customFormat="false" ht="12.75" hidden="false" customHeight="false" outlineLevel="0" collapsed="false">
      <c r="A1232" s="998" t="s">
        <v>3728</v>
      </c>
      <c r="B1232" s="998" t="s">
        <v>3729</v>
      </c>
    </row>
    <row r="1233" customFormat="false" ht="12.75" hidden="false" customHeight="false" outlineLevel="0" collapsed="false">
      <c r="A1233" s="998" t="s">
        <v>3730</v>
      </c>
      <c r="B1233" s="998" t="s">
        <v>3731</v>
      </c>
    </row>
    <row r="1234" customFormat="false" ht="12.75" hidden="false" customHeight="false" outlineLevel="0" collapsed="false">
      <c r="A1234" s="998" t="s">
        <v>3732</v>
      </c>
      <c r="B1234" s="998" t="s">
        <v>3733</v>
      </c>
    </row>
    <row r="1235" customFormat="false" ht="12.75" hidden="false" customHeight="false" outlineLevel="0" collapsed="false">
      <c r="A1235" s="998" t="s">
        <v>3734</v>
      </c>
      <c r="B1235" s="998" t="s">
        <v>3735</v>
      </c>
    </row>
    <row r="1236" customFormat="false" ht="12.75" hidden="false" customHeight="false" outlineLevel="0" collapsed="false">
      <c r="A1236" s="998" t="s">
        <v>3736</v>
      </c>
      <c r="B1236" s="998" t="s">
        <v>3737</v>
      </c>
    </row>
    <row r="1237" customFormat="false" ht="12.75" hidden="false" customHeight="false" outlineLevel="0" collapsed="false">
      <c r="A1237" s="998" t="s">
        <v>3738</v>
      </c>
      <c r="B1237" s="998" t="s">
        <v>3739</v>
      </c>
    </row>
    <row r="1238" customFormat="false" ht="12.75" hidden="false" customHeight="false" outlineLevel="0" collapsed="false">
      <c r="A1238" s="998" t="s">
        <v>3740</v>
      </c>
      <c r="B1238" s="998" t="s">
        <v>3741</v>
      </c>
    </row>
    <row r="1239" customFormat="false" ht="12.75" hidden="false" customHeight="false" outlineLevel="0" collapsed="false">
      <c r="A1239" s="998" t="s">
        <v>3742</v>
      </c>
      <c r="B1239" s="998" t="s">
        <v>3743</v>
      </c>
    </row>
    <row r="1240" customFormat="false" ht="12.75" hidden="false" customHeight="false" outlineLevel="0" collapsed="false">
      <c r="A1240" s="998" t="s">
        <v>3744</v>
      </c>
      <c r="B1240" s="998" t="s">
        <v>3745</v>
      </c>
    </row>
    <row r="1241" customFormat="false" ht="12.75" hidden="false" customHeight="false" outlineLevel="0" collapsed="false">
      <c r="A1241" s="998" t="s">
        <v>3746</v>
      </c>
      <c r="B1241" s="998" t="s">
        <v>3747</v>
      </c>
    </row>
    <row r="1242" customFormat="false" ht="12.75" hidden="false" customHeight="false" outlineLevel="0" collapsed="false">
      <c r="A1242" s="998" t="s">
        <v>3748</v>
      </c>
      <c r="B1242" s="998" t="s">
        <v>3749</v>
      </c>
    </row>
    <row r="1243" customFormat="false" ht="12.75" hidden="false" customHeight="false" outlineLevel="0" collapsed="false">
      <c r="A1243" s="998" t="s">
        <v>3750</v>
      </c>
      <c r="B1243" s="998" t="s">
        <v>3751</v>
      </c>
    </row>
    <row r="1244" customFormat="false" ht="12.75" hidden="false" customHeight="false" outlineLevel="0" collapsed="false">
      <c r="A1244" s="998" t="s">
        <v>3752</v>
      </c>
      <c r="B1244" s="998" t="s">
        <v>3753</v>
      </c>
    </row>
    <row r="1245" customFormat="false" ht="12.75" hidden="false" customHeight="false" outlineLevel="0" collapsed="false">
      <c r="A1245" s="998" t="s">
        <v>3754</v>
      </c>
      <c r="B1245" s="998" t="s">
        <v>3755</v>
      </c>
    </row>
    <row r="1246" customFormat="false" ht="12.75" hidden="false" customHeight="false" outlineLevel="0" collapsed="false">
      <c r="A1246" s="998" t="s">
        <v>3756</v>
      </c>
      <c r="B1246" s="998" t="s">
        <v>3757</v>
      </c>
    </row>
    <row r="1247" customFormat="false" ht="12.75" hidden="false" customHeight="false" outlineLevel="0" collapsed="false">
      <c r="A1247" s="998" t="s">
        <v>3758</v>
      </c>
      <c r="B1247" s="998" t="s">
        <v>3759</v>
      </c>
    </row>
    <row r="1248" customFormat="false" ht="12.75" hidden="false" customHeight="false" outlineLevel="0" collapsed="false">
      <c r="A1248" s="998" t="s">
        <v>3760</v>
      </c>
      <c r="B1248" s="998" t="s">
        <v>3761</v>
      </c>
    </row>
    <row r="1249" customFormat="false" ht="12.75" hidden="false" customHeight="false" outlineLevel="0" collapsed="false">
      <c r="A1249" s="998" t="s">
        <v>3762</v>
      </c>
      <c r="B1249" s="998" t="s">
        <v>3763</v>
      </c>
    </row>
    <row r="1250" customFormat="false" ht="12.75" hidden="false" customHeight="false" outlineLevel="0" collapsed="false">
      <c r="A1250" s="998" t="s">
        <v>3764</v>
      </c>
      <c r="B1250" s="998" t="s">
        <v>3765</v>
      </c>
    </row>
    <row r="1251" customFormat="false" ht="12.75" hidden="false" customHeight="false" outlineLevel="0" collapsed="false">
      <c r="A1251" s="998" t="s">
        <v>3766</v>
      </c>
      <c r="B1251" s="998" t="s">
        <v>3767</v>
      </c>
    </row>
    <row r="1252" customFormat="false" ht="12.75" hidden="false" customHeight="false" outlineLevel="0" collapsed="false">
      <c r="A1252" s="998" t="s">
        <v>3768</v>
      </c>
      <c r="B1252" s="998" t="s">
        <v>3769</v>
      </c>
    </row>
    <row r="1253" customFormat="false" ht="12.75" hidden="false" customHeight="false" outlineLevel="0" collapsed="false">
      <c r="A1253" s="998" t="s">
        <v>3770</v>
      </c>
      <c r="B1253" s="998" t="s">
        <v>3771</v>
      </c>
    </row>
    <row r="1254" customFormat="false" ht="12.75" hidden="false" customHeight="false" outlineLevel="0" collapsed="false">
      <c r="A1254" s="998" t="s">
        <v>3772</v>
      </c>
      <c r="B1254" s="998" t="s">
        <v>3773</v>
      </c>
    </row>
    <row r="1255" customFormat="false" ht="12.75" hidden="false" customHeight="false" outlineLevel="0" collapsed="false">
      <c r="A1255" s="998" t="s">
        <v>3774</v>
      </c>
      <c r="B1255" s="998" t="s">
        <v>3775</v>
      </c>
    </row>
    <row r="1256" customFormat="false" ht="12.75" hidden="false" customHeight="false" outlineLevel="0" collapsed="false">
      <c r="A1256" s="998" t="s">
        <v>3776</v>
      </c>
      <c r="B1256" s="998" t="s">
        <v>3777</v>
      </c>
    </row>
    <row r="1257" customFormat="false" ht="12.75" hidden="false" customHeight="false" outlineLevel="0" collapsed="false">
      <c r="A1257" s="998" t="s">
        <v>3778</v>
      </c>
      <c r="B1257" s="998" t="s">
        <v>3779</v>
      </c>
    </row>
    <row r="1258" customFormat="false" ht="12.75" hidden="false" customHeight="false" outlineLevel="0" collapsed="false">
      <c r="A1258" s="998" t="s">
        <v>3780</v>
      </c>
      <c r="B1258" s="998" t="s">
        <v>3781</v>
      </c>
    </row>
    <row r="1259" customFormat="false" ht="12.75" hidden="false" customHeight="false" outlineLevel="0" collapsed="false">
      <c r="A1259" s="998" t="s">
        <v>3782</v>
      </c>
      <c r="B1259" s="998" t="s">
        <v>3783</v>
      </c>
    </row>
    <row r="1260" customFormat="false" ht="12.75" hidden="false" customHeight="false" outlineLevel="0" collapsed="false">
      <c r="A1260" s="998" t="s">
        <v>3784</v>
      </c>
      <c r="B1260" s="998" t="s">
        <v>3785</v>
      </c>
    </row>
    <row r="1261" customFormat="false" ht="12.75" hidden="false" customHeight="false" outlineLevel="0" collapsed="false">
      <c r="A1261" s="998" t="s">
        <v>3786</v>
      </c>
      <c r="B1261" s="998" t="s">
        <v>3787</v>
      </c>
    </row>
    <row r="1262" customFormat="false" ht="12.75" hidden="false" customHeight="false" outlineLevel="0" collapsed="false">
      <c r="A1262" s="998" t="s">
        <v>3788</v>
      </c>
      <c r="B1262" s="998" t="s">
        <v>3789</v>
      </c>
    </row>
    <row r="1263" customFormat="false" ht="12.75" hidden="false" customHeight="false" outlineLevel="0" collapsed="false">
      <c r="A1263" s="998" t="s">
        <v>3790</v>
      </c>
      <c r="B1263" s="998" t="s">
        <v>3791</v>
      </c>
    </row>
    <row r="1264" customFormat="false" ht="12.75" hidden="false" customHeight="false" outlineLevel="0" collapsed="false">
      <c r="A1264" s="998" t="s">
        <v>3792</v>
      </c>
      <c r="B1264" s="998" t="s">
        <v>3793</v>
      </c>
    </row>
    <row r="1265" customFormat="false" ht="12.75" hidden="false" customHeight="false" outlineLevel="0" collapsed="false">
      <c r="A1265" s="998" t="s">
        <v>3794</v>
      </c>
      <c r="B1265" s="998" t="s">
        <v>3795</v>
      </c>
    </row>
    <row r="1266" customFormat="false" ht="12.75" hidden="false" customHeight="false" outlineLevel="0" collapsed="false">
      <c r="A1266" s="998" t="s">
        <v>3796</v>
      </c>
      <c r="B1266" s="998" t="s">
        <v>3797</v>
      </c>
    </row>
    <row r="1267" customFormat="false" ht="12.75" hidden="false" customHeight="false" outlineLevel="0" collapsed="false">
      <c r="A1267" s="998" t="s">
        <v>3798</v>
      </c>
      <c r="B1267" s="998" t="s">
        <v>3799</v>
      </c>
    </row>
    <row r="1268" customFormat="false" ht="12.75" hidden="false" customHeight="false" outlineLevel="0" collapsed="false">
      <c r="A1268" s="998" t="s">
        <v>3800</v>
      </c>
      <c r="B1268" s="998" t="s">
        <v>3801</v>
      </c>
    </row>
    <row r="1269" customFormat="false" ht="12.75" hidden="false" customHeight="false" outlineLevel="0" collapsed="false">
      <c r="A1269" s="998" t="s">
        <v>3802</v>
      </c>
      <c r="B1269" s="998" t="s">
        <v>3803</v>
      </c>
    </row>
    <row r="1270" customFormat="false" ht="12.75" hidden="false" customHeight="false" outlineLevel="0" collapsed="false">
      <c r="A1270" s="998" t="s">
        <v>3804</v>
      </c>
      <c r="B1270" s="998" t="s">
        <v>3805</v>
      </c>
    </row>
    <row r="1271" customFormat="false" ht="12.75" hidden="false" customHeight="false" outlineLevel="0" collapsed="false">
      <c r="A1271" s="998" t="s">
        <v>3806</v>
      </c>
      <c r="B1271" s="998" t="s">
        <v>3807</v>
      </c>
    </row>
    <row r="1272" customFormat="false" ht="12.75" hidden="false" customHeight="false" outlineLevel="0" collapsed="false">
      <c r="A1272" s="998" t="s">
        <v>3808</v>
      </c>
      <c r="B1272" s="998" t="s">
        <v>3809</v>
      </c>
    </row>
    <row r="1273" customFormat="false" ht="12.75" hidden="false" customHeight="false" outlineLevel="0" collapsed="false">
      <c r="A1273" s="998" t="s">
        <v>3810</v>
      </c>
      <c r="B1273" s="998" t="s">
        <v>3811</v>
      </c>
    </row>
    <row r="1274" customFormat="false" ht="12.75" hidden="false" customHeight="false" outlineLevel="0" collapsed="false">
      <c r="A1274" s="998" t="s">
        <v>3812</v>
      </c>
      <c r="B1274" s="998" t="s">
        <v>3813</v>
      </c>
    </row>
    <row r="1275" customFormat="false" ht="12.75" hidden="false" customHeight="false" outlineLevel="0" collapsed="false">
      <c r="A1275" s="998" t="s">
        <v>3814</v>
      </c>
      <c r="B1275" s="998" t="s">
        <v>3815</v>
      </c>
    </row>
    <row r="1276" customFormat="false" ht="12.75" hidden="false" customHeight="false" outlineLevel="0" collapsed="false">
      <c r="A1276" s="998" t="s">
        <v>3816</v>
      </c>
      <c r="B1276" s="998" t="s">
        <v>3817</v>
      </c>
    </row>
    <row r="1277" customFormat="false" ht="12.75" hidden="false" customHeight="false" outlineLevel="0" collapsed="false">
      <c r="A1277" s="998" t="s">
        <v>3818</v>
      </c>
      <c r="B1277" s="998" t="s">
        <v>3819</v>
      </c>
    </row>
    <row r="1278" customFormat="false" ht="12.75" hidden="false" customHeight="false" outlineLevel="0" collapsed="false">
      <c r="A1278" s="998" t="s">
        <v>3820</v>
      </c>
      <c r="B1278" s="998" t="s">
        <v>3821</v>
      </c>
    </row>
    <row r="1279" customFormat="false" ht="12.75" hidden="false" customHeight="false" outlineLevel="0" collapsed="false">
      <c r="A1279" s="998" t="s">
        <v>3822</v>
      </c>
      <c r="B1279" s="998" t="s">
        <v>3823</v>
      </c>
    </row>
    <row r="1280" customFormat="false" ht="12.75" hidden="false" customHeight="false" outlineLevel="0" collapsed="false">
      <c r="A1280" s="998" t="s">
        <v>3824</v>
      </c>
      <c r="B1280" s="998" t="s">
        <v>3825</v>
      </c>
    </row>
    <row r="1281" customFormat="false" ht="12.75" hidden="false" customHeight="false" outlineLevel="0" collapsed="false">
      <c r="A1281" s="998" t="s">
        <v>3826</v>
      </c>
      <c r="B1281" s="998" t="s">
        <v>3827</v>
      </c>
    </row>
    <row r="1282" customFormat="false" ht="12.75" hidden="false" customHeight="false" outlineLevel="0" collapsed="false">
      <c r="A1282" s="998" t="s">
        <v>3828</v>
      </c>
      <c r="B1282" s="998" t="s">
        <v>3829</v>
      </c>
    </row>
    <row r="1283" customFormat="false" ht="12.75" hidden="false" customHeight="false" outlineLevel="0" collapsed="false">
      <c r="A1283" s="998" t="s">
        <v>3830</v>
      </c>
      <c r="B1283" s="998" t="s">
        <v>3831</v>
      </c>
    </row>
    <row r="1284" customFormat="false" ht="12.75" hidden="false" customHeight="false" outlineLevel="0" collapsed="false">
      <c r="A1284" s="998" t="s">
        <v>3832</v>
      </c>
      <c r="B1284" s="998" t="s">
        <v>3833</v>
      </c>
    </row>
    <row r="1285" customFormat="false" ht="12.75" hidden="false" customHeight="false" outlineLevel="0" collapsed="false">
      <c r="A1285" s="998" t="s">
        <v>3834</v>
      </c>
      <c r="B1285" s="998" t="s">
        <v>3835</v>
      </c>
    </row>
    <row r="1286" customFormat="false" ht="12.75" hidden="false" customHeight="false" outlineLevel="0" collapsed="false">
      <c r="A1286" s="998" t="s">
        <v>3836</v>
      </c>
      <c r="B1286" s="998" t="s">
        <v>3837</v>
      </c>
    </row>
    <row r="1287" customFormat="false" ht="12.75" hidden="false" customHeight="false" outlineLevel="0" collapsed="false">
      <c r="A1287" s="998" t="s">
        <v>3838</v>
      </c>
      <c r="B1287" s="998" t="s">
        <v>3839</v>
      </c>
    </row>
    <row r="1288" customFormat="false" ht="12.75" hidden="false" customHeight="false" outlineLevel="0" collapsed="false">
      <c r="A1288" s="998" t="s">
        <v>3840</v>
      </c>
      <c r="B1288" s="998" t="s">
        <v>3841</v>
      </c>
    </row>
    <row r="1289" customFormat="false" ht="12.75" hidden="false" customHeight="false" outlineLevel="0" collapsed="false">
      <c r="A1289" s="998" t="s">
        <v>3842</v>
      </c>
      <c r="B1289" s="998" t="s">
        <v>3843</v>
      </c>
    </row>
    <row r="1290" customFormat="false" ht="12.75" hidden="false" customHeight="false" outlineLevel="0" collapsed="false">
      <c r="A1290" s="998" t="s">
        <v>3844</v>
      </c>
      <c r="B1290" s="998" t="s">
        <v>3845</v>
      </c>
    </row>
    <row r="1291" customFormat="false" ht="12.75" hidden="false" customHeight="false" outlineLevel="0" collapsed="false">
      <c r="A1291" s="998" t="s">
        <v>3846</v>
      </c>
      <c r="B1291" s="998" t="s">
        <v>3847</v>
      </c>
    </row>
    <row r="1292" customFormat="false" ht="12.75" hidden="false" customHeight="false" outlineLevel="0" collapsed="false">
      <c r="A1292" s="998" t="s">
        <v>3848</v>
      </c>
      <c r="B1292" s="998" t="s">
        <v>3849</v>
      </c>
    </row>
    <row r="1293" customFormat="false" ht="12.75" hidden="false" customHeight="false" outlineLevel="0" collapsed="false">
      <c r="A1293" s="998" t="s">
        <v>3850</v>
      </c>
      <c r="B1293" s="998" t="s">
        <v>3851</v>
      </c>
    </row>
    <row r="1294" customFormat="false" ht="12.75" hidden="false" customHeight="false" outlineLevel="0" collapsed="false">
      <c r="A1294" s="998" t="s">
        <v>3852</v>
      </c>
      <c r="B1294" s="998" t="s">
        <v>3853</v>
      </c>
    </row>
    <row r="1295" customFormat="false" ht="12.75" hidden="false" customHeight="false" outlineLevel="0" collapsed="false">
      <c r="A1295" s="998" t="s">
        <v>3854</v>
      </c>
      <c r="B1295" s="998" t="s">
        <v>3855</v>
      </c>
    </row>
    <row r="1296" customFormat="false" ht="12.75" hidden="false" customHeight="false" outlineLevel="0" collapsed="false">
      <c r="A1296" s="998" t="s">
        <v>3856</v>
      </c>
      <c r="B1296" s="998" t="s">
        <v>3857</v>
      </c>
    </row>
    <row r="1297" customFormat="false" ht="12.75" hidden="false" customHeight="false" outlineLevel="0" collapsed="false">
      <c r="A1297" s="998" t="s">
        <v>3858</v>
      </c>
      <c r="B1297" s="998" t="s">
        <v>3859</v>
      </c>
    </row>
    <row r="1298" customFormat="false" ht="12.75" hidden="false" customHeight="false" outlineLevel="0" collapsed="false">
      <c r="A1298" s="998" t="s">
        <v>3860</v>
      </c>
      <c r="B1298" s="998" t="s">
        <v>3861</v>
      </c>
    </row>
    <row r="1299" customFormat="false" ht="12.75" hidden="false" customHeight="false" outlineLevel="0" collapsed="false">
      <c r="A1299" s="998" t="s">
        <v>3862</v>
      </c>
      <c r="B1299" s="998" t="s">
        <v>3863</v>
      </c>
    </row>
    <row r="1300" customFormat="false" ht="12.75" hidden="false" customHeight="false" outlineLevel="0" collapsed="false">
      <c r="A1300" s="998" t="s">
        <v>3864</v>
      </c>
      <c r="B1300" s="998" t="s">
        <v>3865</v>
      </c>
    </row>
    <row r="1301" customFormat="false" ht="12.75" hidden="false" customHeight="false" outlineLevel="0" collapsed="false">
      <c r="A1301" s="998" t="s">
        <v>3866</v>
      </c>
      <c r="B1301" s="998" t="s">
        <v>3867</v>
      </c>
    </row>
    <row r="1302" customFormat="false" ht="12.75" hidden="false" customHeight="false" outlineLevel="0" collapsed="false">
      <c r="A1302" s="998" t="s">
        <v>3868</v>
      </c>
      <c r="B1302" s="998" t="s">
        <v>3869</v>
      </c>
    </row>
    <row r="1303" customFormat="false" ht="12.75" hidden="false" customHeight="false" outlineLevel="0" collapsed="false">
      <c r="A1303" s="998" t="s">
        <v>3870</v>
      </c>
      <c r="B1303" s="998" t="s">
        <v>3871</v>
      </c>
    </row>
    <row r="1304" customFormat="false" ht="12.75" hidden="false" customHeight="false" outlineLevel="0" collapsed="false">
      <c r="A1304" s="998" t="s">
        <v>3872</v>
      </c>
      <c r="B1304" s="998" t="s">
        <v>3873</v>
      </c>
    </row>
    <row r="1305" customFormat="false" ht="12.75" hidden="false" customHeight="false" outlineLevel="0" collapsed="false">
      <c r="A1305" s="998" t="s">
        <v>3874</v>
      </c>
      <c r="B1305" s="998" t="s">
        <v>3875</v>
      </c>
    </row>
    <row r="1306" customFormat="false" ht="12.75" hidden="false" customHeight="false" outlineLevel="0" collapsed="false">
      <c r="A1306" s="998" t="s">
        <v>3876</v>
      </c>
      <c r="B1306" s="998" t="s">
        <v>3877</v>
      </c>
    </row>
    <row r="1307" customFormat="false" ht="12.75" hidden="false" customHeight="false" outlineLevel="0" collapsed="false">
      <c r="A1307" s="998" t="s">
        <v>3878</v>
      </c>
      <c r="B1307" s="998" t="s">
        <v>3879</v>
      </c>
    </row>
    <row r="1308" customFormat="false" ht="12.75" hidden="false" customHeight="false" outlineLevel="0" collapsed="false">
      <c r="A1308" s="998" t="s">
        <v>3880</v>
      </c>
      <c r="B1308" s="998" t="s">
        <v>3881</v>
      </c>
    </row>
    <row r="1309" customFormat="false" ht="12.75" hidden="false" customHeight="false" outlineLevel="0" collapsed="false">
      <c r="A1309" s="998" t="s">
        <v>3882</v>
      </c>
      <c r="B1309" s="998" t="s">
        <v>3883</v>
      </c>
    </row>
    <row r="1310" customFormat="false" ht="12.75" hidden="false" customHeight="false" outlineLevel="0" collapsed="false">
      <c r="A1310" s="998" t="s">
        <v>3884</v>
      </c>
      <c r="B1310" s="998" t="s">
        <v>3885</v>
      </c>
    </row>
    <row r="1311" customFormat="false" ht="12.75" hidden="false" customHeight="false" outlineLevel="0" collapsed="false">
      <c r="A1311" s="998" t="s">
        <v>3886</v>
      </c>
      <c r="B1311" s="998" t="s">
        <v>3887</v>
      </c>
    </row>
    <row r="1312" customFormat="false" ht="12.75" hidden="false" customHeight="false" outlineLevel="0" collapsed="false">
      <c r="A1312" s="998" t="s">
        <v>3888</v>
      </c>
      <c r="B1312" s="998" t="s">
        <v>3889</v>
      </c>
    </row>
    <row r="1313" customFormat="false" ht="12.75" hidden="false" customHeight="false" outlineLevel="0" collapsed="false">
      <c r="A1313" s="998" t="s">
        <v>3890</v>
      </c>
      <c r="B1313" s="998" t="s">
        <v>3891</v>
      </c>
    </row>
    <row r="1314" customFormat="false" ht="12.75" hidden="false" customHeight="false" outlineLevel="0" collapsed="false">
      <c r="A1314" s="998" t="s">
        <v>3892</v>
      </c>
      <c r="B1314" s="998" t="s">
        <v>3893</v>
      </c>
    </row>
    <row r="1315" customFormat="false" ht="12.75" hidden="false" customHeight="false" outlineLevel="0" collapsed="false">
      <c r="A1315" s="998" t="s">
        <v>3894</v>
      </c>
      <c r="B1315" s="998" t="s">
        <v>3895</v>
      </c>
    </row>
    <row r="1316" customFormat="false" ht="12.75" hidden="false" customHeight="false" outlineLevel="0" collapsed="false">
      <c r="A1316" s="998" t="s">
        <v>3896</v>
      </c>
      <c r="B1316" s="998" t="s">
        <v>3897</v>
      </c>
    </row>
    <row r="1317" customFormat="false" ht="12.75" hidden="false" customHeight="false" outlineLevel="0" collapsed="false">
      <c r="A1317" s="998" t="s">
        <v>3898</v>
      </c>
      <c r="B1317" s="998" t="s">
        <v>3899</v>
      </c>
    </row>
    <row r="1318" customFormat="false" ht="12.75" hidden="false" customHeight="false" outlineLevel="0" collapsed="false">
      <c r="A1318" s="998" t="s">
        <v>3900</v>
      </c>
      <c r="B1318" s="998" t="s">
        <v>3901</v>
      </c>
    </row>
    <row r="1319" customFormat="false" ht="12.75" hidden="false" customHeight="false" outlineLevel="0" collapsed="false">
      <c r="A1319" s="998" t="s">
        <v>3902</v>
      </c>
      <c r="B1319" s="998" t="s">
        <v>3903</v>
      </c>
    </row>
    <row r="1320" customFormat="false" ht="12.75" hidden="false" customHeight="false" outlineLevel="0" collapsed="false">
      <c r="A1320" s="998" t="s">
        <v>3904</v>
      </c>
      <c r="B1320" s="998" t="s">
        <v>3905</v>
      </c>
    </row>
    <row r="1321" customFormat="false" ht="12.75" hidden="false" customHeight="false" outlineLevel="0" collapsed="false">
      <c r="A1321" s="998" t="s">
        <v>3906</v>
      </c>
      <c r="B1321" s="998" t="s">
        <v>3907</v>
      </c>
    </row>
    <row r="1322" customFormat="false" ht="12.75" hidden="false" customHeight="false" outlineLevel="0" collapsed="false">
      <c r="A1322" s="998" t="s">
        <v>3908</v>
      </c>
      <c r="B1322" s="998" t="s">
        <v>3909</v>
      </c>
    </row>
    <row r="1323" customFormat="false" ht="12.75" hidden="false" customHeight="false" outlineLevel="0" collapsed="false">
      <c r="A1323" s="998" t="s">
        <v>3910</v>
      </c>
      <c r="B1323" s="998" t="s">
        <v>3911</v>
      </c>
    </row>
    <row r="1324" customFormat="false" ht="12.75" hidden="false" customHeight="false" outlineLevel="0" collapsed="false">
      <c r="A1324" s="998" t="s">
        <v>3912</v>
      </c>
      <c r="B1324" s="998" t="s">
        <v>3913</v>
      </c>
    </row>
    <row r="1325" customFormat="false" ht="12.75" hidden="false" customHeight="false" outlineLevel="0" collapsed="false">
      <c r="A1325" s="998" t="s">
        <v>3914</v>
      </c>
      <c r="B1325" s="998" t="s">
        <v>3915</v>
      </c>
    </row>
    <row r="1326" customFormat="false" ht="12.75" hidden="false" customHeight="false" outlineLevel="0" collapsed="false">
      <c r="A1326" s="998" t="s">
        <v>3916</v>
      </c>
      <c r="B1326" s="998" t="s">
        <v>3917</v>
      </c>
    </row>
    <row r="1327" customFormat="false" ht="12.75" hidden="false" customHeight="false" outlineLevel="0" collapsed="false">
      <c r="A1327" s="998" t="s">
        <v>3918</v>
      </c>
      <c r="B1327" s="998" t="s">
        <v>3919</v>
      </c>
    </row>
    <row r="1328" customFormat="false" ht="12.75" hidden="false" customHeight="false" outlineLevel="0" collapsed="false">
      <c r="A1328" s="998" t="s">
        <v>3920</v>
      </c>
      <c r="B1328" s="998" t="s">
        <v>3921</v>
      </c>
    </row>
    <row r="1329" customFormat="false" ht="12.75" hidden="false" customHeight="false" outlineLevel="0" collapsed="false">
      <c r="A1329" s="998" t="s">
        <v>3922</v>
      </c>
      <c r="B1329" s="998" t="s">
        <v>3923</v>
      </c>
    </row>
    <row r="1330" customFormat="false" ht="12.75" hidden="false" customHeight="false" outlineLevel="0" collapsed="false">
      <c r="A1330" s="998" t="s">
        <v>3924</v>
      </c>
      <c r="B1330" s="998" t="s">
        <v>3925</v>
      </c>
    </row>
    <row r="1331" customFormat="false" ht="12.75" hidden="false" customHeight="false" outlineLevel="0" collapsed="false">
      <c r="A1331" s="998" t="s">
        <v>3926</v>
      </c>
      <c r="B1331" s="998" t="s">
        <v>3927</v>
      </c>
    </row>
    <row r="1332" customFormat="false" ht="12.75" hidden="false" customHeight="false" outlineLevel="0" collapsed="false">
      <c r="A1332" s="998" t="s">
        <v>3928</v>
      </c>
      <c r="B1332" s="998" t="s">
        <v>3929</v>
      </c>
    </row>
    <row r="1333" customFormat="false" ht="12.75" hidden="false" customHeight="false" outlineLevel="0" collapsed="false">
      <c r="A1333" s="998" t="s">
        <v>3930</v>
      </c>
      <c r="B1333" s="998" t="s">
        <v>3931</v>
      </c>
    </row>
    <row r="1334" customFormat="false" ht="12.75" hidden="false" customHeight="false" outlineLevel="0" collapsed="false">
      <c r="A1334" s="998" t="s">
        <v>3932</v>
      </c>
      <c r="B1334" s="998" t="s">
        <v>3933</v>
      </c>
    </row>
    <row r="1335" customFormat="false" ht="12.75" hidden="false" customHeight="false" outlineLevel="0" collapsed="false">
      <c r="A1335" s="998" t="s">
        <v>3934</v>
      </c>
      <c r="B1335" s="998" t="s">
        <v>3935</v>
      </c>
    </row>
    <row r="1336" customFormat="false" ht="12.75" hidden="false" customHeight="false" outlineLevel="0" collapsed="false">
      <c r="A1336" s="998" t="s">
        <v>3936</v>
      </c>
      <c r="B1336" s="998" t="s">
        <v>3937</v>
      </c>
    </row>
    <row r="1337" customFormat="false" ht="12.75" hidden="false" customHeight="false" outlineLevel="0" collapsed="false">
      <c r="A1337" s="998" t="s">
        <v>3938</v>
      </c>
      <c r="B1337" s="998" t="s">
        <v>3939</v>
      </c>
    </row>
    <row r="1338" customFormat="false" ht="12.75" hidden="false" customHeight="false" outlineLevel="0" collapsed="false">
      <c r="A1338" s="998" t="s">
        <v>3940</v>
      </c>
      <c r="B1338" s="998" t="s">
        <v>3941</v>
      </c>
    </row>
    <row r="1339" customFormat="false" ht="12.75" hidden="false" customHeight="false" outlineLevel="0" collapsed="false">
      <c r="A1339" s="998" t="s">
        <v>3942</v>
      </c>
      <c r="B1339" s="998" t="s">
        <v>3943</v>
      </c>
    </row>
    <row r="1340" customFormat="false" ht="12.75" hidden="false" customHeight="false" outlineLevel="0" collapsed="false">
      <c r="A1340" s="998" t="s">
        <v>3944</v>
      </c>
      <c r="B1340" s="998" t="s">
        <v>3945</v>
      </c>
    </row>
    <row r="1341" customFormat="false" ht="12.75" hidden="false" customHeight="false" outlineLevel="0" collapsed="false">
      <c r="A1341" s="998" t="s">
        <v>3946</v>
      </c>
      <c r="B1341" s="998" t="s">
        <v>3947</v>
      </c>
    </row>
    <row r="1342" customFormat="false" ht="12.75" hidden="false" customHeight="false" outlineLevel="0" collapsed="false">
      <c r="A1342" s="998" t="s">
        <v>3948</v>
      </c>
      <c r="B1342" s="998" t="s">
        <v>3949</v>
      </c>
    </row>
    <row r="1343" customFormat="false" ht="12.75" hidden="false" customHeight="false" outlineLevel="0" collapsed="false">
      <c r="A1343" s="998" t="s">
        <v>3950</v>
      </c>
      <c r="B1343" s="998" t="s">
        <v>3951</v>
      </c>
    </row>
    <row r="1344" customFormat="false" ht="12.75" hidden="false" customHeight="false" outlineLevel="0" collapsed="false">
      <c r="A1344" s="998" t="s">
        <v>3952</v>
      </c>
      <c r="B1344" s="998" t="s">
        <v>3953</v>
      </c>
    </row>
    <row r="1345" customFormat="false" ht="12.75" hidden="false" customHeight="false" outlineLevel="0" collapsed="false">
      <c r="A1345" s="998" t="s">
        <v>3954</v>
      </c>
      <c r="B1345" s="998" t="s">
        <v>3955</v>
      </c>
    </row>
    <row r="1346" customFormat="false" ht="12.75" hidden="false" customHeight="false" outlineLevel="0" collapsed="false">
      <c r="A1346" s="998" t="s">
        <v>3956</v>
      </c>
      <c r="B1346" s="998" t="s">
        <v>3957</v>
      </c>
    </row>
    <row r="1347" customFormat="false" ht="12.75" hidden="false" customHeight="false" outlineLevel="0" collapsed="false">
      <c r="A1347" s="998" t="s">
        <v>3958</v>
      </c>
      <c r="B1347" s="998" t="s">
        <v>3959</v>
      </c>
    </row>
    <row r="1348" customFormat="false" ht="12.75" hidden="false" customHeight="false" outlineLevel="0" collapsed="false">
      <c r="A1348" s="998" t="s">
        <v>3960</v>
      </c>
      <c r="B1348" s="998" t="s">
        <v>3961</v>
      </c>
    </row>
    <row r="1349" customFormat="false" ht="12.75" hidden="false" customHeight="false" outlineLevel="0" collapsed="false">
      <c r="A1349" s="998" t="s">
        <v>3962</v>
      </c>
      <c r="B1349" s="998" t="s">
        <v>3963</v>
      </c>
    </row>
    <row r="1350" customFormat="false" ht="12.75" hidden="false" customHeight="false" outlineLevel="0" collapsed="false">
      <c r="A1350" s="998" t="s">
        <v>3964</v>
      </c>
      <c r="B1350" s="998" t="s">
        <v>3965</v>
      </c>
    </row>
    <row r="1351" customFormat="false" ht="12.75" hidden="false" customHeight="false" outlineLevel="0" collapsed="false">
      <c r="A1351" s="998" t="s">
        <v>3966</v>
      </c>
      <c r="B1351" s="998" t="s">
        <v>3967</v>
      </c>
    </row>
    <row r="1352" customFormat="false" ht="12.75" hidden="false" customHeight="false" outlineLevel="0" collapsed="false">
      <c r="A1352" s="998" t="s">
        <v>3968</v>
      </c>
      <c r="B1352" s="998" t="s">
        <v>3969</v>
      </c>
    </row>
    <row r="1353" customFormat="false" ht="12.75" hidden="false" customHeight="false" outlineLevel="0" collapsed="false">
      <c r="A1353" s="998" t="s">
        <v>3970</v>
      </c>
      <c r="B1353" s="998" t="s">
        <v>3971</v>
      </c>
    </row>
    <row r="1354" customFormat="false" ht="12.75" hidden="false" customHeight="false" outlineLevel="0" collapsed="false">
      <c r="A1354" s="998" t="s">
        <v>3972</v>
      </c>
      <c r="B1354" s="998" t="s">
        <v>3973</v>
      </c>
    </row>
    <row r="1355" customFormat="false" ht="12.75" hidden="false" customHeight="false" outlineLevel="0" collapsed="false">
      <c r="A1355" s="998" t="s">
        <v>3974</v>
      </c>
      <c r="B1355" s="998" t="s">
        <v>3975</v>
      </c>
    </row>
    <row r="1356" customFormat="false" ht="12.75" hidden="false" customHeight="false" outlineLevel="0" collapsed="false">
      <c r="A1356" s="998" t="s">
        <v>3976</v>
      </c>
      <c r="B1356" s="998" t="s">
        <v>3977</v>
      </c>
    </row>
    <row r="1357" customFormat="false" ht="12.75" hidden="false" customHeight="false" outlineLevel="0" collapsed="false">
      <c r="A1357" s="998" t="s">
        <v>3978</v>
      </c>
      <c r="B1357" s="998" t="s">
        <v>3979</v>
      </c>
    </row>
    <row r="1358" customFormat="false" ht="12.75" hidden="false" customHeight="false" outlineLevel="0" collapsed="false">
      <c r="A1358" s="998" t="s">
        <v>3980</v>
      </c>
      <c r="B1358" s="998" t="s">
        <v>3981</v>
      </c>
    </row>
    <row r="1359" customFormat="false" ht="12.75" hidden="false" customHeight="false" outlineLevel="0" collapsed="false">
      <c r="A1359" s="998" t="s">
        <v>3982</v>
      </c>
      <c r="B1359" s="998" t="s">
        <v>3983</v>
      </c>
    </row>
    <row r="1360" customFormat="false" ht="12.75" hidden="false" customHeight="false" outlineLevel="0" collapsed="false">
      <c r="A1360" s="998" t="s">
        <v>3984</v>
      </c>
      <c r="B1360" s="998" t="s">
        <v>3985</v>
      </c>
    </row>
    <row r="1361" customFormat="false" ht="12.75" hidden="false" customHeight="false" outlineLevel="0" collapsed="false">
      <c r="A1361" s="998" t="s">
        <v>3986</v>
      </c>
      <c r="B1361" s="998" t="s">
        <v>3987</v>
      </c>
    </row>
    <row r="1362" customFormat="false" ht="12.75" hidden="false" customHeight="false" outlineLevel="0" collapsed="false">
      <c r="A1362" s="998" t="s">
        <v>3988</v>
      </c>
      <c r="B1362" s="998" t="s">
        <v>3989</v>
      </c>
    </row>
    <row r="1363" customFormat="false" ht="12.75" hidden="false" customHeight="false" outlineLevel="0" collapsed="false">
      <c r="A1363" s="998" t="s">
        <v>3990</v>
      </c>
      <c r="B1363" s="998" t="s">
        <v>3991</v>
      </c>
    </row>
    <row r="1364" customFormat="false" ht="12.75" hidden="false" customHeight="false" outlineLevel="0" collapsed="false">
      <c r="A1364" s="998" t="s">
        <v>3992</v>
      </c>
      <c r="B1364" s="998" t="s">
        <v>3993</v>
      </c>
    </row>
    <row r="1365" customFormat="false" ht="12.75" hidden="false" customHeight="false" outlineLevel="0" collapsed="false">
      <c r="A1365" s="998" t="s">
        <v>3994</v>
      </c>
      <c r="B1365" s="998" t="s">
        <v>3995</v>
      </c>
    </row>
    <row r="1366" customFormat="false" ht="12.75" hidden="false" customHeight="false" outlineLevel="0" collapsed="false">
      <c r="A1366" s="998" t="s">
        <v>3996</v>
      </c>
      <c r="B1366" s="998" t="s">
        <v>3997</v>
      </c>
    </row>
    <row r="1367" customFormat="false" ht="12.75" hidden="false" customHeight="false" outlineLevel="0" collapsed="false">
      <c r="A1367" s="998" t="s">
        <v>3998</v>
      </c>
      <c r="B1367" s="998" t="s">
        <v>3999</v>
      </c>
    </row>
    <row r="1368" customFormat="false" ht="12.75" hidden="false" customHeight="false" outlineLevel="0" collapsed="false">
      <c r="A1368" s="998" t="s">
        <v>4000</v>
      </c>
      <c r="B1368" s="998" t="s">
        <v>4001</v>
      </c>
    </row>
    <row r="1369" customFormat="false" ht="12.75" hidden="false" customHeight="false" outlineLevel="0" collapsed="false">
      <c r="A1369" s="998" t="s">
        <v>4002</v>
      </c>
      <c r="B1369" s="998" t="s">
        <v>4003</v>
      </c>
    </row>
    <row r="1370" customFormat="false" ht="12.75" hidden="false" customHeight="false" outlineLevel="0" collapsed="false">
      <c r="A1370" s="998" t="s">
        <v>4004</v>
      </c>
      <c r="B1370" s="998" t="s">
        <v>4005</v>
      </c>
    </row>
    <row r="1371" customFormat="false" ht="12.75" hidden="false" customHeight="false" outlineLevel="0" collapsed="false">
      <c r="A1371" s="998" t="s">
        <v>4006</v>
      </c>
      <c r="B1371" s="998" t="s">
        <v>4007</v>
      </c>
    </row>
    <row r="1372" customFormat="false" ht="12.75" hidden="false" customHeight="false" outlineLevel="0" collapsed="false">
      <c r="A1372" s="998" t="s">
        <v>4008</v>
      </c>
      <c r="B1372" s="998" t="s">
        <v>4009</v>
      </c>
    </row>
    <row r="1373" customFormat="false" ht="12.75" hidden="false" customHeight="false" outlineLevel="0" collapsed="false">
      <c r="A1373" s="998" t="s">
        <v>4010</v>
      </c>
      <c r="B1373" s="998" t="s">
        <v>4011</v>
      </c>
    </row>
    <row r="1374" customFormat="false" ht="12.75" hidden="false" customHeight="false" outlineLevel="0" collapsed="false">
      <c r="A1374" s="998" t="s">
        <v>4012</v>
      </c>
      <c r="B1374" s="998" t="s">
        <v>4013</v>
      </c>
    </row>
    <row r="1375" customFormat="false" ht="12.75" hidden="false" customHeight="false" outlineLevel="0" collapsed="false">
      <c r="A1375" s="998" t="s">
        <v>4014</v>
      </c>
      <c r="B1375" s="998" t="s">
        <v>4015</v>
      </c>
    </row>
    <row r="1376" customFormat="false" ht="12.75" hidden="false" customHeight="false" outlineLevel="0" collapsed="false">
      <c r="A1376" s="998" t="s">
        <v>4016</v>
      </c>
      <c r="B1376" s="998" t="s">
        <v>4017</v>
      </c>
    </row>
    <row r="1377" customFormat="false" ht="12.75" hidden="false" customHeight="false" outlineLevel="0" collapsed="false">
      <c r="A1377" s="998" t="s">
        <v>4018</v>
      </c>
      <c r="B1377" s="998" t="s">
        <v>4019</v>
      </c>
    </row>
    <row r="1378" customFormat="false" ht="12.75" hidden="false" customHeight="false" outlineLevel="0" collapsed="false">
      <c r="A1378" s="998" t="s">
        <v>4020</v>
      </c>
      <c r="B1378" s="998" t="s">
        <v>4021</v>
      </c>
    </row>
    <row r="1379" customFormat="false" ht="12.75" hidden="false" customHeight="false" outlineLevel="0" collapsed="false">
      <c r="A1379" s="998" t="s">
        <v>4022</v>
      </c>
      <c r="B1379" s="998" t="s">
        <v>4023</v>
      </c>
    </row>
    <row r="1380" customFormat="false" ht="12.75" hidden="false" customHeight="false" outlineLevel="0" collapsed="false">
      <c r="A1380" s="998" t="s">
        <v>4024</v>
      </c>
      <c r="B1380" s="998" t="s">
        <v>4025</v>
      </c>
    </row>
    <row r="1381" customFormat="false" ht="12.75" hidden="false" customHeight="false" outlineLevel="0" collapsed="false">
      <c r="A1381" s="998" t="s">
        <v>4026</v>
      </c>
      <c r="B1381" s="998" t="s">
        <v>4027</v>
      </c>
    </row>
    <row r="1382" customFormat="false" ht="12.75" hidden="false" customHeight="false" outlineLevel="0" collapsed="false">
      <c r="A1382" s="998" t="s">
        <v>4028</v>
      </c>
      <c r="B1382" s="998" t="s">
        <v>4029</v>
      </c>
    </row>
    <row r="1383" customFormat="false" ht="12.75" hidden="false" customHeight="false" outlineLevel="0" collapsed="false">
      <c r="A1383" s="998" t="s">
        <v>4030</v>
      </c>
      <c r="B1383" s="998" t="s">
        <v>4031</v>
      </c>
    </row>
    <row r="1384" customFormat="false" ht="12.75" hidden="false" customHeight="false" outlineLevel="0" collapsed="false">
      <c r="A1384" s="998" t="s">
        <v>4032</v>
      </c>
      <c r="B1384" s="998" t="s">
        <v>4033</v>
      </c>
    </row>
    <row r="1385" customFormat="false" ht="12.75" hidden="false" customHeight="false" outlineLevel="0" collapsed="false">
      <c r="A1385" s="998" t="s">
        <v>4034</v>
      </c>
      <c r="B1385" s="998" t="s">
        <v>4035</v>
      </c>
    </row>
    <row r="1386" customFormat="false" ht="12.75" hidden="false" customHeight="false" outlineLevel="0" collapsed="false">
      <c r="A1386" s="998" t="s">
        <v>4036</v>
      </c>
      <c r="B1386" s="998" t="s">
        <v>4037</v>
      </c>
    </row>
    <row r="1387" customFormat="false" ht="12.75" hidden="false" customHeight="false" outlineLevel="0" collapsed="false">
      <c r="A1387" s="998" t="s">
        <v>4038</v>
      </c>
      <c r="B1387" s="998" t="s">
        <v>4039</v>
      </c>
    </row>
    <row r="1388" customFormat="false" ht="12.75" hidden="false" customHeight="false" outlineLevel="0" collapsed="false">
      <c r="A1388" s="998" t="s">
        <v>4040</v>
      </c>
      <c r="B1388" s="998" t="s">
        <v>4041</v>
      </c>
    </row>
    <row r="1389" customFormat="false" ht="12.75" hidden="false" customHeight="false" outlineLevel="0" collapsed="false">
      <c r="A1389" s="998" t="s">
        <v>4042</v>
      </c>
      <c r="B1389" s="998" t="s">
        <v>4043</v>
      </c>
    </row>
    <row r="1390" customFormat="false" ht="12.75" hidden="false" customHeight="false" outlineLevel="0" collapsed="false">
      <c r="A1390" s="998" t="s">
        <v>4044</v>
      </c>
      <c r="B1390" s="998" t="s">
        <v>4045</v>
      </c>
    </row>
    <row r="1391" customFormat="false" ht="12.75" hidden="false" customHeight="false" outlineLevel="0" collapsed="false">
      <c r="A1391" s="998" t="s">
        <v>4046</v>
      </c>
      <c r="B1391" s="998" t="s">
        <v>4047</v>
      </c>
    </row>
    <row r="1392" customFormat="false" ht="12.75" hidden="false" customHeight="false" outlineLevel="0" collapsed="false">
      <c r="A1392" s="998" t="s">
        <v>4048</v>
      </c>
      <c r="B1392" s="998" t="s">
        <v>4049</v>
      </c>
    </row>
    <row r="1393" customFormat="false" ht="12.75" hidden="false" customHeight="false" outlineLevel="0" collapsed="false">
      <c r="A1393" s="998" t="s">
        <v>4050</v>
      </c>
      <c r="B1393" s="998" t="s">
        <v>4051</v>
      </c>
    </row>
    <row r="1394" customFormat="false" ht="12.75" hidden="false" customHeight="false" outlineLevel="0" collapsed="false">
      <c r="A1394" s="998" t="s">
        <v>4052</v>
      </c>
      <c r="B1394" s="998" t="s">
        <v>4053</v>
      </c>
    </row>
    <row r="1395" customFormat="false" ht="12.75" hidden="false" customHeight="false" outlineLevel="0" collapsed="false">
      <c r="A1395" s="998" t="s">
        <v>4054</v>
      </c>
      <c r="B1395" s="998" t="s">
        <v>4055</v>
      </c>
    </row>
    <row r="1396" customFormat="false" ht="12.75" hidden="false" customHeight="false" outlineLevel="0" collapsed="false">
      <c r="A1396" s="998" t="s">
        <v>4056</v>
      </c>
      <c r="B1396" s="998" t="s">
        <v>4057</v>
      </c>
    </row>
    <row r="1397" customFormat="false" ht="12.75" hidden="false" customHeight="false" outlineLevel="0" collapsed="false">
      <c r="A1397" s="998" t="s">
        <v>4058</v>
      </c>
      <c r="B1397" s="998" t="s">
        <v>4059</v>
      </c>
    </row>
    <row r="1398" customFormat="false" ht="12.75" hidden="false" customHeight="false" outlineLevel="0" collapsed="false">
      <c r="A1398" s="998" t="s">
        <v>4060</v>
      </c>
      <c r="B1398" s="998" t="s">
        <v>4061</v>
      </c>
    </row>
    <row r="1399" customFormat="false" ht="12.75" hidden="false" customHeight="false" outlineLevel="0" collapsed="false">
      <c r="A1399" s="998" t="s">
        <v>4062</v>
      </c>
      <c r="B1399" s="998" t="s">
        <v>4063</v>
      </c>
    </row>
    <row r="1400" customFormat="false" ht="12.75" hidden="false" customHeight="false" outlineLevel="0" collapsed="false">
      <c r="A1400" s="998" t="s">
        <v>4064</v>
      </c>
      <c r="B1400" s="998" t="s">
        <v>4065</v>
      </c>
    </row>
    <row r="1401" customFormat="false" ht="12.75" hidden="false" customHeight="false" outlineLevel="0" collapsed="false">
      <c r="A1401" s="998" t="s">
        <v>4066</v>
      </c>
      <c r="B1401" s="998" t="s">
        <v>4067</v>
      </c>
    </row>
    <row r="1402" customFormat="false" ht="12.75" hidden="false" customHeight="false" outlineLevel="0" collapsed="false">
      <c r="A1402" s="998" t="s">
        <v>4068</v>
      </c>
      <c r="B1402" s="998" t="s">
        <v>4069</v>
      </c>
    </row>
    <row r="1403" customFormat="false" ht="12.75" hidden="false" customHeight="false" outlineLevel="0" collapsed="false">
      <c r="A1403" s="998" t="s">
        <v>4070</v>
      </c>
      <c r="B1403" s="998" t="s">
        <v>4071</v>
      </c>
    </row>
    <row r="1404" customFormat="false" ht="12.75" hidden="false" customHeight="false" outlineLevel="0" collapsed="false">
      <c r="A1404" s="998" t="s">
        <v>4072</v>
      </c>
      <c r="B1404" s="998" t="s">
        <v>4073</v>
      </c>
    </row>
    <row r="1405" customFormat="false" ht="12.75" hidden="false" customHeight="false" outlineLevel="0" collapsed="false">
      <c r="A1405" s="998" t="s">
        <v>4074</v>
      </c>
      <c r="B1405" s="998" t="s">
        <v>4075</v>
      </c>
    </row>
    <row r="1406" customFormat="false" ht="12.75" hidden="false" customHeight="false" outlineLevel="0" collapsed="false">
      <c r="A1406" s="998" t="s">
        <v>4076</v>
      </c>
      <c r="B1406" s="998" t="s">
        <v>4077</v>
      </c>
    </row>
    <row r="1407" customFormat="false" ht="12.75" hidden="false" customHeight="false" outlineLevel="0" collapsed="false">
      <c r="A1407" s="998" t="s">
        <v>4078</v>
      </c>
      <c r="B1407" s="998" t="s">
        <v>4079</v>
      </c>
    </row>
    <row r="1408" customFormat="false" ht="12.75" hidden="false" customHeight="false" outlineLevel="0" collapsed="false">
      <c r="A1408" s="998" t="s">
        <v>4080</v>
      </c>
      <c r="B1408" s="998" t="s">
        <v>4081</v>
      </c>
    </row>
    <row r="1409" customFormat="false" ht="12.75" hidden="false" customHeight="false" outlineLevel="0" collapsed="false">
      <c r="A1409" s="998" t="s">
        <v>4082</v>
      </c>
      <c r="B1409" s="998" t="s">
        <v>4083</v>
      </c>
    </row>
    <row r="1410" customFormat="false" ht="12.75" hidden="false" customHeight="false" outlineLevel="0" collapsed="false">
      <c r="A1410" s="998" t="s">
        <v>4084</v>
      </c>
      <c r="B1410" s="998" t="s">
        <v>4085</v>
      </c>
    </row>
    <row r="1411" customFormat="false" ht="12.75" hidden="false" customHeight="false" outlineLevel="0" collapsed="false">
      <c r="A1411" s="998" t="s">
        <v>4086</v>
      </c>
      <c r="B1411" s="998" t="s">
        <v>4087</v>
      </c>
    </row>
    <row r="1412" customFormat="false" ht="12.75" hidden="false" customHeight="false" outlineLevel="0" collapsed="false">
      <c r="A1412" s="998" t="s">
        <v>4088</v>
      </c>
      <c r="B1412" s="998" t="s">
        <v>4089</v>
      </c>
    </row>
    <row r="1413" customFormat="false" ht="12.75" hidden="false" customHeight="false" outlineLevel="0" collapsed="false">
      <c r="A1413" s="998" t="s">
        <v>4090</v>
      </c>
      <c r="B1413" s="998" t="s">
        <v>4091</v>
      </c>
    </row>
    <row r="1414" customFormat="false" ht="12.75" hidden="false" customHeight="false" outlineLevel="0" collapsed="false">
      <c r="A1414" s="998" t="s">
        <v>4092</v>
      </c>
      <c r="B1414" s="998" t="s">
        <v>4093</v>
      </c>
    </row>
    <row r="1415" customFormat="false" ht="12.75" hidden="false" customHeight="false" outlineLevel="0" collapsed="false">
      <c r="A1415" s="998" t="s">
        <v>4094</v>
      </c>
      <c r="B1415" s="998" t="s">
        <v>4095</v>
      </c>
    </row>
    <row r="1416" customFormat="false" ht="12.75" hidden="false" customHeight="false" outlineLevel="0" collapsed="false">
      <c r="A1416" s="998" t="s">
        <v>4096</v>
      </c>
      <c r="B1416" s="998" t="s">
        <v>4097</v>
      </c>
    </row>
    <row r="1417" customFormat="false" ht="12.75" hidden="false" customHeight="false" outlineLevel="0" collapsed="false">
      <c r="A1417" s="998" t="s">
        <v>4098</v>
      </c>
      <c r="B1417" s="998" t="s">
        <v>4099</v>
      </c>
    </row>
    <row r="1418" customFormat="false" ht="12.75" hidden="false" customHeight="false" outlineLevel="0" collapsed="false">
      <c r="A1418" s="998" t="s">
        <v>4100</v>
      </c>
      <c r="B1418" s="998" t="s">
        <v>4101</v>
      </c>
    </row>
    <row r="1419" customFormat="false" ht="12.75" hidden="false" customHeight="false" outlineLevel="0" collapsed="false">
      <c r="A1419" s="998" t="s">
        <v>4102</v>
      </c>
      <c r="B1419" s="998" t="s">
        <v>4103</v>
      </c>
    </row>
    <row r="1420" customFormat="false" ht="12.75" hidden="false" customHeight="false" outlineLevel="0" collapsed="false">
      <c r="A1420" s="998" t="s">
        <v>4104</v>
      </c>
      <c r="B1420" s="998" t="s">
        <v>4105</v>
      </c>
    </row>
    <row r="1421" customFormat="false" ht="12.75" hidden="false" customHeight="false" outlineLevel="0" collapsed="false">
      <c r="A1421" s="998" t="s">
        <v>4106</v>
      </c>
      <c r="B1421" s="998" t="s">
        <v>4107</v>
      </c>
    </row>
    <row r="1422" customFormat="false" ht="12.75" hidden="false" customHeight="false" outlineLevel="0" collapsed="false">
      <c r="A1422" s="998" t="s">
        <v>4108</v>
      </c>
      <c r="B1422" s="998" t="s">
        <v>4109</v>
      </c>
    </row>
    <row r="1423" customFormat="false" ht="12.75" hidden="false" customHeight="false" outlineLevel="0" collapsed="false">
      <c r="A1423" s="998" t="s">
        <v>4110</v>
      </c>
      <c r="B1423" s="998" t="s">
        <v>4111</v>
      </c>
    </row>
    <row r="1424" customFormat="false" ht="12.75" hidden="false" customHeight="false" outlineLevel="0" collapsed="false">
      <c r="A1424" s="998" t="s">
        <v>4112</v>
      </c>
      <c r="B1424" s="998" t="s">
        <v>4113</v>
      </c>
    </row>
    <row r="1425" customFormat="false" ht="12.75" hidden="false" customHeight="false" outlineLevel="0" collapsed="false">
      <c r="A1425" s="998" t="s">
        <v>4114</v>
      </c>
      <c r="B1425" s="998" t="s">
        <v>4115</v>
      </c>
    </row>
    <row r="1426" customFormat="false" ht="12.75" hidden="false" customHeight="false" outlineLevel="0" collapsed="false">
      <c r="A1426" s="998" t="s">
        <v>4116</v>
      </c>
      <c r="B1426" s="998" t="s">
        <v>4117</v>
      </c>
    </row>
    <row r="1427" customFormat="false" ht="12.75" hidden="false" customHeight="false" outlineLevel="0" collapsed="false">
      <c r="A1427" s="998" t="s">
        <v>4118</v>
      </c>
      <c r="B1427" s="998" t="s">
        <v>4119</v>
      </c>
    </row>
    <row r="1428" customFormat="false" ht="12.75" hidden="false" customHeight="false" outlineLevel="0" collapsed="false">
      <c r="A1428" s="998" t="s">
        <v>4120</v>
      </c>
      <c r="B1428" s="998" t="s">
        <v>4121</v>
      </c>
    </row>
    <row r="1429" customFormat="false" ht="12.75" hidden="false" customHeight="false" outlineLevel="0" collapsed="false">
      <c r="A1429" s="998" t="s">
        <v>4122</v>
      </c>
      <c r="B1429" s="998" t="s">
        <v>4123</v>
      </c>
    </row>
    <row r="1430" customFormat="false" ht="12.75" hidden="false" customHeight="false" outlineLevel="0" collapsed="false">
      <c r="A1430" s="998" t="s">
        <v>4124</v>
      </c>
      <c r="B1430" s="998" t="s">
        <v>4125</v>
      </c>
    </row>
    <row r="1431" customFormat="false" ht="12.75" hidden="false" customHeight="false" outlineLevel="0" collapsed="false">
      <c r="A1431" s="998" t="s">
        <v>4126</v>
      </c>
      <c r="B1431" s="998" t="s">
        <v>4127</v>
      </c>
    </row>
    <row r="1432" customFormat="false" ht="12.75" hidden="false" customHeight="false" outlineLevel="0" collapsed="false">
      <c r="A1432" s="998" t="s">
        <v>4128</v>
      </c>
      <c r="B1432" s="998" t="s">
        <v>4129</v>
      </c>
    </row>
    <row r="1433" customFormat="false" ht="12.75" hidden="false" customHeight="false" outlineLevel="0" collapsed="false">
      <c r="A1433" s="998" t="s">
        <v>4130</v>
      </c>
      <c r="B1433" s="998" t="s">
        <v>4131</v>
      </c>
    </row>
    <row r="1434" customFormat="false" ht="12.75" hidden="false" customHeight="false" outlineLevel="0" collapsed="false">
      <c r="A1434" s="998" t="s">
        <v>4132</v>
      </c>
      <c r="B1434" s="998" t="s">
        <v>4133</v>
      </c>
    </row>
    <row r="1435" customFormat="false" ht="12.75" hidden="false" customHeight="false" outlineLevel="0" collapsed="false">
      <c r="A1435" s="998" t="s">
        <v>4134</v>
      </c>
      <c r="B1435" s="998" t="s">
        <v>4135</v>
      </c>
    </row>
    <row r="1436" customFormat="false" ht="12.75" hidden="false" customHeight="false" outlineLevel="0" collapsed="false">
      <c r="A1436" s="998" t="s">
        <v>4136</v>
      </c>
      <c r="B1436" s="998" t="s">
        <v>4137</v>
      </c>
    </row>
    <row r="1437" customFormat="false" ht="12.75" hidden="false" customHeight="false" outlineLevel="0" collapsed="false">
      <c r="A1437" s="998" t="s">
        <v>4138</v>
      </c>
      <c r="B1437" s="998" t="s">
        <v>4139</v>
      </c>
    </row>
    <row r="1438" customFormat="false" ht="12.75" hidden="false" customHeight="false" outlineLevel="0" collapsed="false">
      <c r="A1438" s="998" t="s">
        <v>4140</v>
      </c>
      <c r="B1438" s="998" t="s">
        <v>4141</v>
      </c>
    </row>
    <row r="1439" customFormat="false" ht="12.75" hidden="false" customHeight="false" outlineLevel="0" collapsed="false">
      <c r="A1439" s="998" t="s">
        <v>4142</v>
      </c>
      <c r="B1439" s="998" t="s">
        <v>4143</v>
      </c>
    </row>
    <row r="1440" customFormat="false" ht="12.75" hidden="false" customHeight="false" outlineLevel="0" collapsed="false">
      <c r="A1440" s="998" t="s">
        <v>4144</v>
      </c>
      <c r="B1440" s="998" t="s">
        <v>4145</v>
      </c>
    </row>
    <row r="1441" customFormat="false" ht="12.75" hidden="false" customHeight="false" outlineLevel="0" collapsed="false">
      <c r="A1441" s="998" t="s">
        <v>4146</v>
      </c>
      <c r="B1441" s="998" t="s">
        <v>4147</v>
      </c>
    </row>
    <row r="1442" customFormat="false" ht="12.75" hidden="false" customHeight="false" outlineLevel="0" collapsed="false">
      <c r="A1442" s="998" t="s">
        <v>4148</v>
      </c>
      <c r="B1442" s="998" t="s">
        <v>4149</v>
      </c>
    </row>
    <row r="1443" customFormat="false" ht="12.75" hidden="false" customHeight="false" outlineLevel="0" collapsed="false">
      <c r="A1443" s="998" t="s">
        <v>4150</v>
      </c>
      <c r="B1443" s="998" t="s">
        <v>4151</v>
      </c>
    </row>
    <row r="1444" customFormat="false" ht="12.75" hidden="false" customHeight="false" outlineLevel="0" collapsed="false">
      <c r="A1444" s="998" t="s">
        <v>4152</v>
      </c>
      <c r="B1444" s="998" t="s">
        <v>4153</v>
      </c>
    </row>
    <row r="1445" customFormat="false" ht="12.75" hidden="false" customHeight="false" outlineLevel="0" collapsed="false">
      <c r="A1445" s="998" t="s">
        <v>4154</v>
      </c>
      <c r="B1445" s="998" t="s">
        <v>4155</v>
      </c>
    </row>
    <row r="1446" customFormat="false" ht="12.75" hidden="false" customHeight="false" outlineLevel="0" collapsed="false">
      <c r="A1446" s="998" t="s">
        <v>4156</v>
      </c>
      <c r="B1446" s="998" t="s">
        <v>4157</v>
      </c>
    </row>
    <row r="1447" customFormat="false" ht="12.75" hidden="false" customHeight="false" outlineLevel="0" collapsed="false">
      <c r="A1447" s="998" t="s">
        <v>4158</v>
      </c>
      <c r="B1447" s="998" t="s">
        <v>4159</v>
      </c>
    </row>
    <row r="1448" customFormat="false" ht="12.75" hidden="false" customHeight="false" outlineLevel="0" collapsed="false">
      <c r="A1448" s="998" t="s">
        <v>4160</v>
      </c>
      <c r="B1448" s="998" t="s">
        <v>4161</v>
      </c>
    </row>
    <row r="1449" customFormat="false" ht="12.75" hidden="false" customHeight="false" outlineLevel="0" collapsed="false">
      <c r="A1449" s="998" t="s">
        <v>4162</v>
      </c>
      <c r="B1449" s="998" t="s">
        <v>4163</v>
      </c>
    </row>
    <row r="1450" customFormat="false" ht="12.75" hidden="false" customHeight="false" outlineLevel="0" collapsed="false">
      <c r="A1450" s="998" t="s">
        <v>4164</v>
      </c>
      <c r="B1450" s="998" t="s">
        <v>4165</v>
      </c>
    </row>
    <row r="1451" customFormat="false" ht="12.75" hidden="false" customHeight="false" outlineLevel="0" collapsed="false">
      <c r="A1451" s="998" t="s">
        <v>4166</v>
      </c>
      <c r="B1451" s="998" t="s">
        <v>4167</v>
      </c>
    </row>
    <row r="1452" customFormat="false" ht="12.75" hidden="false" customHeight="false" outlineLevel="0" collapsed="false">
      <c r="A1452" s="998" t="s">
        <v>4168</v>
      </c>
      <c r="B1452" s="998" t="s">
        <v>4169</v>
      </c>
    </row>
    <row r="1453" customFormat="false" ht="12.75" hidden="false" customHeight="false" outlineLevel="0" collapsed="false">
      <c r="A1453" s="998" t="s">
        <v>4170</v>
      </c>
      <c r="B1453" s="998" t="s">
        <v>4171</v>
      </c>
    </row>
    <row r="1454" customFormat="false" ht="12.75" hidden="false" customHeight="false" outlineLevel="0" collapsed="false">
      <c r="A1454" s="998" t="s">
        <v>4172</v>
      </c>
      <c r="B1454" s="998" t="s">
        <v>4173</v>
      </c>
    </row>
    <row r="1455" customFormat="false" ht="12.75" hidden="false" customHeight="false" outlineLevel="0" collapsed="false">
      <c r="A1455" s="998" t="s">
        <v>4174</v>
      </c>
      <c r="B1455" s="998" t="s">
        <v>4175</v>
      </c>
    </row>
    <row r="1456" customFormat="false" ht="12.75" hidden="false" customHeight="false" outlineLevel="0" collapsed="false">
      <c r="A1456" s="998" t="s">
        <v>4176</v>
      </c>
      <c r="B1456" s="998" t="s">
        <v>4177</v>
      </c>
    </row>
    <row r="1457" customFormat="false" ht="12.75" hidden="false" customHeight="false" outlineLevel="0" collapsed="false">
      <c r="A1457" s="998" t="s">
        <v>4178</v>
      </c>
      <c r="B1457" s="998" t="s">
        <v>4179</v>
      </c>
    </row>
    <row r="1458" customFormat="false" ht="12.75" hidden="false" customHeight="false" outlineLevel="0" collapsed="false">
      <c r="A1458" s="998" t="s">
        <v>4180</v>
      </c>
      <c r="B1458" s="998" t="s">
        <v>4181</v>
      </c>
    </row>
    <row r="1459" customFormat="false" ht="12.75" hidden="false" customHeight="false" outlineLevel="0" collapsed="false">
      <c r="A1459" s="998" t="s">
        <v>4182</v>
      </c>
      <c r="B1459" s="998" t="s">
        <v>4183</v>
      </c>
    </row>
    <row r="1460" customFormat="false" ht="12.75" hidden="false" customHeight="false" outlineLevel="0" collapsed="false">
      <c r="A1460" s="998" t="s">
        <v>4184</v>
      </c>
      <c r="B1460" s="998" t="s">
        <v>4185</v>
      </c>
    </row>
    <row r="1461" customFormat="false" ht="12.75" hidden="false" customHeight="false" outlineLevel="0" collapsed="false">
      <c r="A1461" s="998" t="s">
        <v>4186</v>
      </c>
      <c r="B1461" s="998" t="s">
        <v>4187</v>
      </c>
    </row>
    <row r="1462" customFormat="false" ht="12.75" hidden="false" customHeight="false" outlineLevel="0" collapsed="false">
      <c r="A1462" s="998" t="s">
        <v>4188</v>
      </c>
      <c r="B1462" s="998" t="s">
        <v>4189</v>
      </c>
    </row>
    <row r="1463" customFormat="false" ht="12.75" hidden="false" customHeight="false" outlineLevel="0" collapsed="false">
      <c r="A1463" s="998" t="s">
        <v>4190</v>
      </c>
      <c r="B1463" s="998" t="s">
        <v>4191</v>
      </c>
    </row>
    <row r="1464" customFormat="false" ht="12.75" hidden="false" customHeight="false" outlineLevel="0" collapsed="false">
      <c r="A1464" s="998" t="s">
        <v>4192</v>
      </c>
      <c r="B1464" s="998" t="s">
        <v>4193</v>
      </c>
    </row>
    <row r="1465" customFormat="false" ht="12.75" hidden="false" customHeight="false" outlineLevel="0" collapsed="false">
      <c r="A1465" s="998" t="s">
        <v>4194</v>
      </c>
      <c r="B1465" s="998" t="s">
        <v>4195</v>
      </c>
    </row>
    <row r="1466" customFormat="false" ht="12.75" hidden="false" customHeight="false" outlineLevel="0" collapsed="false">
      <c r="A1466" s="998" t="s">
        <v>4196</v>
      </c>
      <c r="B1466" s="998" t="s">
        <v>4197</v>
      </c>
    </row>
    <row r="1467" customFormat="false" ht="12.75" hidden="false" customHeight="false" outlineLevel="0" collapsed="false">
      <c r="A1467" s="998" t="s">
        <v>4198</v>
      </c>
      <c r="B1467" s="998" t="s">
        <v>4199</v>
      </c>
    </row>
    <row r="1468" customFormat="false" ht="12.75" hidden="false" customHeight="false" outlineLevel="0" collapsed="false">
      <c r="A1468" s="998" t="s">
        <v>4200</v>
      </c>
      <c r="B1468" s="998" t="s">
        <v>4201</v>
      </c>
    </row>
    <row r="1469" customFormat="false" ht="12.75" hidden="false" customHeight="false" outlineLevel="0" collapsed="false">
      <c r="A1469" s="998" t="s">
        <v>4202</v>
      </c>
      <c r="B1469" s="998" t="s">
        <v>4203</v>
      </c>
    </row>
    <row r="1470" customFormat="false" ht="12.75" hidden="false" customHeight="false" outlineLevel="0" collapsed="false">
      <c r="A1470" s="998" t="s">
        <v>4204</v>
      </c>
      <c r="B1470" s="998" t="s">
        <v>4205</v>
      </c>
    </row>
    <row r="1471" customFormat="false" ht="12.75" hidden="false" customHeight="false" outlineLevel="0" collapsed="false">
      <c r="A1471" s="998" t="s">
        <v>4206</v>
      </c>
      <c r="B1471" s="998" t="s">
        <v>4207</v>
      </c>
    </row>
    <row r="1472" customFormat="false" ht="12.75" hidden="false" customHeight="false" outlineLevel="0" collapsed="false">
      <c r="A1472" s="998" t="s">
        <v>4208</v>
      </c>
      <c r="B1472" s="998" t="s">
        <v>4209</v>
      </c>
    </row>
    <row r="1473" customFormat="false" ht="12.75" hidden="false" customHeight="false" outlineLevel="0" collapsed="false">
      <c r="A1473" s="998" t="s">
        <v>4210</v>
      </c>
      <c r="B1473" s="998" t="s">
        <v>4211</v>
      </c>
    </row>
    <row r="1474" customFormat="false" ht="12.75" hidden="false" customHeight="false" outlineLevel="0" collapsed="false">
      <c r="A1474" s="998" t="s">
        <v>4212</v>
      </c>
      <c r="B1474" s="998" t="s">
        <v>4213</v>
      </c>
    </row>
    <row r="1475" customFormat="false" ht="12.75" hidden="false" customHeight="false" outlineLevel="0" collapsed="false">
      <c r="A1475" s="998" t="s">
        <v>4214</v>
      </c>
      <c r="B1475" s="998" t="s">
        <v>4215</v>
      </c>
    </row>
    <row r="1476" customFormat="false" ht="12.75" hidden="false" customHeight="false" outlineLevel="0" collapsed="false">
      <c r="A1476" s="998" t="s">
        <v>4216</v>
      </c>
      <c r="B1476" s="998" t="s">
        <v>4217</v>
      </c>
    </row>
    <row r="1477" customFormat="false" ht="12.75" hidden="false" customHeight="false" outlineLevel="0" collapsed="false">
      <c r="A1477" s="998" t="s">
        <v>4218</v>
      </c>
      <c r="B1477" s="998" t="s">
        <v>4219</v>
      </c>
    </row>
    <row r="1478" customFormat="false" ht="12.75" hidden="false" customHeight="false" outlineLevel="0" collapsed="false">
      <c r="A1478" s="998" t="s">
        <v>4220</v>
      </c>
      <c r="B1478" s="998" t="s">
        <v>4221</v>
      </c>
    </row>
    <row r="1479" customFormat="false" ht="12.75" hidden="false" customHeight="false" outlineLevel="0" collapsed="false">
      <c r="A1479" s="998" t="s">
        <v>4222</v>
      </c>
      <c r="B1479" s="998" t="s">
        <v>4223</v>
      </c>
    </row>
    <row r="1480" customFormat="false" ht="12.75" hidden="false" customHeight="false" outlineLevel="0" collapsed="false">
      <c r="A1480" s="998" t="s">
        <v>4224</v>
      </c>
      <c r="B1480" s="998" t="s">
        <v>4225</v>
      </c>
    </row>
    <row r="1481" customFormat="false" ht="12.75" hidden="false" customHeight="false" outlineLevel="0" collapsed="false">
      <c r="A1481" s="998" t="s">
        <v>4226</v>
      </c>
      <c r="B1481" s="998" t="s">
        <v>4227</v>
      </c>
    </row>
    <row r="1482" customFormat="false" ht="12.75" hidden="false" customHeight="false" outlineLevel="0" collapsed="false">
      <c r="A1482" s="998" t="s">
        <v>4228</v>
      </c>
      <c r="B1482" s="998" t="s">
        <v>4229</v>
      </c>
    </row>
    <row r="1483" customFormat="false" ht="12.75" hidden="false" customHeight="false" outlineLevel="0" collapsed="false">
      <c r="A1483" s="998" t="s">
        <v>4230</v>
      </c>
      <c r="B1483" s="998" t="s">
        <v>4231</v>
      </c>
    </row>
    <row r="1484" customFormat="false" ht="12.75" hidden="false" customHeight="false" outlineLevel="0" collapsed="false">
      <c r="A1484" s="998" t="s">
        <v>4232</v>
      </c>
      <c r="B1484" s="998" t="s">
        <v>4233</v>
      </c>
    </row>
    <row r="1485" customFormat="false" ht="12.75" hidden="false" customHeight="false" outlineLevel="0" collapsed="false">
      <c r="A1485" s="998" t="s">
        <v>4234</v>
      </c>
      <c r="B1485" s="998" t="s">
        <v>4235</v>
      </c>
    </row>
    <row r="1486" customFormat="false" ht="12.75" hidden="false" customHeight="false" outlineLevel="0" collapsed="false">
      <c r="A1486" s="998" t="s">
        <v>4236</v>
      </c>
      <c r="B1486" s="998" t="s">
        <v>4237</v>
      </c>
    </row>
    <row r="1487" customFormat="false" ht="12.75" hidden="false" customHeight="false" outlineLevel="0" collapsed="false">
      <c r="A1487" s="998" t="s">
        <v>4238</v>
      </c>
      <c r="B1487" s="998" t="s">
        <v>4239</v>
      </c>
    </row>
    <row r="1488" customFormat="false" ht="12.75" hidden="false" customHeight="false" outlineLevel="0" collapsed="false">
      <c r="A1488" s="998" t="s">
        <v>4240</v>
      </c>
      <c r="B1488" s="998" t="s">
        <v>4241</v>
      </c>
    </row>
    <row r="1489" customFormat="false" ht="12.75" hidden="false" customHeight="false" outlineLevel="0" collapsed="false">
      <c r="A1489" s="998" t="s">
        <v>4242</v>
      </c>
      <c r="B1489" s="998" t="s">
        <v>4243</v>
      </c>
    </row>
    <row r="1490" customFormat="false" ht="12.75" hidden="false" customHeight="false" outlineLevel="0" collapsed="false">
      <c r="A1490" s="998" t="s">
        <v>4244</v>
      </c>
      <c r="B1490" s="998" t="s">
        <v>4245</v>
      </c>
    </row>
    <row r="1491" customFormat="false" ht="12.75" hidden="false" customHeight="false" outlineLevel="0" collapsed="false">
      <c r="A1491" s="998" t="s">
        <v>4246</v>
      </c>
      <c r="B1491" s="998" t="s">
        <v>4247</v>
      </c>
    </row>
    <row r="1492" customFormat="false" ht="12.75" hidden="false" customHeight="false" outlineLevel="0" collapsed="false">
      <c r="A1492" s="998" t="s">
        <v>4248</v>
      </c>
      <c r="B1492" s="998" t="s">
        <v>4249</v>
      </c>
    </row>
    <row r="1493" customFormat="false" ht="12.75" hidden="false" customHeight="false" outlineLevel="0" collapsed="false">
      <c r="A1493" s="998" t="s">
        <v>4250</v>
      </c>
      <c r="B1493" s="998" t="s">
        <v>4251</v>
      </c>
    </row>
    <row r="1494" customFormat="false" ht="12.75" hidden="false" customHeight="false" outlineLevel="0" collapsed="false">
      <c r="A1494" s="998" t="s">
        <v>4252</v>
      </c>
      <c r="B1494" s="998" t="s">
        <v>4253</v>
      </c>
    </row>
    <row r="1495" customFormat="false" ht="12.75" hidden="false" customHeight="false" outlineLevel="0" collapsed="false">
      <c r="A1495" s="998" t="s">
        <v>4254</v>
      </c>
      <c r="B1495" s="998" t="s">
        <v>4255</v>
      </c>
    </row>
    <row r="1496" customFormat="false" ht="12.75" hidden="false" customHeight="false" outlineLevel="0" collapsed="false">
      <c r="A1496" s="998" t="s">
        <v>4256</v>
      </c>
      <c r="B1496" s="998" t="s">
        <v>4257</v>
      </c>
    </row>
    <row r="1497" customFormat="false" ht="12.75" hidden="false" customHeight="false" outlineLevel="0" collapsed="false">
      <c r="A1497" s="998" t="s">
        <v>4258</v>
      </c>
      <c r="B1497" s="998" t="s">
        <v>4259</v>
      </c>
    </row>
    <row r="1498" customFormat="false" ht="12.75" hidden="false" customHeight="false" outlineLevel="0" collapsed="false">
      <c r="A1498" s="998" t="s">
        <v>4260</v>
      </c>
      <c r="B1498" s="998" t="s">
        <v>4261</v>
      </c>
    </row>
    <row r="1499" customFormat="false" ht="12.75" hidden="false" customHeight="false" outlineLevel="0" collapsed="false">
      <c r="A1499" s="998" t="s">
        <v>4262</v>
      </c>
      <c r="B1499" s="998" t="s">
        <v>4263</v>
      </c>
    </row>
    <row r="1500" customFormat="false" ht="12.75" hidden="false" customHeight="false" outlineLevel="0" collapsed="false">
      <c r="A1500" s="998" t="s">
        <v>4264</v>
      </c>
      <c r="B1500" s="998" t="s">
        <v>4265</v>
      </c>
    </row>
    <row r="1501" customFormat="false" ht="12.75" hidden="false" customHeight="false" outlineLevel="0" collapsed="false">
      <c r="A1501" s="998" t="s">
        <v>4266</v>
      </c>
      <c r="B1501" s="998" t="s">
        <v>4267</v>
      </c>
    </row>
    <row r="1502" customFormat="false" ht="12.75" hidden="false" customHeight="false" outlineLevel="0" collapsed="false">
      <c r="A1502" s="998" t="s">
        <v>4268</v>
      </c>
      <c r="B1502" s="998" t="s">
        <v>4269</v>
      </c>
    </row>
    <row r="1503" customFormat="false" ht="12.75" hidden="false" customHeight="false" outlineLevel="0" collapsed="false">
      <c r="A1503" s="998" t="s">
        <v>4270</v>
      </c>
      <c r="B1503" s="998" t="s">
        <v>4271</v>
      </c>
    </row>
    <row r="1504" customFormat="false" ht="12.75" hidden="false" customHeight="false" outlineLevel="0" collapsed="false">
      <c r="A1504" s="998" t="s">
        <v>4272</v>
      </c>
      <c r="B1504" s="998" t="s">
        <v>4273</v>
      </c>
    </row>
    <row r="1505" customFormat="false" ht="12.75" hidden="false" customHeight="false" outlineLevel="0" collapsed="false">
      <c r="A1505" s="998" t="s">
        <v>4274</v>
      </c>
      <c r="B1505" s="998" t="s">
        <v>4275</v>
      </c>
    </row>
    <row r="1506" customFormat="false" ht="12.75" hidden="false" customHeight="false" outlineLevel="0" collapsed="false">
      <c r="A1506" s="998" t="s">
        <v>4276</v>
      </c>
      <c r="B1506" s="998" t="s">
        <v>4277</v>
      </c>
    </row>
    <row r="1507" customFormat="false" ht="12.75" hidden="false" customHeight="false" outlineLevel="0" collapsed="false">
      <c r="A1507" s="998" t="s">
        <v>4278</v>
      </c>
      <c r="B1507" s="998" t="s">
        <v>4279</v>
      </c>
    </row>
    <row r="1508" customFormat="false" ht="12.75" hidden="false" customHeight="false" outlineLevel="0" collapsed="false">
      <c r="A1508" s="998" t="s">
        <v>4280</v>
      </c>
      <c r="B1508" s="998" t="s">
        <v>4281</v>
      </c>
    </row>
    <row r="1509" customFormat="false" ht="12.75" hidden="false" customHeight="false" outlineLevel="0" collapsed="false">
      <c r="A1509" s="998" t="s">
        <v>4282</v>
      </c>
      <c r="B1509" s="998" t="s">
        <v>4283</v>
      </c>
    </row>
    <row r="1510" customFormat="false" ht="12.75" hidden="false" customHeight="false" outlineLevel="0" collapsed="false">
      <c r="A1510" s="998" t="s">
        <v>4284</v>
      </c>
      <c r="B1510" s="998" t="s">
        <v>4285</v>
      </c>
    </row>
    <row r="1511" customFormat="false" ht="12.75" hidden="false" customHeight="false" outlineLevel="0" collapsed="false">
      <c r="A1511" s="998" t="s">
        <v>4286</v>
      </c>
      <c r="B1511" s="998" t="s">
        <v>4287</v>
      </c>
    </row>
    <row r="1512" customFormat="false" ht="12.75" hidden="false" customHeight="false" outlineLevel="0" collapsed="false">
      <c r="A1512" s="998" t="s">
        <v>4288</v>
      </c>
      <c r="B1512" s="998" t="s">
        <v>4289</v>
      </c>
    </row>
    <row r="1513" customFormat="false" ht="12.75" hidden="false" customHeight="false" outlineLevel="0" collapsed="false">
      <c r="A1513" s="998" t="s">
        <v>4290</v>
      </c>
      <c r="B1513" s="998" t="s">
        <v>4291</v>
      </c>
    </row>
    <row r="1514" customFormat="false" ht="12.75" hidden="false" customHeight="false" outlineLevel="0" collapsed="false">
      <c r="A1514" s="998" t="s">
        <v>4292</v>
      </c>
      <c r="B1514" s="998" t="s">
        <v>4293</v>
      </c>
    </row>
    <row r="1515" customFormat="false" ht="12.75" hidden="false" customHeight="false" outlineLevel="0" collapsed="false">
      <c r="A1515" s="998" t="s">
        <v>4294</v>
      </c>
      <c r="B1515" s="998" t="s">
        <v>4295</v>
      </c>
    </row>
    <row r="1516" customFormat="false" ht="12.75" hidden="false" customHeight="false" outlineLevel="0" collapsed="false">
      <c r="A1516" s="998" t="s">
        <v>4296</v>
      </c>
      <c r="B1516" s="998" t="s">
        <v>4297</v>
      </c>
    </row>
    <row r="1517" customFormat="false" ht="12.75" hidden="false" customHeight="false" outlineLevel="0" collapsed="false">
      <c r="A1517" s="998" t="s">
        <v>4298</v>
      </c>
      <c r="B1517" s="998" t="s">
        <v>4299</v>
      </c>
    </row>
    <row r="1518" customFormat="false" ht="12.75" hidden="false" customHeight="false" outlineLevel="0" collapsed="false">
      <c r="A1518" s="998" t="s">
        <v>4300</v>
      </c>
      <c r="B1518" s="998" t="s">
        <v>4301</v>
      </c>
    </row>
    <row r="1519" customFormat="false" ht="12.75" hidden="false" customHeight="false" outlineLevel="0" collapsed="false">
      <c r="A1519" s="998" t="s">
        <v>4302</v>
      </c>
      <c r="B1519" s="998" t="s">
        <v>4303</v>
      </c>
    </row>
    <row r="1520" customFormat="false" ht="12.75" hidden="false" customHeight="false" outlineLevel="0" collapsed="false">
      <c r="A1520" s="998" t="s">
        <v>4304</v>
      </c>
      <c r="B1520" s="998" t="s">
        <v>4305</v>
      </c>
    </row>
    <row r="1521" customFormat="false" ht="12.75" hidden="false" customHeight="false" outlineLevel="0" collapsed="false">
      <c r="A1521" s="998" t="s">
        <v>4306</v>
      </c>
      <c r="B1521" s="998" t="s">
        <v>4307</v>
      </c>
    </row>
    <row r="1522" customFormat="false" ht="12.75" hidden="false" customHeight="false" outlineLevel="0" collapsed="false">
      <c r="A1522" s="998" t="s">
        <v>4308</v>
      </c>
      <c r="B1522" s="998" t="s">
        <v>4309</v>
      </c>
    </row>
    <row r="1523" customFormat="false" ht="12.75" hidden="false" customHeight="false" outlineLevel="0" collapsed="false">
      <c r="A1523" s="998" t="s">
        <v>4310</v>
      </c>
      <c r="B1523" s="998" t="s">
        <v>4311</v>
      </c>
    </row>
    <row r="1524" customFormat="false" ht="12.75" hidden="false" customHeight="false" outlineLevel="0" collapsed="false">
      <c r="A1524" s="998" t="s">
        <v>4312</v>
      </c>
      <c r="B1524" s="998" t="s">
        <v>4313</v>
      </c>
    </row>
    <row r="1525" customFormat="false" ht="12.75" hidden="false" customHeight="false" outlineLevel="0" collapsed="false">
      <c r="A1525" s="998" t="s">
        <v>4314</v>
      </c>
      <c r="B1525" s="998" t="s">
        <v>4315</v>
      </c>
    </row>
    <row r="1526" customFormat="false" ht="12.75" hidden="false" customHeight="false" outlineLevel="0" collapsed="false">
      <c r="A1526" s="998" t="s">
        <v>4316</v>
      </c>
      <c r="B1526" s="998" t="s">
        <v>4317</v>
      </c>
    </row>
    <row r="1527" customFormat="false" ht="12.75" hidden="false" customHeight="false" outlineLevel="0" collapsed="false">
      <c r="A1527" s="998" t="s">
        <v>4318</v>
      </c>
      <c r="B1527" s="998" t="s">
        <v>4319</v>
      </c>
    </row>
    <row r="1528" customFormat="false" ht="12.75" hidden="false" customHeight="false" outlineLevel="0" collapsed="false">
      <c r="A1528" s="998" t="s">
        <v>4320</v>
      </c>
      <c r="B1528" s="998" t="s">
        <v>4321</v>
      </c>
    </row>
    <row r="1529" customFormat="false" ht="12.75" hidden="false" customHeight="false" outlineLevel="0" collapsed="false">
      <c r="A1529" s="998" t="s">
        <v>4322</v>
      </c>
      <c r="B1529" s="998" t="s">
        <v>4323</v>
      </c>
    </row>
    <row r="1530" customFormat="false" ht="12.75" hidden="false" customHeight="false" outlineLevel="0" collapsed="false">
      <c r="A1530" s="998" t="s">
        <v>4324</v>
      </c>
      <c r="B1530" s="998" t="s">
        <v>4325</v>
      </c>
    </row>
    <row r="1531" customFormat="false" ht="12.75" hidden="false" customHeight="false" outlineLevel="0" collapsed="false">
      <c r="A1531" s="998" t="s">
        <v>4326</v>
      </c>
      <c r="B1531" s="998" t="s">
        <v>4327</v>
      </c>
    </row>
    <row r="1532" customFormat="false" ht="12.75" hidden="false" customHeight="false" outlineLevel="0" collapsed="false">
      <c r="A1532" s="998" t="s">
        <v>4328</v>
      </c>
      <c r="B1532" s="998" t="s">
        <v>4329</v>
      </c>
    </row>
    <row r="1533" customFormat="false" ht="12.75" hidden="false" customHeight="false" outlineLevel="0" collapsed="false">
      <c r="A1533" s="998" t="s">
        <v>4330</v>
      </c>
      <c r="B1533" s="998" t="s">
        <v>4331</v>
      </c>
    </row>
    <row r="1534" customFormat="false" ht="12.75" hidden="false" customHeight="false" outlineLevel="0" collapsed="false">
      <c r="A1534" s="998" t="s">
        <v>4332</v>
      </c>
      <c r="B1534" s="998" t="s">
        <v>4333</v>
      </c>
    </row>
    <row r="1535" customFormat="false" ht="12.75" hidden="false" customHeight="false" outlineLevel="0" collapsed="false">
      <c r="A1535" s="998" t="s">
        <v>4334</v>
      </c>
      <c r="B1535" s="998" t="s">
        <v>4335</v>
      </c>
    </row>
    <row r="1536" customFormat="false" ht="12.75" hidden="false" customHeight="false" outlineLevel="0" collapsed="false">
      <c r="A1536" s="998" t="s">
        <v>4336</v>
      </c>
      <c r="B1536" s="998" t="s">
        <v>4337</v>
      </c>
    </row>
    <row r="1537" customFormat="false" ht="12.75" hidden="false" customHeight="false" outlineLevel="0" collapsed="false">
      <c r="A1537" s="998" t="s">
        <v>4338</v>
      </c>
      <c r="B1537" s="998" t="s">
        <v>4339</v>
      </c>
    </row>
    <row r="1538" customFormat="false" ht="12.75" hidden="false" customHeight="false" outlineLevel="0" collapsed="false">
      <c r="A1538" s="998" t="s">
        <v>4340</v>
      </c>
      <c r="B1538" s="998" t="s">
        <v>4341</v>
      </c>
    </row>
    <row r="1539" customFormat="false" ht="12.75" hidden="false" customHeight="false" outlineLevel="0" collapsed="false">
      <c r="A1539" s="998" t="s">
        <v>4342</v>
      </c>
      <c r="B1539" s="998" t="s">
        <v>4343</v>
      </c>
    </row>
    <row r="1540" customFormat="false" ht="12.75" hidden="false" customHeight="false" outlineLevel="0" collapsed="false">
      <c r="A1540" s="998" t="s">
        <v>4344</v>
      </c>
      <c r="B1540" s="998" t="s">
        <v>4345</v>
      </c>
    </row>
    <row r="1541" customFormat="false" ht="12.75" hidden="false" customHeight="false" outlineLevel="0" collapsed="false">
      <c r="A1541" s="998" t="s">
        <v>4346</v>
      </c>
      <c r="B1541" s="998" t="s">
        <v>4347</v>
      </c>
    </row>
    <row r="1542" customFormat="false" ht="12.75" hidden="false" customHeight="false" outlineLevel="0" collapsed="false">
      <c r="A1542" s="998" t="s">
        <v>4348</v>
      </c>
      <c r="B1542" s="998" t="s">
        <v>4349</v>
      </c>
    </row>
    <row r="1543" customFormat="false" ht="12.75" hidden="false" customHeight="false" outlineLevel="0" collapsed="false">
      <c r="A1543" s="998" t="s">
        <v>4350</v>
      </c>
      <c r="B1543" s="998" t="s">
        <v>4351</v>
      </c>
    </row>
    <row r="1544" customFormat="false" ht="12.75" hidden="false" customHeight="false" outlineLevel="0" collapsed="false">
      <c r="A1544" s="998" t="s">
        <v>4352</v>
      </c>
      <c r="B1544" s="998" t="s">
        <v>4353</v>
      </c>
    </row>
    <row r="1545" customFormat="false" ht="12.75" hidden="false" customHeight="false" outlineLevel="0" collapsed="false">
      <c r="A1545" s="998" t="s">
        <v>4354</v>
      </c>
      <c r="B1545" s="998" t="s">
        <v>4355</v>
      </c>
    </row>
    <row r="1546" customFormat="false" ht="12.75" hidden="false" customHeight="false" outlineLevel="0" collapsed="false">
      <c r="A1546" s="998" t="s">
        <v>4356</v>
      </c>
      <c r="B1546" s="998" t="s">
        <v>4357</v>
      </c>
    </row>
    <row r="1547" customFormat="false" ht="12.75" hidden="false" customHeight="false" outlineLevel="0" collapsed="false">
      <c r="A1547" s="998" t="s">
        <v>4358</v>
      </c>
      <c r="B1547" s="998" t="s">
        <v>4359</v>
      </c>
    </row>
    <row r="1548" customFormat="false" ht="12.75" hidden="false" customHeight="false" outlineLevel="0" collapsed="false">
      <c r="A1548" s="998" t="s">
        <v>4360</v>
      </c>
      <c r="B1548" s="998" t="s">
        <v>4361</v>
      </c>
    </row>
    <row r="1549" customFormat="false" ht="12.75" hidden="false" customHeight="false" outlineLevel="0" collapsed="false">
      <c r="A1549" s="998" t="s">
        <v>4362</v>
      </c>
      <c r="B1549" s="998" t="s">
        <v>4363</v>
      </c>
    </row>
    <row r="1550" customFormat="false" ht="12.75" hidden="false" customHeight="false" outlineLevel="0" collapsed="false">
      <c r="A1550" s="998" t="s">
        <v>4364</v>
      </c>
      <c r="B1550" s="998" t="s">
        <v>4365</v>
      </c>
    </row>
    <row r="1551" customFormat="false" ht="12.75" hidden="false" customHeight="false" outlineLevel="0" collapsed="false">
      <c r="A1551" s="998" t="s">
        <v>4366</v>
      </c>
      <c r="B1551" s="998" t="s">
        <v>4367</v>
      </c>
    </row>
    <row r="1552" customFormat="false" ht="12.75" hidden="false" customHeight="false" outlineLevel="0" collapsed="false">
      <c r="A1552" s="998" t="s">
        <v>4368</v>
      </c>
      <c r="B1552" s="998" t="s">
        <v>4369</v>
      </c>
    </row>
    <row r="1553" customFormat="false" ht="12.75" hidden="false" customHeight="false" outlineLevel="0" collapsed="false">
      <c r="A1553" s="998" t="s">
        <v>4370</v>
      </c>
      <c r="B1553" s="998" t="s">
        <v>4371</v>
      </c>
    </row>
    <row r="1554" customFormat="false" ht="12.75" hidden="false" customHeight="false" outlineLevel="0" collapsed="false">
      <c r="A1554" s="998" t="s">
        <v>4372</v>
      </c>
      <c r="B1554" s="998" t="s">
        <v>4373</v>
      </c>
    </row>
    <row r="1555" customFormat="false" ht="12.75" hidden="false" customHeight="false" outlineLevel="0" collapsed="false">
      <c r="A1555" s="998" t="s">
        <v>4374</v>
      </c>
      <c r="B1555" s="998" t="s">
        <v>4375</v>
      </c>
    </row>
    <row r="1556" customFormat="false" ht="12.75" hidden="false" customHeight="false" outlineLevel="0" collapsed="false">
      <c r="A1556" s="998" t="s">
        <v>4376</v>
      </c>
      <c r="B1556" s="998" t="s">
        <v>4377</v>
      </c>
    </row>
    <row r="1557" customFormat="false" ht="12.75" hidden="false" customHeight="false" outlineLevel="0" collapsed="false">
      <c r="A1557" s="998" t="s">
        <v>4378</v>
      </c>
      <c r="B1557" s="998" t="s">
        <v>4379</v>
      </c>
    </row>
    <row r="1558" customFormat="false" ht="12.75" hidden="false" customHeight="false" outlineLevel="0" collapsed="false">
      <c r="A1558" s="998" t="s">
        <v>4380</v>
      </c>
      <c r="B1558" s="998" t="s">
        <v>4381</v>
      </c>
    </row>
    <row r="1559" customFormat="false" ht="12.75" hidden="false" customHeight="false" outlineLevel="0" collapsed="false">
      <c r="A1559" s="998" t="s">
        <v>4382</v>
      </c>
      <c r="B1559" s="998" t="s">
        <v>4383</v>
      </c>
    </row>
    <row r="1560" customFormat="false" ht="12.75" hidden="false" customHeight="false" outlineLevel="0" collapsed="false">
      <c r="A1560" s="998" t="s">
        <v>4384</v>
      </c>
      <c r="B1560" s="998" t="s">
        <v>4385</v>
      </c>
    </row>
    <row r="1561" customFormat="false" ht="12.75" hidden="false" customHeight="false" outlineLevel="0" collapsed="false">
      <c r="A1561" s="998" t="s">
        <v>4386</v>
      </c>
      <c r="B1561" s="998" t="s">
        <v>4387</v>
      </c>
    </row>
    <row r="1562" customFormat="false" ht="12.75" hidden="false" customHeight="false" outlineLevel="0" collapsed="false">
      <c r="A1562" s="998" t="s">
        <v>4388</v>
      </c>
      <c r="B1562" s="998" t="s">
        <v>4389</v>
      </c>
    </row>
    <row r="1563" customFormat="false" ht="12.75" hidden="false" customHeight="false" outlineLevel="0" collapsed="false">
      <c r="A1563" s="998" t="s">
        <v>4390</v>
      </c>
      <c r="B1563" s="998" t="s">
        <v>4391</v>
      </c>
    </row>
    <row r="1564" customFormat="false" ht="12.75" hidden="false" customHeight="false" outlineLevel="0" collapsed="false">
      <c r="A1564" s="998" t="s">
        <v>4392</v>
      </c>
      <c r="B1564" s="998" t="s">
        <v>4393</v>
      </c>
    </row>
    <row r="1565" customFormat="false" ht="12.75" hidden="false" customHeight="false" outlineLevel="0" collapsed="false">
      <c r="A1565" s="998" t="s">
        <v>4394</v>
      </c>
      <c r="B1565" s="998" t="s">
        <v>4395</v>
      </c>
    </row>
    <row r="1566" customFormat="false" ht="12.75" hidden="false" customHeight="false" outlineLevel="0" collapsed="false">
      <c r="A1566" s="998" t="s">
        <v>4396</v>
      </c>
      <c r="B1566" s="998" t="s">
        <v>4397</v>
      </c>
    </row>
    <row r="1567" customFormat="false" ht="12.75" hidden="false" customHeight="false" outlineLevel="0" collapsed="false">
      <c r="A1567" s="998" t="s">
        <v>4398</v>
      </c>
      <c r="B1567" s="998" t="s">
        <v>4399</v>
      </c>
    </row>
    <row r="1568" customFormat="false" ht="12.75" hidden="false" customHeight="false" outlineLevel="0" collapsed="false">
      <c r="A1568" s="998" t="s">
        <v>4400</v>
      </c>
      <c r="B1568" s="998" t="s">
        <v>4401</v>
      </c>
    </row>
    <row r="1569" customFormat="false" ht="12.75" hidden="false" customHeight="false" outlineLevel="0" collapsed="false">
      <c r="A1569" s="998" t="s">
        <v>4402</v>
      </c>
      <c r="B1569" s="998" t="s">
        <v>4403</v>
      </c>
    </row>
    <row r="1570" customFormat="false" ht="12.75" hidden="false" customHeight="false" outlineLevel="0" collapsed="false">
      <c r="A1570" s="998" t="s">
        <v>4404</v>
      </c>
      <c r="B1570" s="998" t="s">
        <v>4405</v>
      </c>
    </row>
    <row r="1571" customFormat="false" ht="12.75" hidden="false" customHeight="false" outlineLevel="0" collapsed="false">
      <c r="A1571" s="998" t="s">
        <v>4406</v>
      </c>
      <c r="B1571" s="998" t="s">
        <v>4407</v>
      </c>
    </row>
    <row r="1572" customFormat="false" ht="12.75" hidden="false" customHeight="false" outlineLevel="0" collapsed="false">
      <c r="A1572" s="998" t="s">
        <v>4408</v>
      </c>
      <c r="B1572" s="998" t="s">
        <v>4409</v>
      </c>
    </row>
    <row r="1573" customFormat="false" ht="12.75" hidden="false" customHeight="false" outlineLevel="0" collapsed="false">
      <c r="A1573" s="998" t="s">
        <v>4410</v>
      </c>
      <c r="B1573" s="998" t="s">
        <v>4411</v>
      </c>
    </row>
    <row r="1574" customFormat="false" ht="12.75" hidden="false" customHeight="false" outlineLevel="0" collapsed="false">
      <c r="A1574" s="998" t="s">
        <v>4412</v>
      </c>
      <c r="B1574" s="998" t="s">
        <v>4413</v>
      </c>
    </row>
    <row r="1575" customFormat="false" ht="12.75" hidden="false" customHeight="false" outlineLevel="0" collapsed="false">
      <c r="A1575" s="998" t="s">
        <v>4414</v>
      </c>
      <c r="B1575" s="998" t="s">
        <v>4415</v>
      </c>
    </row>
    <row r="1576" customFormat="false" ht="12.75" hidden="false" customHeight="false" outlineLevel="0" collapsed="false">
      <c r="A1576" s="998" t="s">
        <v>4416</v>
      </c>
      <c r="B1576" s="998" t="s">
        <v>4417</v>
      </c>
    </row>
    <row r="1577" customFormat="false" ht="12.75" hidden="false" customHeight="false" outlineLevel="0" collapsed="false">
      <c r="A1577" s="998" t="s">
        <v>4418</v>
      </c>
      <c r="B1577" s="998" t="s">
        <v>4419</v>
      </c>
    </row>
    <row r="1578" customFormat="false" ht="12.75" hidden="false" customHeight="false" outlineLevel="0" collapsed="false">
      <c r="A1578" s="998" t="s">
        <v>4420</v>
      </c>
      <c r="B1578" s="998" t="s">
        <v>4421</v>
      </c>
    </row>
    <row r="1579" customFormat="false" ht="12.75" hidden="false" customHeight="false" outlineLevel="0" collapsed="false">
      <c r="A1579" s="998" t="s">
        <v>4422</v>
      </c>
      <c r="B1579" s="998" t="s">
        <v>4423</v>
      </c>
    </row>
    <row r="1580" customFormat="false" ht="12.75" hidden="false" customHeight="false" outlineLevel="0" collapsed="false">
      <c r="A1580" s="998" t="s">
        <v>4424</v>
      </c>
      <c r="B1580" s="998" t="s">
        <v>4425</v>
      </c>
    </row>
    <row r="1581" customFormat="false" ht="12.75" hidden="false" customHeight="false" outlineLevel="0" collapsed="false">
      <c r="A1581" s="998" t="s">
        <v>4426</v>
      </c>
      <c r="B1581" s="998" t="s">
        <v>4427</v>
      </c>
    </row>
    <row r="1582" customFormat="false" ht="12.75" hidden="false" customHeight="false" outlineLevel="0" collapsed="false">
      <c r="A1582" s="998" t="s">
        <v>4428</v>
      </c>
      <c r="B1582" s="998" t="s">
        <v>4429</v>
      </c>
    </row>
    <row r="1583" customFormat="false" ht="12.75" hidden="false" customHeight="false" outlineLevel="0" collapsed="false">
      <c r="A1583" s="998" t="s">
        <v>4430</v>
      </c>
      <c r="B1583" s="998" t="s">
        <v>4431</v>
      </c>
    </row>
    <row r="1584" customFormat="false" ht="12.75" hidden="false" customHeight="false" outlineLevel="0" collapsed="false">
      <c r="A1584" s="998" t="s">
        <v>4432</v>
      </c>
      <c r="B1584" s="998" t="s">
        <v>4433</v>
      </c>
    </row>
    <row r="1585" customFormat="false" ht="12.75" hidden="false" customHeight="false" outlineLevel="0" collapsed="false">
      <c r="A1585" s="998" t="s">
        <v>4434</v>
      </c>
      <c r="B1585" s="998" t="s">
        <v>4435</v>
      </c>
    </row>
    <row r="1586" customFormat="false" ht="12.75" hidden="false" customHeight="false" outlineLevel="0" collapsed="false">
      <c r="A1586" s="998" t="s">
        <v>4436</v>
      </c>
      <c r="B1586" s="998" t="s">
        <v>4437</v>
      </c>
    </row>
    <row r="1587" customFormat="false" ht="12.75" hidden="false" customHeight="false" outlineLevel="0" collapsed="false">
      <c r="A1587" s="998" t="s">
        <v>4438</v>
      </c>
      <c r="B1587" s="998" t="s">
        <v>4439</v>
      </c>
    </row>
    <row r="1588" customFormat="false" ht="12.75" hidden="false" customHeight="false" outlineLevel="0" collapsed="false">
      <c r="A1588" s="998" t="s">
        <v>4440</v>
      </c>
      <c r="B1588" s="998" t="s">
        <v>4441</v>
      </c>
    </row>
    <row r="1589" customFormat="false" ht="12.75" hidden="false" customHeight="false" outlineLevel="0" collapsed="false">
      <c r="A1589" s="998" t="s">
        <v>4442</v>
      </c>
      <c r="B1589" s="998" t="s">
        <v>4443</v>
      </c>
    </row>
    <row r="1590" customFormat="false" ht="12.75" hidden="false" customHeight="false" outlineLevel="0" collapsed="false">
      <c r="A1590" s="998" t="s">
        <v>4444</v>
      </c>
      <c r="B1590" s="998" t="s">
        <v>4445</v>
      </c>
    </row>
    <row r="1591" customFormat="false" ht="12.75" hidden="false" customHeight="false" outlineLevel="0" collapsed="false">
      <c r="A1591" s="998" t="s">
        <v>4446</v>
      </c>
      <c r="B1591" s="998" t="s">
        <v>4447</v>
      </c>
    </row>
    <row r="1592" customFormat="false" ht="12.75" hidden="false" customHeight="false" outlineLevel="0" collapsed="false">
      <c r="A1592" s="998" t="s">
        <v>4448</v>
      </c>
      <c r="B1592" s="998" t="s">
        <v>4449</v>
      </c>
    </row>
    <row r="1593" customFormat="false" ht="12.75" hidden="false" customHeight="false" outlineLevel="0" collapsed="false">
      <c r="A1593" s="998" t="s">
        <v>4450</v>
      </c>
      <c r="B1593" s="998" t="s">
        <v>4451</v>
      </c>
    </row>
    <row r="1594" customFormat="false" ht="12.75" hidden="false" customHeight="false" outlineLevel="0" collapsed="false">
      <c r="A1594" s="998" t="s">
        <v>4452</v>
      </c>
      <c r="B1594" s="998" t="s">
        <v>4453</v>
      </c>
    </row>
    <row r="1595" customFormat="false" ht="12.75" hidden="false" customHeight="false" outlineLevel="0" collapsed="false">
      <c r="A1595" s="998" t="s">
        <v>4454</v>
      </c>
      <c r="B1595" s="998" t="s">
        <v>4455</v>
      </c>
    </row>
    <row r="1596" customFormat="false" ht="12.75" hidden="false" customHeight="false" outlineLevel="0" collapsed="false">
      <c r="A1596" s="998" t="s">
        <v>4456</v>
      </c>
      <c r="B1596" s="998" t="s">
        <v>4457</v>
      </c>
    </row>
    <row r="1597" customFormat="false" ht="12.75" hidden="false" customHeight="false" outlineLevel="0" collapsed="false">
      <c r="A1597" s="998" t="s">
        <v>4458</v>
      </c>
      <c r="B1597" s="998" t="s">
        <v>4459</v>
      </c>
    </row>
    <row r="1598" customFormat="false" ht="12.75" hidden="false" customHeight="false" outlineLevel="0" collapsed="false">
      <c r="A1598" s="998" t="s">
        <v>4460</v>
      </c>
      <c r="B1598" s="998" t="s">
        <v>4461</v>
      </c>
    </row>
    <row r="1599" customFormat="false" ht="12.75" hidden="false" customHeight="false" outlineLevel="0" collapsed="false">
      <c r="A1599" s="998" t="s">
        <v>4462</v>
      </c>
      <c r="B1599" s="998" t="s">
        <v>4463</v>
      </c>
    </row>
    <row r="1600" customFormat="false" ht="12.75" hidden="false" customHeight="false" outlineLevel="0" collapsed="false">
      <c r="A1600" s="998" t="s">
        <v>4464</v>
      </c>
      <c r="B1600" s="998" t="s">
        <v>4465</v>
      </c>
    </row>
    <row r="1601" customFormat="false" ht="12.75" hidden="false" customHeight="false" outlineLevel="0" collapsed="false">
      <c r="A1601" s="998" t="s">
        <v>4466</v>
      </c>
      <c r="B1601" s="998" t="s">
        <v>4467</v>
      </c>
    </row>
    <row r="1602" customFormat="false" ht="12.75" hidden="false" customHeight="false" outlineLevel="0" collapsed="false">
      <c r="A1602" s="998" t="s">
        <v>4468</v>
      </c>
      <c r="B1602" s="998" t="s">
        <v>4469</v>
      </c>
    </row>
    <row r="1603" customFormat="false" ht="12.75" hidden="false" customHeight="false" outlineLevel="0" collapsed="false">
      <c r="A1603" s="998" t="s">
        <v>4470</v>
      </c>
      <c r="B1603" s="998" t="s">
        <v>4471</v>
      </c>
    </row>
    <row r="1604" customFormat="false" ht="12.75" hidden="false" customHeight="false" outlineLevel="0" collapsed="false">
      <c r="A1604" s="998" t="s">
        <v>4472</v>
      </c>
      <c r="B1604" s="998" t="s">
        <v>4473</v>
      </c>
    </row>
    <row r="1605" customFormat="false" ht="12.75" hidden="false" customHeight="false" outlineLevel="0" collapsed="false">
      <c r="A1605" s="998" t="s">
        <v>4474</v>
      </c>
      <c r="B1605" s="998" t="s">
        <v>4475</v>
      </c>
    </row>
    <row r="1606" customFormat="false" ht="12.75" hidden="false" customHeight="false" outlineLevel="0" collapsed="false">
      <c r="A1606" s="998" t="s">
        <v>4476</v>
      </c>
      <c r="B1606" s="998" t="s">
        <v>4477</v>
      </c>
    </row>
    <row r="1607" customFormat="false" ht="12.75" hidden="false" customHeight="false" outlineLevel="0" collapsed="false">
      <c r="A1607" s="998" t="s">
        <v>4478</v>
      </c>
      <c r="B1607" s="998" t="s">
        <v>4479</v>
      </c>
    </row>
    <row r="1608" customFormat="false" ht="12.75" hidden="false" customHeight="false" outlineLevel="0" collapsed="false">
      <c r="A1608" s="998" t="s">
        <v>4480</v>
      </c>
      <c r="B1608" s="998" t="s">
        <v>4481</v>
      </c>
    </row>
    <row r="1609" customFormat="false" ht="12.75" hidden="false" customHeight="false" outlineLevel="0" collapsed="false">
      <c r="A1609" s="998" t="s">
        <v>4482</v>
      </c>
      <c r="B1609" s="998" t="s">
        <v>4483</v>
      </c>
    </row>
    <row r="1610" customFormat="false" ht="12.75" hidden="false" customHeight="false" outlineLevel="0" collapsed="false">
      <c r="A1610" s="998" t="s">
        <v>4484</v>
      </c>
      <c r="B1610" s="998" t="s">
        <v>4485</v>
      </c>
    </row>
    <row r="1611" customFormat="false" ht="12.75" hidden="false" customHeight="false" outlineLevel="0" collapsed="false">
      <c r="A1611" s="998" t="s">
        <v>4486</v>
      </c>
      <c r="B1611" s="998" t="s">
        <v>4487</v>
      </c>
    </row>
    <row r="1612" customFormat="false" ht="12.75" hidden="false" customHeight="false" outlineLevel="0" collapsed="false">
      <c r="A1612" s="998" t="s">
        <v>4488</v>
      </c>
      <c r="B1612" s="998" t="s">
        <v>4489</v>
      </c>
    </row>
    <row r="1613" customFormat="false" ht="12.75" hidden="false" customHeight="false" outlineLevel="0" collapsed="false">
      <c r="A1613" s="998" t="s">
        <v>4490</v>
      </c>
      <c r="B1613" s="998" t="s">
        <v>4491</v>
      </c>
    </row>
    <row r="1614" customFormat="false" ht="12.75" hidden="false" customHeight="false" outlineLevel="0" collapsed="false">
      <c r="A1614" s="998" t="s">
        <v>4492</v>
      </c>
      <c r="B1614" s="998" t="s">
        <v>4493</v>
      </c>
    </row>
    <row r="1615" customFormat="false" ht="12.75" hidden="false" customHeight="false" outlineLevel="0" collapsed="false">
      <c r="A1615" s="998" t="s">
        <v>4494</v>
      </c>
      <c r="B1615" s="998" t="s">
        <v>4495</v>
      </c>
    </row>
    <row r="1616" customFormat="false" ht="12.75" hidden="false" customHeight="false" outlineLevel="0" collapsed="false">
      <c r="A1616" s="998" t="s">
        <v>4496</v>
      </c>
      <c r="B1616" s="998" t="s">
        <v>4497</v>
      </c>
    </row>
    <row r="1617" customFormat="false" ht="12.75" hidden="false" customHeight="false" outlineLevel="0" collapsed="false">
      <c r="A1617" s="998" t="s">
        <v>4498</v>
      </c>
      <c r="B1617" s="998" t="s">
        <v>4499</v>
      </c>
    </row>
    <row r="1618" customFormat="false" ht="12.75" hidden="false" customHeight="false" outlineLevel="0" collapsed="false">
      <c r="A1618" s="998" t="s">
        <v>4500</v>
      </c>
      <c r="B1618" s="998" t="s">
        <v>4501</v>
      </c>
    </row>
    <row r="1619" customFormat="false" ht="12.75" hidden="false" customHeight="false" outlineLevel="0" collapsed="false">
      <c r="A1619" s="998" t="s">
        <v>4502</v>
      </c>
      <c r="B1619" s="998" t="s">
        <v>4503</v>
      </c>
    </row>
    <row r="1620" customFormat="false" ht="12.75" hidden="false" customHeight="false" outlineLevel="0" collapsed="false">
      <c r="A1620" s="998" t="s">
        <v>4504</v>
      </c>
      <c r="B1620" s="998" t="s">
        <v>4505</v>
      </c>
    </row>
    <row r="1621" customFormat="false" ht="12.75" hidden="false" customHeight="false" outlineLevel="0" collapsed="false">
      <c r="A1621" s="998" t="s">
        <v>4506</v>
      </c>
      <c r="B1621" s="998" t="s">
        <v>4507</v>
      </c>
    </row>
    <row r="1622" customFormat="false" ht="12.75" hidden="false" customHeight="false" outlineLevel="0" collapsed="false">
      <c r="A1622" s="998" t="s">
        <v>4508</v>
      </c>
      <c r="B1622" s="998" t="s">
        <v>4509</v>
      </c>
    </row>
    <row r="1623" customFormat="false" ht="12.75" hidden="false" customHeight="false" outlineLevel="0" collapsed="false">
      <c r="A1623" s="998" t="s">
        <v>4510</v>
      </c>
      <c r="B1623" s="998" t="s">
        <v>4511</v>
      </c>
    </row>
    <row r="1624" customFormat="false" ht="12.75" hidden="false" customHeight="false" outlineLevel="0" collapsed="false">
      <c r="A1624" s="998" t="s">
        <v>4512</v>
      </c>
      <c r="B1624" s="998" t="s">
        <v>4513</v>
      </c>
    </row>
    <row r="1625" customFormat="false" ht="12.75" hidden="false" customHeight="false" outlineLevel="0" collapsed="false">
      <c r="A1625" s="998" t="s">
        <v>4514</v>
      </c>
      <c r="B1625" s="998" t="s">
        <v>4515</v>
      </c>
    </row>
    <row r="1626" customFormat="false" ht="12.75" hidden="false" customHeight="false" outlineLevel="0" collapsed="false">
      <c r="A1626" s="998" t="s">
        <v>4516</v>
      </c>
      <c r="B1626" s="998" t="s">
        <v>4517</v>
      </c>
    </row>
    <row r="1627" customFormat="false" ht="12.75" hidden="false" customHeight="false" outlineLevel="0" collapsed="false">
      <c r="A1627" s="998" t="s">
        <v>4518</v>
      </c>
      <c r="B1627" s="998" t="s">
        <v>4519</v>
      </c>
    </row>
    <row r="1628" customFormat="false" ht="12.75" hidden="false" customHeight="false" outlineLevel="0" collapsed="false">
      <c r="A1628" s="998" t="s">
        <v>4520</v>
      </c>
      <c r="B1628" s="998" t="s">
        <v>4521</v>
      </c>
    </row>
    <row r="1629" customFormat="false" ht="12.75" hidden="false" customHeight="false" outlineLevel="0" collapsed="false">
      <c r="A1629" s="998" t="s">
        <v>4522</v>
      </c>
      <c r="B1629" s="998" t="s">
        <v>4523</v>
      </c>
    </row>
    <row r="1630" customFormat="false" ht="12.75" hidden="false" customHeight="false" outlineLevel="0" collapsed="false">
      <c r="A1630" s="998" t="s">
        <v>4524</v>
      </c>
      <c r="B1630" s="998" t="s">
        <v>4523</v>
      </c>
    </row>
    <row r="1631" customFormat="false" ht="12.75" hidden="false" customHeight="false" outlineLevel="0" collapsed="false">
      <c r="A1631" s="998" t="s">
        <v>4525</v>
      </c>
      <c r="B1631" s="998" t="s">
        <v>4526</v>
      </c>
    </row>
    <row r="1632" customFormat="false" ht="12.75" hidden="false" customHeight="false" outlineLevel="0" collapsed="false">
      <c r="A1632" s="998" t="s">
        <v>4527</v>
      </c>
      <c r="B1632" s="998" t="s">
        <v>4528</v>
      </c>
    </row>
    <row r="1633" customFormat="false" ht="12.75" hidden="false" customHeight="false" outlineLevel="0" collapsed="false">
      <c r="A1633" s="998" t="s">
        <v>4529</v>
      </c>
      <c r="B1633" s="998" t="s">
        <v>4530</v>
      </c>
    </row>
    <row r="1634" customFormat="false" ht="12.75" hidden="false" customHeight="false" outlineLevel="0" collapsed="false">
      <c r="A1634" s="998" t="s">
        <v>4531</v>
      </c>
      <c r="B1634" s="998" t="s">
        <v>4532</v>
      </c>
    </row>
    <row r="1635" customFormat="false" ht="12.75" hidden="false" customHeight="false" outlineLevel="0" collapsed="false">
      <c r="A1635" s="998" t="s">
        <v>4533</v>
      </c>
      <c r="B1635" s="998" t="s">
        <v>4534</v>
      </c>
    </row>
    <row r="1636" customFormat="false" ht="12.75" hidden="false" customHeight="false" outlineLevel="0" collapsed="false">
      <c r="A1636" s="998" t="s">
        <v>4535</v>
      </c>
      <c r="B1636" s="998" t="s">
        <v>4536</v>
      </c>
    </row>
    <row r="1637" customFormat="false" ht="12.75" hidden="false" customHeight="false" outlineLevel="0" collapsed="false">
      <c r="A1637" s="998" t="s">
        <v>4537</v>
      </c>
      <c r="B1637" s="998" t="s">
        <v>4538</v>
      </c>
    </row>
    <row r="1638" customFormat="false" ht="12.75" hidden="false" customHeight="false" outlineLevel="0" collapsed="false">
      <c r="A1638" s="998" t="s">
        <v>4539</v>
      </c>
      <c r="B1638" s="998" t="s">
        <v>4540</v>
      </c>
    </row>
    <row r="1639" customFormat="false" ht="12.75" hidden="false" customHeight="false" outlineLevel="0" collapsed="false">
      <c r="A1639" s="998" t="s">
        <v>4541</v>
      </c>
      <c r="B1639" s="998" t="s">
        <v>4542</v>
      </c>
    </row>
    <row r="1640" customFormat="false" ht="12.75" hidden="false" customHeight="false" outlineLevel="0" collapsed="false">
      <c r="A1640" s="998" t="s">
        <v>4543</v>
      </c>
      <c r="B1640" s="998" t="s">
        <v>4544</v>
      </c>
    </row>
    <row r="1641" customFormat="false" ht="12.75" hidden="false" customHeight="false" outlineLevel="0" collapsed="false">
      <c r="A1641" s="998" t="s">
        <v>4545</v>
      </c>
      <c r="B1641" s="998" t="s">
        <v>4546</v>
      </c>
    </row>
    <row r="1642" customFormat="false" ht="12.75" hidden="false" customHeight="false" outlineLevel="0" collapsed="false">
      <c r="A1642" s="998" t="s">
        <v>4547</v>
      </c>
      <c r="B1642" s="998" t="s">
        <v>4548</v>
      </c>
    </row>
    <row r="1643" customFormat="false" ht="12.75" hidden="false" customHeight="false" outlineLevel="0" collapsed="false">
      <c r="A1643" s="998" t="s">
        <v>4549</v>
      </c>
      <c r="B1643" s="998" t="s">
        <v>4550</v>
      </c>
    </row>
    <row r="1644" customFormat="false" ht="12.75" hidden="false" customHeight="false" outlineLevel="0" collapsed="false">
      <c r="A1644" s="998" t="s">
        <v>4551</v>
      </c>
      <c r="B1644" s="998" t="s">
        <v>4552</v>
      </c>
    </row>
    <row r="1645" customFormat="false" ht="12.75" hidden="false" customHeight="false" outlineLevel="0" collapsed="false">
      <c r="A1645" s="998" t="s">
        <v>4553</v>
      </c>
      <c r="B1645" s="998" t="s">
        <v>4554</v>
      </c>
    </row>
    <row r="1646" customFormat="false" ht="12.75" hidden="false" customHeight="false" outlineLevel="0" collapsed="false">
      <c r="A1646" s="998" t="s">
        <v>4555</v>
      </c>
      <c r="B1646" s="998" t="s">
        <v>4556</v>
      </c>
    </row>
    <row r="1647" customFormat="false" ht="12.75" hidden="false" customHeight="false" outlineLevel="0" collapsed="false">
      <c r="A1647" s="998" t="s">
        <v>4557</v>
      </c>
      <c r="B1647" s="998" t="s">
        <v>4558</v>
      </c>
    </row>
    <row r="1648" customFormat="false" ht="12.75" hidden="false" customHeight="false" outlineLevel="0" collapsed="false">
      <c r="A1648" s="998" t="s">
        <v>4559</v>
      </c>
      <c r="B1648" s="998" t="s">
        <v>4560</v>
      </c>
    </row>
    <row r="1649" customFormat="false" ht="12.75" hidden="false" customHeight="false" outlineLevel="0" collapsed="false">
      <c r="A1649" s="998" t="s">
        <v>4561</v>
      </c>
      <c r="B1649" s="998" t="s">
        <v>4562</v>
      </c>
    </row>
    <row r="1650" customFormat="false" ht="12.75" hidden="false" customHeight="false" outlineLevel="0" collapsed="false">
      <c r="A1650" s="998" t="s">
        <v>4563</v>
      </c>
      <c r="B1650" s="998" t="s">
        <v>4564</v>
      </c>
    </row>
    <row r="1651" customFormat="false" ht="12.75" hidden="false" customHeight="false" outlineLevel="0" collapsed="false">
      <c r="A1651" s="998" t="s">
        <v>4565</v>
      </c>
      <c r="B1651" s="998" t="s">
        <v>4566</v>
      </c>
    </row>
    <row r="1652" customFormat="false" ht="12.75" hidden="false" customHeight="false" outlineLevel="0" collapsed="false">
      <c r="A1652" s="998" t="s">
        <v>4567</v>
      </c>
      <c r="B1652" s="998" t="s">
        <v>4568</v>
      </c>
    </row>
    <row r="1653" customFormat="false" ht="12.75" hidden="false" customHeight="false" outlineLevel="0" collapsed="false">
      <c r="A1653" s="998" t="s">
        <v>4569</v>
      </c>
      <c r="B1653" s="998" t="s">
        <v>4570</v>
      </c>
    </row>
    <row r="1654" customFormat="false" ht="12.75" hidden="false" customHeight="false" outlineLevel="0" collapsed="false">
      <c r="A1654" s="998" t="s">
        <v>4571</v>
      </c>
      <c r="B1654" s="998" t="s">
        <v>4572</v>
      </c>
    </row>
    <row r="1655" customFormat="false" ht="12.75" hidden="false" customHeight="false" outlineLevel="0" collapsed="false">
      <c r="A1655" s="998" t="s">
        <v>4573</v>
      </c>
      <c r="B1655" s="998" t="s">
        <v>4574</v>
      </c>
    </row>
    <row r="1656" customFormat="false" ht="12.75" hidden="false" customHeight="false" outlineLevel="0" collapsed="false">
      <c r="A1656" s="998" t="s">
        <v>4575</v>
      </c>
      <c r="B1656" s="998" t="s">
        <v>4576</v>
      </c>
    </row>
    <row r="1657" customFormat="false" ht="12.75" hidden="false" customHeight="false" outlineLevel="0" collapsed="false">
      <c r="A1657" s="998" t="s">
        <v>4577</v>
      </c>
      <c r="B1657" s="998" t="s">
        <v>4578</v>
      </c>
    </row>
    <row r="1658" customFormat="false" ht="12.75" hidden="false" customHeight="false" outlineLevel="0" collapsed="false">
      <c r="A1658" s="998" t="s">
        <v>4579</v>
      </c>
      <c r="B1658" s="998" t="s">
        <v>4580</v>
      </c>
    </row>
    <row r="1659" customFormat="false" ht="12.75" hidden="false" customHeight="false" outlineLevel="0" collapsed="false">
      <c r="A1659" s="998" t="s">
        <v>4581</v>
      </c>
      <c r="B1659" s="998" t="s">
        <v>4582</v>
      </c>
    </row>
    <row r="1660" customFormat="false" ht="12.75" hidden="false" customHeight="false" outlineLevel="0" collapsed="false">
      <c r="A1660" s="998" t="s">
        <v>4583</v>
      </c>
      <c r="B1660" s="998" t="s">
        <v>4584</v>
      </c>
    </row>
    <row r="1661" customFormat="false" ht="12.75" hidden="false" customHeight="false" outlineLevel="0" collapsed="false">
      <c r="A1661" s="998" t="s">
        <v>4585</v>
      </c>
      <c r="B1661" s="998" t="s">
        <v>4586</v>
      </c>
    </row>
    <row r="1662" customFormat="false" ht="12.75" hidden="false" customHeight="false" outlineLevel="0" collapsed="false">
      <c r="A1662" s="998" t="s">
        <v>4587</v>
      </c>
      <c r="B1662" s="998" t="s">
        <v>4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09"/>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B178" activeCellId="0" sqref="B178"/>
    </sheetView>
  </sheetViews>
  <sheetFormatPr defaultColWidth="9.13671875" defaultRowHeight="12.75" zeroHeight="false" outlineLevelRow="1" outlineLevelCol="0"/>
  <cols>
    <col collapsed="false" customWidth="true" hidden="false" outlineLevel="0" max="1" min="1" style="0" width="2.28"/>
    <col collapsed="false" customWidth="true" hidden="false" outlineLevel="0" max="2" min="2" style="0" width="2.7"/>
    <col collapsed="false" customWidth="true" hidden="false" outlineLevel="0" max="4" min="3" style="0" width="9.06"/>
    <col collapsed="false" customWidth="true" hidden="false" outlineLevel="0" max="5" min="5" style="0" width="34.56"/>
    <col collapsed="false" customWidth="true" hidden="false" outlineLevel="0" max="6" min="6" style="0" width="47.99"/>
    <col collapsed="false" customWidth="true" hidden="false" outlineLevel="0" max="7" min="7" style="0" width="14.41"/>
    <col collapsed="false" customWidth="true" hidden="false" outlineLevel="0" max="8" min="8" style="0" width="13.14"/>
    <col collapsed="false" customWidth="true" hidden="false" outlineLevel="0" max="11" min="9" style="0" width="9.06"/>
    <col collapsed="false" customWidth="true" hidden="false" outlineLevel="0" max="12" min="12" style="0" width="11.13"/>
    <col collapsed="false" customWidth="true" hidden="false" outlineLevel="0" max="14" min="13" style="0" width="9.06"/>
    <col collapsed="false" customWidth="true" hidden="false" outlineLevel="0" max="15" min="15" style="0" width="11.28"/>
    <col collapsed="false" customWidth="true" hidden="false" outlineLevel="0" max="17" min="16" style="0" width="9.06"/>
    <col collapsed="false" customWidth="true" hidden="false" outlineLevel="0" max="18" min="18" style="0" width="9.56"/>
    <col collapsed="false" customWidth="true" hidden="false" outlineLevel="0" max="19" min="19" style="0" width="11.28"/>
    <col collapsed="false" customWidth="true" hidden="false" outlineLevel="0" max="20" min="20" style="0" width="29.85"/>
    <col collapsed="false" customWidth="true" hidden="false" outlineLevel="0" max="21" min="21" style="0" width="29.28"/>
    <col collapsed="false" customWidth="true" hidden="false" outlineLevel="0" max="22" min="22" style="0" width="34.41"/>
    <col collapsed="false" customWidth="true" hidden="false" outlineLevel="0" max="23" min="23" style="0" width="43.56"/>
    <col collapsed="false" customWidth="true" hidden="false" outlineLevel="0" max="31" min="24" style="0" width="9.06"/>
    <col collapsed="false" customWidth="true" hidden="false" outlineLevel="0" max="32" min="32" style="0" width="14.41"/>
    <col collapsed="false" customWidth="true" hidden="false" outlineLevel="0" max="100" min="33" style="0" width="9.06"/>
    <col collapsed="false" customWidth="true" hidden="false" outlineLevel="0" max="101" min="101" style="0" width="10.13"/>
    <col collapsed="false" customWidth="true" hidden="false" outlineLevel="0" max="102" min="102" style="0" width="10.85"/>
    <col collapsed="false" customWidth="true" hidden="false" outlineLevel="0" max="103" min="103" style="0" width="13.14"/>
    <col collapsed="false" customWidth="true" hidden="false" outlineLevel="0" max="106" min="104" style="0" width="10.56"/>
    <col collapsed="false" customWidth="true" hidden="false" outlineLevel="0" max="107" min="107" style="0" width="10.41"/>
    <col collapsed="false" customWidth="true" hidden="false" outlineLevel="0" max="108" min="108" style="0" width="10.56"/>
    <col collapsed="false" customWidth="true" hidden="false" outlineLevel="0" max="109" min="109" style="0" width="10.41"/>
    <col collapsed="false" customWidth="true" hidden="false" outlineLevel="0" max="112" min="110" style="0" width="10.56"/>
    <col collapsed="false" customWidth="true" hidden="false" outlineLevel="0" max="113" min="113" style="0" width="10.13"/>
    <col collapsed="false" customWidth="true" hidden="false" outlineLevel="0" max="116" min="114" style="0" width="10.56"/>
    <col collapsed="false" customWidth="true" hidden="false" outlineLevel="0" max="117" min="117" style="0" width="10.41"/>
    <col collapsed="false" customWidth="true" hidden="false" outlineLevel="0" max="118" min="118" style="0" width="10.56"/>
    <col collapsed="false" customWidth="true" hidden="false" outlineLevel="0" max="119" min="119" style="0" width="10.41"/>
    <col collapsed="false" customWidth="true" hidden="false" outlineLevel="0" max="121" min="120" style="0" width="10.56"/>
    <col collapsed="false" customWidth="true" hidden="false" outlineLevel="0" max="122" min="122" style="0" width="11.56"/>
    <col collapsed="false" customWidth="true" hidden="false" outlineLevel="0" max="123" min="123" style="0" width="11.13"/>
    <col collapsed="false" customWidth="true" hidden="false" outlineLevel="0" max="126" min="124" style="0" width="11.56"/>
    <col collapsed="false" customWidth="true" hidden="false" outlineLevel="0" max="127" min="127" style="0" width="10.85"/>
    <col collapsed="false" customWidth="true" hidden="false" outlineLevel="0" max="128" min="128" style="460" width="11.56"/>
    <col collapsed="false" customWidth="false" hidden="false" outlineLevel="0" max="257" min="129" style="460" width="9.14"/>
  </cols>
  <sheetData>
    <row r="1" s="1000" customFormat="true" ht="63.75" hidden="false" customHeight="false" outlineLevel="0" collapsed="false">
      <c r="A1" s="525"/>
      <c r="C1" s="1001" t="s">
        <v>4589</v>
      </c>
      <c r="D1" s="725" t="s">
        <v>4590</v>
      </c>
      <c r="E1" s="1002" t="s">
        <v>832</v>
      </c>
      <c r="F1" s="1003" t="s">
        <v>4591</v>
      </c>
      <c r="G1" s="1004" t="s">
        <v>711</v>
      </c>
      <c r="H1" s="1004" t="s">
        <v>712</v>
      </c>
      <c r="I1" s="1004" t="s">
        <v>4592</v>
      </c>
      <c r="J1" s="1004" t="s">
        <v>714</v>
      </c>
      <c r="K1" s="1004" t="s">
        <v>4593</v>
      </c>
      <c r="L1" s="1004" t="s">
        <v>716</v>
      </c>
      <c r="M1" s="1004" t="s">
        <v>717</v>
      </c>
      <c r="N1" s="1004" t="s">
        <v>4594</v>
      </c>
      <c r="O1" s="1004" t="s">
        <v>4595</v>
      </c>
      <c r="P1" s="1004" t="s">
        <v>4596</v>
      </c>
      <c r="Q1" s="1004" t="s">
        <v>721</v>
      </c>
      <c r="R1" s="1004" t="s">
        <v>4597</v>
      </c>
      <c r="S1" s="1005" t="s">
        <v>4598</v>
      </c>
      <c r="T1" s="1006" t="s">
        <v>4599</v>
      </c>
      <c r="U1" s="1006" t="s">
        <v>4600</v>
      </c>
      <c r="V1" s="1007" t="s">
        <v>4601</v>
      </c>
      <c r="W1" s="1008" t="s">
        <v>369</v>
      </c>
      <c r="X1" s="1004" t="s">
        <v>477</v>
      </c>
      <c r="Y1" s="1009" t="s">
        <v>4602</v>
      </c>
      <c r="Z1" s="1009" t="s">
        <v>4603</v>
      </c>
      <c r="AA1" s="1009" t="s">
        <v>4604</v>
      </c>
      <c r="AB1" s="1009" t="s">
        <v>4605</v>
      </c>
      <c r="AC1" s="1010" t="s">
        <v>4606</v>
      </c>
      <c r="AD1" s="1010" t="s">
        <v>4607</v>
      </c>
      <c r="AE1" s="1010" t="s">
        <v>4608</v>
      </c>
      <c r="AF1" s="1010" t="s">
        <v>4609</v>
      </c>
      <c r="AG1" s="1010" t="s">
        <v>4610</v>
      </c>
      <c r="AH1" s="1010" t="s">
        <v>4611</v>
      </c>
      <c r="AI1" s="1010" t="s">
        <v>4612</v>
      </c>
      <c r="AJ1" s="1010" t="s">
        <v>4613</v>
      </c>
      <c r="AK1" s="1010" t="s">
        <v>4614</v>
      </c>
      <c r="AL1" s="1010" t="s">
        <v>4615</v>
      </c>
      <c r="AM1" s="1010" t="s">
        <v>4616</v>
      </c>
      <c r="AN1" s="1010" t="s">
        <v>4617</v>
      </c>
      <c r="AO1" s="1010" t="s">
        <v>4618</v>
      </c>
      <c r="AP1" s="1010" t="s">
        <v>4619</v>
      </c>
      <c r="AQ1" s="1010" t="s">
        <v>4620</v>
      </c>
      <c r="AR1" s="1010" t="s">
        <v>4621</v>
      </c>
      <c r="AS1" s="1010" t="s">
        <v>4622</v>
      </c>
      <c r="AT1" s="1010" t="s">
        <v>4623</v>
      </c>
      <c r="AU1" s="1010" t="s">
        <v>4624</v>
      </c>
      <c r="AV1" s="1010" t="s">
        <v>4625</v>
      </c>
      <c r="AW1" s="1010" t="s">
        <v>4626</v>
      </c>
      <c r="AX1" s="1010" t="s">
        <v>4627</v>
      </c>
      <c r="AY1" s="1010" t="s">
        <v>4628</v>
      </c>
      <c r="AZ1" s="1010" t="s">
        <v>4629</v>
      </c>
      <c r="BA1" s="1010" t="s">
        <v>4630</v>
      </c>
      <c r="BB1" s="1010" t="s">
        <v>4631</v>
      </c>
      <c r="BC1" s="1010" t="s">
        <v>4632</v>
      </c>
      <c r="BD1" s="1010" t="s">
        <v>4633</v>
      </c>
      <c r="BE1" s="1010" t="s">
        <v>4634</v>
      </c>
      <c r="BF1" s="1010" t="s">
        <v>4635</v>
      </c>
      <c r="BG1" s="1010" t="s">
        <v>4636</v>
      </c>
      <c r="BH1" s="1010" t="s">
        <v>4637</v>
      </c>
      <c r="BI1" s="1010" t="s">
        <v>4638</v>
      </c>
      <c r="BJ1" s="1010" t="s">
        <v>4639</v>
      </c>
      <c r="BK1" s="1010" t="s">
        <v>4640</v>
      </c>
      <c r="BL1" s="1010" t="s">
        <v>4641</v>
      </c>
      <c r="BM1" s="1010" t="s">
        <v>4642</v>
      </c>
      <c r="BN1" s="1010" t="s">
        <v>4643</v>
      </c>
      <c r="BO1" s="1010" t="s">
        <v>4644</v>
      </c>
      <c r="BP1" s="1010" t="s">
        <v>4645</v>
      </c>
      <c r="BQ1" s="1010" t="s">
        <v>4646</v>
      </c>
      <c r="BR1" s="1010" t="s">
        <v>4647</v>
      </c>
      <c r="BS1" s="1010" t="s">
        <v>4648</v>
      </c>
      <c r="BT1" s="1010" t="s">
        <v>4649</v>
      </c>
      <c r="BU1" s="1010" t="s">
        <v>4650</v>
      </c>
      <c r="BV1" s="1010" t="s">
        <v>4651</v>
      </c>
      <c r="BW1" s="1010" t="s">
        <v>4652</v>
      </c>
      <c r="BX1" s="1010" t="s">
        <v>4653</v>
      </c>
      <c r="BY1" s="1010" t="s">
        <v>4654</v>
      </c>
      <c r="BZ1" s="1010" t="s">
        <v>4655</v>
      </c>
      <c r="CA1" s="1010" t="s">
        <v>4656</v>
      </c>
      <c r="CB1" s="1010" t="s">
        <v>4657</v>
      </c>
      <c r="CC1" s="1010" t="s">
        <v>4658</v>
      </c>
      <c r="CD1" s="1010" t="s">
        <v>4659</v>
      </c>
      <c r="CE1" s="1010" t="s">
        <v>4660</v>
      </c>
      <c r="CF1" s="1011" t="s">
        <v>4661</v>
      </c>
      <c r="CG1" s="1012" t="s">
        <v>4662</v>
      </c>
      <c r="CH1" s="1013" t="s">
        <v>4663</v>
      </c>
      <c r="CI1" s="1013" t="s">
        <v>4664</v>
      </c>
      <c r="CJ1" s="1013" t="s">
        <v>4665</v>
      </c>
      <c r="CK1" s="1013" t="s">
        <v>4666</v>
      </c>
      <c r="CL1" s="1013" t="s">
        <v>4667</v>
      </c>
      <c r="CM1" s="1013" t="s">
        <v>4668</v>
      </c>
      <c r="CN1" s="1013" t="s">
        <v>4669</v>
      </c>
      <c r="CO1" s="1013" t="s">
        <v>4670</v>
      </c>
      <c r="CP1" s="1013" t="s">
        <v>4671</v>
      </c>
      <c r="CQ1" s="1013" t="s">
        <v>4672</v>
      </c>
      <c r="CR1" s="1013" t="s">
        <v>4673</v>
      </c>
      <c r="CS1" s="1013" t="s">
        <v>4674</v>
      </c>
      <c r="CT1" s="1013" t="s">
        <v>4675</v>
      </c>
      <c r="CU1" s="1013" t="s">
        <v>4676</v>
      </c>
      <c r="CV1" s="1013" t="s">
        <v>4677</v>
      </c>
      <c r="CW1" s="1013" t="s">
        <v>4678</v>
      </c>
      <c r="CX1" s="1013" t="s">
        <v>4679</v>
      </c>
      <c r="CY1" s="1013" t="s">
        <v>4680</v>
      </c>
      <c r="CZ1" s="1013" t="s">
        <v>4681</v>
      </c>
      <c r="DA1" s="1014" t="s">
        <v>4682</v>
      </c>
      <c r="DB1" s="1015" t="s">
        <v>4683</v>
      </c>
      <c r="DC1" s="1015" t="s">
        <v>4684</v>
      </c>
      <c r="DD1" s="1015" t="s">
        <v>4685</v>
      </c>
      <c r="DE1" s="1015" t="s">
        <v>4686</v>
      </c>
      <c r="DF1" s="1015" t="s">
        <v>4687</v>
      </c>
      <c r="DG1" s="1015" t="s">
        <v>4688</v>
      </c>
      <c r="DH1" s="1015" t="s">
        <v>4689</v>
      </c>
      <c r="DI1" s="1015" t="s">
        <v>4690</v>
      </c>
      <c r="DJ1" s="1015" t="s">
        <v>4691</v>
      </c>
      <c r="DK1" s="1015" t="s">
        <v>4692</v>
      </c>
      <c r="DL1" s="1015" t="s">
        <v>4693</v>
      </c>
      <c r="DM1" s="1015" t="s">
        <v>4694</v>
      </c>
      <c r="DN1" s="1015" t="s">
        <v>4695</v>
      </c>
      <c r="DO1" s="1015" t="s">
        <v>4696</v>
      </c>
      <c r="DP1" s="1015" t="s">
        <v>4697</v>
      </c>
      <c r="DQ1" s="1015" t="s">
        <v>4698</v>
      </c>
      <c r="DR1" s="1015" t="s">
        <v>4699</v>
      </c>
      <c r="DS1" s="1015" t="s">
        <v>4700</v>
      </c>
      <c r="DT1" s="1015" t="s">
        <v>4701</v>
      </c>
      <c r="DU1" s="1015" t="s">
        <v>4702</v>
      </c>
      <c r="DV1" s="1015" t="s">
        <v>4703</v>
      </c>
      <c r="DW1" s="1015" t="s">
        <v>4704</v>
      </c>
      <c r="DX1" s="1016" t="s">
        <v>4705</v>
      </c>
    </row>
    <row r="2" s="661" customFormat="true" ht="31.5" hidden="false" customHeight="true" outlineLevel="0" collapsed="false">
      <c r="A2" s="1017"/>
      <c r="B2" s="671"/>
      <c r="C2" s="1018" t="s">
        <v>380</v>
      </c>
      <c r="D2" s="673" t="s">
        <v>381</v>
      </c>
      <c r="E2" s="674" t="s">
        <v>381</v>
      </c>
      <c r="F2" s="239"/>
      <c r="G2" s="240"/>
      <c r="H2" s="675"/>
      <c r="I2" s="248" t="s">
        <v>746</v>
      </c>
      <c r="J2" s="676" t="n">
        <f aca="false">MAX(Y2:AW2)</f>
        <v>0</v>
      </c>
      <c r="K2" s="248" t="e">
        <f aca="false">(NPV(DiscountRate,Z2:CZ2)+Y2)*365</f>
        <v>#REF!</v>
      </c>
      <c r="L2" s="248" t="e">
        <f aca="false">NPV(DiscountRate,Z3:CZ3)+NPV(DiscountRate,Z4:CZ4)+SUM(Y3:Y4)</f>
        <v>#REF!</v>
      </c>
      <c r="M2" s="248" t="e">
        <f aca="false">NPV(DiscountRate,Z5:CZ5)+NPV(DiscountRate,Z6:CZ6)+SUM(Y5:Y6)</f>
        <v>#REF!</v>
      </c>
      <c r="N2" s="248" t="e">
        <f aca="false">-NPV(DiscountRate,Z7:CZ7)+Y7</f>
        <v>#REF!</v>
      </c>
      <c r="O2" s="248" t="e">
        <f aca="false">NPV(DiscountRate,Z10:CZ10)+NPV(DiscountRate,Z11:CZ11)+SUM(Y10:Y11)</f>
        <v>#REF!</v>
      </c>
      <c r="P2" s="248" t="e">
        <f aca="false">NPV(DiscountRate,Z8:CZ8)+NPV(DiscountRate,Z9:CZ9)+SUM(Y8:Y9)+NPV(DiscountRate,Z12:CZ12)+Y12</f>
        <v>#REF!</v>
      </c>
      <c r="Q2" s="248" t="e">
        <f aca="false">SUM(L2:P2)</f>
        <v>#REF!</v>
      </c>
      <c r="R2" s="248" t="e">
        <f aca="false">(SUM(L2:N2)*100000)/(K2*1000)</f>
        <v>#REF!</v>
      </c>
      <c r="S2" s="392" t="e">
        <f aca="false">(Q2*100000)/(K2*1000)</f>
        <v>#REF!</v>
      </c>
      <c r="T2" s="677"/>
      <c r="U2" s="678"/>
      <c r="V2" s="1019" t="s">
        <v>4706</v>
      </c>
      <c r="W2" s="612" t="s">
        <v>381</v>
      </c>
      <c r="X2" s="1020" t="s">
        <v>109</v>
      </c>
      <c r="Y2" s="1021"/>
      <c r="Z2" s="1021"/>
      <c r="AA2" s="1021"/>
      <c r="AB2" s="1021"/>
      <c r="AC2" s="1021"/>
      <c r="AD2" s="1021"/>
      <c r="AE2" s="1021"/>
      <c r="AF2" s="1021"/>
      <c r="AG2" s="1021"/>
      <c r="AH2" s="1021"/>
      <c r="AI2" s="1021"/>
      <c r="AJ2" s="1021"/>
      <c r="AK2" s="1021"/>
      <c r="AL2" s="1021"/>
      <c r="AM2" s="1021"/>
      <c r="AN2" s="1021"/>
      <c r="AO2" s="1021"/>
      <c r="AP2" s="1021"/>
      <c r="AQ2" s="1021"/>
      <c r="AR2" s="1021"/>
      <c r="AS2" s="1021"/>
      <c r="AT2" s="1021"/>
      <c r="AU2" s="1021"/>
      <c r="AV2" s="1021"/>
      <c r="AW2" s="1021"/>
      <c r="AX2" s="1021"/>
      <c r="AY2" s="1021"/>
      <c r="AZ2" s="1021"/>
      <c r="BA2" s="1021"/>
      <c r="BB2" s="1021"/>
      <c r="BC2" s="1021"/>
      <c r="BD2" s="1021"/>
      <c r="BE2" s="1021"/>
      <c r="BF2" s="1021"/>
      <c r="BG2" s="1021"/>
      <c r="BH2" s="1021"/>
      <c r="BI2" s="1021"/>
      <c r="BJ2" s="1021"/>
      <c r="BK2" s="1021"/>
      <c r="BL2" s="1021"/>
      <c r="BM2" s="1021"/>
      <c r="BN2" s="1021"/>
      <c r="BO2" s="1021"/>
      <c r="BP2" s="1021"/>
      <c r="BQ2" s="1021"/>
      <c r="BR2" s="1021"/>
      <c r="BS2" s="1021"/>
      <c r="BT2" s="1021"/>
      <c r="BU2" s="1021"/>
      <c r="BV2" s="1021"/>
      <c r="BW2" s="1021"/>
      <c r="BX2" s="1021"/>
      <c r="BY2" s="1021"/>
      <c r="BZ2" s="1021"/>
      <c r="CA2" s="1021"/>
      <c r="CB2" s="1021"/>
      <c r="CC2" s="1021"/>
      <c r="CD2" s="1021"/>
      <c r="CE2" s="1021"/>
      <c r="CF2" s="1022"/>
      <c r="CG2" s="1022"/>
      <c r="CH2" s="1022"/>
      <c r="CI2" s="1022"/>
      <c r="CJ2" s="1022"/>
      <c r="CK2" s="1022"/>
      <c r="CL2" s="1022"/>
      <c r="CM2" s="1022"/>
      <c r="CN2" s="1022"/>
      <c r="CO2" s="1022"/>
      <c r="CP2" s="1022"/>
      <c r="CQ2" s="1022"/>
      <c r="CR2" s="1022"/>
      <c r="CS2" s="1022"/>
      <c r="CT2" s="1022"/>
      <c r="CU2" s="1022"/>
      <c r="CV2" s="1022"/>
      <c r="CW2" s="1022"/>
      <c r="CX2" s="1022"/>
      <c r="CY2" s="1022"/>
      <c r="CZ2" s="1023"/>
      <c r="DA2" s="1024" t="n">
        <v>0</v>
      </c>
      <c r="DB2" s="1025" t="n">
        <v>0</v>
      </c>
      <c r="DC2" s="1025" t="n">
        <v>0</v>
      </c>
      <c r="DD2" s="1025" t="n">
        <v>0</v>
      </c>
      <c r="DE2" s="1025" t="n">
        <v>0</v>
      </c>
      <c r="DF2" s="1025" t="n">
        <v>0</v>
      </c>
      <c r="DG2" s="1025" t="n">
        <v>0</v>
      </c>
      <c r="DH2" s="1025" t="n">
        <v>0</v>
      </c>
      <c r="DI2" s="1025" t="n">
        <v>0</v>
      </c>
      <c r="DJ2" s="1025" t="n">
        <v>0</v>
      </c>
      <c r="DK2" s="1025" t="n">
        <v>0</v>
      </c>
      <c r="DL2" s="1025" t="n">
        <v>0</v>
      </c>
      <c r="DM2" s="1025" t="n">
        <v>0</v>
      </c>
      <c r="DN2" s="1025" t="n">
        <v>0</v>
      </c>
      <c r="DO2" s="1025" t="n">
        <v>0</v>
      </c>
      <c r="DP2" s="1025" t="n">
        <v>0</v>
      </c>
      <c r="DQ2" s="1025" t="n">
        <v>0</v>
      </c>
      <c r="DR2" s="1025" t="n">
        <v>0</v>
      </c>
      <c r="DS2" s="1025" t="n">
        <v>0</v>
      </c>
      <c r="DT2" s="1025" t="n">
        <v>0</v>
      </c>
      <c r="DU2" s="1025" t="n">
        <v>0</v>
      </c>
      <c r="DV2" s="1025" t="n">
        <v>0</v>
      </c>
      <c r="DW2" s="1025" t="n">
        <v>0</v>
      </c>
      <c r="DX2" s="1026" t="n">
        <v>0</v>
      </c>
    </row>
    <row r="3" s="661" customFormat="true" ht="32.1" hidden="false" customHeight="true" outlineLevel="1" collapsed="false">
      <c r="A3" s="524"/>
      <c r="B3" s="671"/>
      <c r="C3" s="1027"/>
      <c r="D3" s="1028"/>
      <c r="E3" s="1029"/>
      <c r="F3" s="1030"/>
      <c r="G3" s="1030"/>
      <c r="H3" s="1029"/>
      <c r="I3" s="1030"/>
      <c r="J3" s="1030"/>
      <c r="K3" s="1030"/>
      <c r="L3" s="1030"/>
      <c r="M3" s="1030"/>
      <c r="N3" s="1030"/>
      <c r="O3" s="1030"/>
      <c r="P3" s="1030"/>
      <c r="Q3" s="1030"/>
      <c r="R3" s="1030"/>
      <c r="S3" s="1031"/>
      <c r="T3" s="1030"/>
      <c r="U3" s="1030"/>
      <c r="V3" s="1032" t="s">
        <v>4707</v>
      </c>
      <c r="W3" s="612" t="s">
        <v>381</v>
      </c>
      <c r="X3" s="1020" t="s">
        <v>4708</v>
      </c>
      <c r="Y3" s="1021"/>
      <c r="Z3" s="1021"/>
      <c r="AA3" s="1021"/>
      <c r="AB3" s="1021"/>
      <c r="AC3" s="1021"/>
      <c r="AD3" s="1021"/>
      <c r="AE3" s="1021"/>
      <c r="AF3" s="1021"/>
      <c r="AG3" s="1021"/>
      <c r="AH3" s="1021"/>
      <c r="AI3" s="1021"/>
      <c r="AJ3" s="1021"/>
      <c r="AK3" s="1021"/>
      <c r="AL3" s="1021"/>
      <c r="AM3" s="1021"/>
      <c r="AN3" s="1021"/>
      <c r="AO3" s="1021"/>
      <c r="AP3" s="1021"/>
      <c r="AQ3" s="1021"/>
      <c r="AR3" s="1021"/>
      <c r="AS3" s="1021"/>
      <c r="AT3" s="1021"/>
      <c r="AU3" s="1021"/>
      <c r="AV3" s="1021"/>
      <c r="AW3" s="1021"/>
      <c r="AX3" s="1021"/>
      <c r="AY3" s="1021"/>
      <c r="AZ3" s="1021"/>
      <c r="BA3" s="1021"/>
      <c r="BB3" s="1021"/>
      <c r="BC3" s="1021"/>
      <c r="BD3" s="1021"/>
      <c r="BE3" s="1021"/>
      <c r="BF3" s="1021"/>
      <c r="BG3" s="1021"/>
      <c r="BH3" s="1021"/>
      <c r="BI3" s="1021"/>
      <c r="BJ3" s="1021"/>
      <c r="BK3" s="1021"/>
      <c r="BL3" s="1021"/>
      <c r="BM3" s="1021"/>
      <c r="BN3" s="1021"/>
      <c r="BO3" s="1021"/>
      <c r="BP3" s="1021"/>
      <c r="BQ3" s="1021"/>
      <c r="BR3" s="1021"/>
      <c r="BS3" s="1021"/>
      <c r="BT3" s="1021"/>
      <c r="BU3" s="1021"/>
      <c r="BV3" s="1021"/>
      <c r="BW3" s="1021"/>
      <c r="BX3" s="1021"/>
      <c r="BY3" s="1021"/>
      <c r="BZ3" s="1021"/>
      <c r="CA3" s="1021"/>
      <c r="CB3" s="1021"/>
      <c r="CC3" s="1021"/>
      <c r="CD3" s="1021"/>
      <c r="CE3" s="1021"/>
      <c r="CF3" s="1022"/>
      <c r="CG3" s="1022"/>
      <c r="CH3" s="1022"/>
      <c r="CI3" s="1022"/>
      <c r="CJ3" s="1022"/>
      <c r="CK3" s="1022"/>
      <c r="CL3" s="1022"/>
      <c r="CM3" s="1022"/>
      <c r="CN3" s="1022"/>
      <c r="CO3" s="1022"/>
      <c r="CP3" s="1022"/>
      <c r="CQ3" s="1022"/>
      <c r="CR3" s="1022"/>
      <c r="CS3" s="1022"/>
      <c r="CT3" s="1022"/>
      <c r="CU3" s="1022"/>
      <c r="CV3" s="1022"/>
      <c r="CW3" s="1022"/>
      <c r="CX3" s="1022"/>
      <c r="CY3" s="1022"/>
      <c r="CZ3" s="1023"/>
      <c r="DA3" s="1024" t="n">
        <v>0</v>
      </c>
      <c r="DB3" s="1025" t="n">
        <v>0</v>
      </c>
      <c r="DC3" s="1025" t="n">
        <v>0</v>
      </c>
      <c r="DD3" s="1025" t="n">
        <v>0</v>
      </c>
      <c r="DE3" s="1025" t="n">
        <v>0</v>
      </c>
      <c r="DF3" s="1025" t="n">
        <v>0</v>
      </c>
      <c r="DG3" s="1025" t="n">
        <v>0</v>
      </c>
      <c r="DH3" s="1025" t="n">
        <v>0</v>
      </c>
      <c r="DI3" s="1025" t="n">
        <v>0</v>
      </c>
      <c r="DJ3" s="1025" t="n">
        <v>0</v>
      </c>
      <c r="DK3" s="1025" t="n">
        <v>0</v>
      </c>
      <c r="DL3" s="1025" t="n">
        <v>0</v>
      </c>
      <c r="DM3" s="1025" t="n">
        <v>0</v>
      </c>
      <c r="DN3" s="1025" t="n">
        <v>0</v>
      </c>
      <c r="DO3" s="1025" t="n">
        <v>0</v>
      </c>
      <c r="DP3" s="1025" t="n">
        <v>0</v>
      </c>
      <c r="DQ3" s="1025" t="n">
        <v>0</v>
      </c>
      <c r="DR3" s="1025" t="n">
        <v>0</v>
      </c>
      <c r="DS3" s="1025" t="n">
        <v>0</v>
      </c>
      <c r="DT3" s="1025" t="n">
        <v>0</v>
      </c>
      <c r="DU3" s="1025" t="n">
        <v>0</v>
      </c>
      <c r="DV3" s="1025" t="n">
        <v>0</v>
      </c>
      <c r="DW3" s="1025" t="n">
        <v>0</v>
      </c>
      <c r="DX3" s="1026" t="n">
        <v>0</v>
      </c>
    </row>
    <row r="4" s="661" customFormat="true" ht="32.1" hidden="false" customHeight="true" outlineLevel="1" collapsed="false">
      <c r="A4" s="524"/>
      <c r="B4" s="671"/>
      <c r="C4" s="1033"/>
      <c r="D4" s="1034"/>
      <c r="E4" s="527"/>
      <c r="F4" s="527"/>
      <c r="G4" s="527"/>
      <c r="H4" s="527"/>
      <c r="I4" s="527"/>
      <c r="J4" s="527"/>
      <c r="K4" s="527"/>
      <c r="L4" s="527"/>
      <c r="M4" s="527"/>
      <c r="N4" s="527"/>
      <c r="O4" s="527"/>
      <c r="P4" s="527"/>
      <c r="Q4" s="527"/>
      <c r="R4" s="527"/>
      <c r="S4" s="1035"/>
      <c r="T4" s="527"/>
      <c r="U4" s="527"/>
      <c r="V4" s="1032" t="s">
        <v>4709</v>
      </c>
      <c r="W4" s="612" t="s">
        <v>381</v>
      </c>
      <c r="X4" s="1020" t="s">
        <v>4708</v>
      </c>
      <c r="Y4" s="1021"/>
      <c r="Z4" s="1021"/>
      <c r="AA4" s="1021"/>
      <c r="AB4" s="1021"/>
      <c r="AC4" s="1021"/>
      <c r="AD4" s="1021"/>
      <c r="AE4" s="1021"/>
      <c r="AF4" s="1021"/>
      <c r="AG4" s="1021"/>
      <c r="AH4" s="1021"/>
      <c r="AI4" s="1021"/>
      <c r="AJ4" s="1021"/>
      <c r="AK4" s="1021"/>
      <c r="AL4" s="1021"/>
      <c r="AM4" s="1021"/>
      <c r="AN4" s="1021"/>
      <c r="AO4" s="1021"/>
      <c r="AP4" s="1021"/>
      <c r="AQ4" s="1021"/>
      <c r="AR4" s="1021"/>
      <c r="AS4" s="1021"/>
      <c r="AT4" s="1021"/>
      <c r="AU4" s="1021"/>
      <c r="AV4" s="1021"/>
      <c r="AW4" s="1021"/>
      <c r="AX4" s="1021"/>
      <c r="AY4" s="1021"/>
      <c r="AZ4" s="1021"/>
      <c r="BA4" s="1021"/>
      <c r="BB4" s="1021"/>
      <c r="BC4" s="1021"/>
      <c r="BD4" s="1021"/>
      <c r="BE4" s="1021"/>
      <c r="BF4" s="1021"/>
      <c r="BG4" s="1021"/>
      <c r="BH4" s="1021"/>
      <c r="BI4" s="1021"/>
      <c r="BJ4" s="1021"/>
      <c r="BK4" s="1021"/>
      <c r="BL4" s="1021"/>
      <c r="BM4" s="1021"/>
      <c r="BN4" s="1021"/>
      <c r="BO4" s="1021"/>
      <c r="BP4" s="1021"/>
      <c r="BQ4" s="1021"/>
      <c r="BR4" s="1021"/>
      <c r="BS4" s="1021"/>
      <c r="BT4" s="1021"/>
      <c r="BU4" s="1021"/>
      <c r="BV4" s="1021"/>
      <c r="BW4" s="1021"/>
      <c r="BX4" s="1021"/>
      <c r="BY4" s="1021"/>
      <c r="BZ4" s="1021"/>
      <c r="CA4" s="1021"/>
      <c r="CB4" s="1021"/>
      <c r="CC4" s="1021"/>
      <c r="CD4" s="1021"/>
      <c r="CE4" s="1021"/>
      <c r="CF4" s="1022"/>
      <c r="CG4" s="1022"/>
      <c r="CH4" s="1022"/>
      <c r="CI4" s="1022"/>
      <c r="CJ4" s="1022"/>
      <c r="CK4" s="1022"/>
      <c r="CL4" s="1022"/>
      <c r="CM4" s="1022"/>
      <c r="CN4" s="1022"/>
      <c r="CO4" s="1022"/>
      <c r="CP4" s="1022"/>
      <c r="CQ4" s="1022"/>
      <c r="CR4" s="1022"/>
      <c r="CS4" s="1022"/>
      <c r="CT4" s="1022"/>
      <c r="CU4" s="1022"/>
      <c r="CV4" s="1022"/>
      <c r="CW4" s="1022"/>
      <c r="CX4" s="1022"/>
      <c r="CY4" s="1022"/>
      <c r="CZ4" s="1023"/>
      <c r="DA4" s="1024" t="n">
        <v>0</v>
      </c>
      <c r="DB4" s="1025" t="n">
        <v>0</v>
      </c>
      <c r="DC4" s="1025" t="n">
        <v>0</v>
      </c>
      <c r="DD4" s="1025" t="n">
        <v>0</v>
      </c>
      <c r="DE4" s="1025" t="n">
        <v>0</v>
      </c>
      <c r="DF4" s="1025" t="n">
        <v>0</v>
      </c>
      <c r="DG4" s="1025" t="n">
        <v>0</v>
      </c>
      <c r="DH4" s="1025" t="n">
        <v>0</v>
      </c>
      <c r="DI4" s="1025" t="n">
        <v>0</v>
      </c>
      <c r="DJ4" s="1025" t="n">
        <v>0</v>
      </c>
      <c r="DK4" s="1025" t="n">
        <v>0</v>
      </c>
      <c r="DL4" s="1025" t="n">
        <v>0</v>
      </c>
      <c r="DM4" s="1025" t="n">
        <v>0</v>
      </c>
      <c r="DN4" s="1025" t="n">
        <v>0</v>
      </c>
      <c r="DO4" s="1025" t="n">
        <v>0</v>
      </c>
      <c r="DP4" s="1025" t="n">
        <v>0</v>
      </c>
      <c r="DQ4" s="1025" t="n">
        <v>0</v>
      </c>
      <c r="DR4" s="1025" t="n">
        <v>0</v>
      </c>
      <c r="DS4" s="1025" t="n">
        <v>0</v>
      </c>
      <c r="DT4" s="1025" t="n">
        <v>0</v>
      </c>
      <c r="DU4" s="1025" t="n">
        <v>0</v>
      </c>
      <c r="DV4" s="1025" t="n">
        <v>0</v>
      </c>
      <c r="DW4" s="1025" t="n">
        <v>0</v>
      </c>
      <c r="DX4" s="1026" t="n">
        <v>0</v>
      </c>
    </row>
    <row r="5" s="661" customFormat="true" ht="32.1" hidden="false" customHeight="true" outlineLevel="1" collapsed="false">
      <c r="A5" s="524"/>
      <c r="B5" s="671"/>
      <c r="C5" s="1036"/>
      <c r="D5" s="1037"/>
      <c r="E5" s="528"/>
      <c r="F5" s="528"/>
      <c r="G5" s="528"/>
      <c r="H5" s="528"/>
      <c r="I5" s="528"/>
      <c r="J5" s="528"/>
      <c r="K5" s="528"/>
      <c r="L5" s="528"/>
      <c r="M5" s="528"/>
      <c r="N5" s="528"/>
      <c r="O5" s="528"/>
      <c r="P5" s="528"/>
      <c r="Q5" s="528"/>
      <c r="R5" s="528"/>
      <c r="S5" s="1038"/>
      <c r="T5" s="528"/>
      <c r="U5" s="528"/>
      <c r="V5" s="1032" t="s">
        <v>4710</v>
      </c>
      <c r="W5" s="612" t="s">
        <v>381</v>
      </c>
      <c r="X5" s="1039" t="s">
        <v>4708</v>
      </c>
      <c r="Y5" s="1021"/>
      <c r="Z5" s="1021"/>
      <c r="AA5" s="1021"/>
      <c r="AB5" s="1021"/>
      <c r="AC5" s="1021"/>
      <c r="AD5" s="1021"/>
      <c r="AE5" s="1021"/>
      <c r="AF5" s="1021"/>
      <c r="AG5" s="1021"/>
      <c r="AH5" s="1021"/>
      <c r="AI5" s="1021"/>
      <c r="AJ5" s="1021"/>
      <c r="AK5" s="1021"/>
      <c r="AL5" s="1021"/>
      <c r="AM5" s="1021"/>
      <c r="AN5" s="1021"/>
      <c r="AO5" s="1021"/>
      <c r="AP5" s="1021"/>
      <c r="AQ5" s="1021"/>
      <c r="AR5" s="1021"/>
      <c r="AS5" s="1021"/>
      <c r="AT5" s="1021"/>
      <c r="AU5" s="1021"/>
      <c r="AV5" s="1021"/>
      <c r="AW5" s="1021"/>
      <c r="AX5" s="1021"/>
      <c r="AY5" s="1021"/>
      <c r="AZ5" s="1021"/>
      <c r="BA5" s="1021"/>
      <c r="BB5" s="1021"/>
      <c r="BC5" s="1021"/>
      <c r="BD5" s="1021"/>
      <c r="BE5" s="1021"/>
      <c r="BF5" s="1021"/>
      <c r="BG5" s="1021"/>
      <c r="BH5" s="1021"/>
      <c r="BI5" s="1021"/>
      <c r="BJ5" s="1021"/>
      <c r="BK5" s="1021"/>
      <c r="BL5" s="1021"/>
      <c r="BM5" s="1021"/>
      <c r="BN5" s="1021"/>
      <c r="BO5" s="1021"/>
      <c r="BP5" s="1021"/>
      <c r="BQ5" s="1021"/>
      <c r="BR5" s="1021"/>
      <c r="BS5" s="1021"/>
      <c r="BT5" s="1021"/>
      <c r="BU5" s="1021"/>
      <c r="BV5" s="1021"/>
      <c r="BW5" s="1021"/>
      <c r="BX5" s="1021"/>
      <c r="BY5" s="1021"/>
      <c r="BZ5" s="1021"/>
      <c r="CA5" s="1021"/>
      <c r="CB5" s="1021"/>
      <c r="CC5" s="1021"/>
      <c r="CD5" s="1021"/>
      <c r="CE5" s="1021"/>
      <c r="CF5" s="1022"/>
      <c r="CG5" s="1022"/>
      <c r="CH5" s="1022"/>
      <c r="CI5" s="1022"/>
      <c r="CJ5" s="1022"/>
      <c r="CK5" s="1022"/>
      <c r="CL5" s="1022"/>
      <c r="CM5" s="1022"/>
      <c r="CN5" s="1022"/>
      <c r="CO5" s="1022"/>
      <c r="CP5" s="1022"/>
      <c r="CQ5" s="1022"/>
      <c r="CR5" s="1022"/>
      <c r="CS5" s="1022"/>
      <c r="CT5" s="1022"/>
      <c r="CU5" s="1022"/>
      <c r="CV5" s="1022"/>
      <c r="CW5" s="1022"/>
      <c r="CX5" s="1022"/>
      <c r="CY5" s="1022"/>
      <c r="CZ5" s="1023"/>
      <c r="DA5" s="1024" t="n">
        <v>0</v>
      </c>
      <c r="DB5" s="1025" t="n">
        <v>0</v>
      </c>
      <c r="DC5" s="1025" t="n">
        <v>0</v>
      </c>
      <c r="DD5" s="1025" t="n">
        <v>0</v>
      </c>
      <c r="DE5" s="1025" t="n">
        <v>0</v>
      </c>
      <c r="DF5" s="1025" t="n">
        <v>0</v>
      </c>
      <c r="DG5" s="1025" t="n">
        <v>0</v>
      </c>
      <c r="DH5" s="1025" t="n">
        <v>0</v>
      </c>
      <c r="DI5" s="1025" t="n">
        <v>0</v>
      </c>
      <c r="DJ5" s="1025" t="n">
        <v>0</v>
      </c>
      <c r="DK5" s="1025" t="n">
        <v>0</v>
      </c>
      <c r="DL5" s="1025" t="n">
        <v>0</v>
      </c>
      <c r="DM5" s="1025" t="n">
        <v>0</v>
      </c>
      <c r="DN5" s="1025" t="n">
        <v>0</v>
      </c>
      <c r="DO5" s="1025" t="n">
        <v>0</v>
      </c>
      <c r="DP5" s="1025" t="n">
        <v>0</v>
      </c>
      <c r="DQ5" s="1025" t="n">
        <v>0</v>
      </c>
      <c r="DR5" s="1025" t="n">
        <v>0</v>
      </c>
      <c r="DS5" s="1025" t="n">
        <v>0</v>
      </c>
      <c r="DT5" s="1025" t="n">
        <v>0</v>
      </c>
      <c r="DU5" s="1025" t="n">
        <v>0</v>
      </c>
      <c r="DV5" s="1025" t="n">
        <v>0</v>
      </c>
      <c r="DW5" s="1025" t="n">
        <v>0</v>
      </c>
      <c r="DX5" s="1026" t="n">
        <v>0</v>
      </c>
    </row>
    <row r="6" s="661" customFormat="true" ht="32.1" hidden="false" customHeight="true" outlineLevel="1" collapsed="false">
      <c r="A6" s="524"/>
      <c r="B6" s="671"/>
      <c r="C6" s="1040"/>
      <c r="D6" s="1041"/>
      <c r="E6" s="528"/>
      <c r="F6" s="528"/>
      <c r="G6" s="528"/>
      <c r="H6" s="528"/>
      <c r="I6" s="528"/>
      <c r="J6" s="528"/>
      <c r="K6" s="528"/>
      <c r="L6" s="528"/>
      <c r="M6" s="528"/>
      <c r="N6" s="528"/>
      <c r="O6" s="528"/>
      <c r="P6" s="528"/>
      <c r="Q6" s="528"/>
      <c r="R6" s="528"/>
      <c r="S6" s="1038"/>
      <c r="T6" s="528"/>
      <c r="U6" s="528"/>
      <c r="V6" s="1032" t="s">
        <v>4711</v>
      </c>
      <c r="W6" s="612" t="s">
        <v>381</v>
      </c>
      <c r="X6" s="1039" t="s">
        <v>4708</v>
      </c>
      <c r="Y6" s="1021"/>
      <c r="Z6" s="1021"/>
      <c r="AA6" s="1021"/>
      <c r="AB6" s="1021"/>
      <c r="AC6" s="1021"/>
      <c r="AD6" s="1021"/>
      <c r="AE6" s="1021"/>
      <c r="AF6" s="1021"/>
      <c r="AG6" s="1021"/>
      <c r="AH6" s="1021"/>
      <c r="AI6" s="1021"/>
      <c r="AJ6" s="1021"/>
      <c r="AK6" s="1021"/>
      <c r="AL6" s="1021"/>
      <c r="AM6" s="1021"/>
      <c r="AN6" s="1021"/>
      <c r="AO6" s="1021"/>
      <c r="AP6" s="1021"/>
      <c r="AQ6" s="1021"/>
      <c r="AR6" s="1021"/>
      <c r="AS6" s="1021"/>
      <c r="AT6" s="1021"/>
      <c r="AU6" s="1021"/>
      <c r="AV6" s="1021"/>
      <c r="AW6" s="1021"/>
      <c r="AX6" s="1021"/>
      <c r="AY6" s="1021"/>
      <c r="AZ6" s="1021"/>
      <c r="BA6" s="1021"/>
      <c r="BB6" s="1021"/>
      <c r="BC6" s="1021"/>
      <c r="BD6" s="1021"/>
      <c r="BE6" s="1021"/>
      <c r="BF6" s="1021"/>
      <c r="BG6" s="1021"/>
      <c r="BH6" s="1021"/>
      <c r="BI6" s="1021"/>
      <c r="BJ6" s="1021"/>
      <c r="BK6" s="1021"/>
      <c r="BL6" s="1021"/>
      <c r="BM6" s="1021"/>
      <c r="BN6" s="1021"/>
      <c r="BO6" s="1021"/>
      <c r="BP6" s="1021"/>
      <c r="BQ6" s="1021"/>
      <c r="BR6" s="1021"/>
      <c r="BS6" s="1021"/>
      <c r="BT6" s="1021"/>
      <c r="BU6" s="1021"/>
      <c r="BV6" s="1021"/>
      <c r="BW6" s="1021"/>
      <c r="BX6" s="1021"/>
      <c r="BY6" s="1021"/>
      <c r="BZ6" s="1021"/>
      <c r="CA6" s="1021"/>
      <c r="CB6" s="1021"/>
      <c r="CC6" s="1021"/>
      <c r="CD6" s="1021"/>
      <c r="CE6" s="1021"/>
      <c r="CF6" s="1022"/>
      <c r="CG6" s="1022"/>
      <c r="CH6" s="1022"/>
      <c r="CI6" s="1022"/>
      <c r="CJ6" s="1022"/>
      <c r="CK6" s="1022"/>
      <c r="CL6" s="1022"/>
      <c r="CM6" s="1022"/>
      <c r="CN6" s="1022"/>
      <c r="CO6" s="1022"/>
      <c r="CP6" s="1022"/>
      <c r="CQ6" s="1022"/>
      <c r="CR6" s="1022"/>
      <c r="CS6" s="1022"/>
      <c r="CT6" s="1022"/>
      <c r="CU6" s="1022"/>
      <c r="CV6" s="1022"/>
      <c r="CW6" s="1022"/>
      <c r="CX6" s="1022"/>
      <c r="CY6" s="1022"/>
      <c r="CZ6" s="1023"/>
      <c r="DA6" s="1024" t="n">
        <v>0</v>
      </c>
      <c r="DB6" s="1025" t="n">
        <v>0</v>
      </c>
      <c r="DC6" s="1025" t="n">
        <v>0</v>
      </c>
      <c r="DD6" s="1025" t="n">
        <v>0</v>
      </c>
      <c r="DE6" s="1025" t="n">
        <v>0</v>
      </c>
      <c r="DF6" s="1025" t="n">
        <v>0</v>
      </c>
      <c r="DG6" s="1025" t="n">
        <v>0</v>
      </c>
      <c r="DH6" s="1025" t="n">
        <v>0</v>
      </c>
      <c r="DI6" s="1025" t="n">
        <v>0</v>
      </c>
      <c r="DJ6" s="1025" t="n">
        <v>0</v>
      </c>
      <c r="DK6" s="1025" t="n">
        <v>0</v>
      </c>
      <c r="DL6" s="1025" t="n">
        <v>0</v>
      </c>
      <c r="DM6" s="1025" t="n">
        <v>0</v>
      </c>
      <c r="DN6" s="1025" t="n">
        <v>0</v>
      </c>
      <c r="DO6" s="1025" t="n">
        <v>0</v>
      </c>
      <c r="DP6" s="1025" t="n">
        <v>0</v>
      </c>
      <c r="DQ6" s="1025" t="n">
        <v>0</v>
      </c>
      <c r="DR6" s="1025" t="n">
        <v>0</v>
      </c>
      <c r="DS6" s="1025" t="n">
        <v>0</v>
      </c>
      <c r="DT6" s="1025" t="n">
        <v>0</v>
      </c>
      <c r="DU6" s="1025" t="n">
        <v>0</v>
      </c>
      <c r="DV6" s="1025" t="n">
        <v>0</v>
      </c>
      <c r="DW6" s="1025" t="n">
        <v>0</v>
      </c>
      <c r="DX6" s="1026" t="n">
        <v>0</v>
      </c>
    </row>
    <row r="7" s="661" customFormat="true" ht="32.1" hidden="false" customHeight="true" outlineLevel="1" collapsed="false">
      <c r="A7" s="524"/>
      <c r="B7" s="671"/>
      <c r="C7" s="1040"/>
      <c r="D7" s="1041"/>
      <c r="E7" s="528"/>
      <c r="F7" s="528"/>
      <c r="G7" s="528"/>
      <c r="H7" s="528"/>
      <c r="I7" s="528"/>
      <c r="J7" s="528"/>
      <c r="K7" s="528"/>
      <c r="L7" s="528"/>
      <c r="M7" s="528"/>
      <c r="N7" s="528"/>
      <c r="O7" s="528"/>
      <c r="P7" s="528"/>
      <c r="Q7" s="528"/>
      <c r="R7" s="528"/>
      <c r="S7" s="1038"/>
      <c r="T7" s="528"/>
      <c r="U7" s="528"/>
      <c r="V7" s="1042" t="s">
        <v>4712</v>
      </c>
      <c r="W7" s="1043" t="s">
        <v>381</v>
      </c>
      <c r="X7" s="1039" t="s">
        <v>4708</v>
      </c>
      <c r="Y7" s="1021"/>
      <c r="Z7" s="1021"/>
      <c r="AA7" s="1021"/>
      <c r="AB7" s="1021"/>
      <c r="AC7" s="1021"/>
      <c r="AD7" s="1021"/>
      <c r="AE7" s="1021"/>
      <c r="AF7" s="1021"/>
      <c r="AG7" s="1021"/>
      <c r="AH7" s="1021"/>
      <c r="AI7" s="1021"/>
      <c r="AJ7" s="1021"/>
      <c r="AK7" s="1021"/>
      <c r="AL7" s="1021"/>
      <c r="AM7" s="1021"/>
      <c r="AN7" s="1021"/>
      <c r="AO7" s="1021"/>
      <c r="AP7" s="1021"/>
      <c r="AQ7" s="1021"/>
      <c r="AR7" s="1021"/>
      <c r="AS7" s="1021"/>
      <c r="AT7" s="1021"/>
      <c r="AU7" s="1021"/>
      <c r="AV7" s="1021"/>
      <c r="AW7" s="1021"/>
      <c r="AX7" s="1021"/>
      <c r="AY7" s="1021"/>
      <c r="AZ7" s="1021"/>
      <c r="BA7" s="1021"/>
      <c r="BB7" s="1021"/>
      <c r="BC7" s="1021"/>
      <c r="BD7" s="1021"/>
      <c r="BE7" s="1021"/>
      <c r="BF7" s="1021"/>
      <c r="BG7" s="1021"/>
      <c r="BH7" s="1021"/>
      <c r="BI7" s="1021"/>
      <c r="BJ7" s="1021"/>
      <c r="BK7" s="1021"/>
      <c r="BL7" s="1021"/>
      <c r="BM7" s="1021"/>
      <c r="BN7" s="1021"/>
      <c r="BO7" s="1021"/>
      <c r="BP7" s="1021"/>
      <c r="BQ7" s="1021"/>
      <c r="BR7" s="1021"/>
      <c r="BS7" s="1021"/>
      <c r="BT7" s="1021"/>
      <c r="BU7" s="1021"/>
      <c r="BV7" s="1021"/>
      <c r="BW7" s="1021"/>
      <c r="BX7" s="1021"/>
      <c r="BY7" s="1021"/>
      <c r="BZ7" s="1021"/>
      <c r="CA7" s="1021"/>
      <c r="CB7" s="1021"/>
      <c r="CC7" s="1021"/>
      <c r="CD7" s="1021"/>
      <c r="CE7" s="1021"/>
      <c r="CF7" s="1022"/>
      <c r="CG7" s="1022"/>
      <c r="CH7" s="1022"/>
      <c r="CI7" s="1022"/>
      <c r="CJ7" s="1022"/>
      <c r="CK7" s="1022"/>
      <c r="CL7" s="1022"/>
      <c r="CM7" s="1022"/>
      <c r="CN7" s="1022"/>
      <c r="CO7" s="1022"/>
      <c r="CP7" s="1022"/>
      <c r="CQ7" s="1022"/>
      <c r="CR7" s="1022"/>
      <c r="CS7" s="1022"/>
      <c r="CT7" s="1022"/>
      <c r="CU7" s="1022"/>
      <c r="CV7" s="1022"/>
      <c r="CW7" s="1022"/>
      <c r="CX7" s="1022"/>
      <c r="CY7" s="1022"/>
      <c r="CZ7" s="1023"/>
      <c r="DA7" s="1024" t="n">
        <v>0</v>
      </c>
      <c r="DB7" s="1025" t="n">
        <v>0</v>
      </c>
      <c r="DC7" s="1025" t="n">
        <v>0</v>
      </c>
      <c r="DD7" s="1025" t="n">
        <v>0</v>
      </c>
      <c r="DE7" s="1025" t="n">
        <v>0</v>
      </c>
      <c r="DF7" s="1025" t="n">
        <v>0</v>
      </c>
      <c r="DG7" s="1025" t="n">
        <v>0</v>
      </c>
      <c r="DH7" s="1025" t="n">
        <v>0</v>
      </c>
      <c r="DI7" s="1025" t="n">
        <v>0</v>
      </c>
      <c r="DJ7" s="1025" t="n">
        <v>0</v>
      </c>
      <c r="DK7" s="1025" t="n">
        <v>0</v>
      </c>
      <c r="DL7" s="1025" t="n">
        <v>0</v>
      </c>
      <c r="DM7" s="1025" t="n">
        <v>0</v>
      </c>
      <c r="DN7" s="1025" t="n">
        <v>0</v>
      </c>
      <c r="DO7" s="1025" t="n">
        <v>0</v>
      </c>
      <c r="DP7" s="1025" t="n">
        <v>0</v>
      </c>
      <c r="DQ7" s="1025" t="n">
        <v>0</v>
      </c>
      <c r="DR7" s="1025" t="n">
        <v>0</v>
      </c>
      <c r="DS7" s="1025" t="n">
        <v>0</v>
      </c>
      <c r="DT7" s="1025" t="n">
        <v>0</v>
      </c>
      <c r="DU7" s="1025" t="n">
        <v>0</v>
      </c>
      <c r="DV7" s="1025" t="n">
        <v>0</v>
      </c>
      <c r="DW7" s="1025" t="n">
        <v>0</v>
      </c>
      <c r="DX7" s="1026" t="n">
        <v>0</v>
      </c>
    </row>
    <row r="8" s="661" customFormat="true" ht="32.1" hidden="false" customHeight="true" outlineLevel="1" collapsed="false">
      <c r="A8" s="524"/>
      <c r="B8" s="671"/>
      <c r="C8" s="1040"/>
      <c r="D8" s="1041"/>
      <c r="E8" s="528"/>
      <c r="F8" s="528"/>
      <c r="G8" s="528"/>
      <c r="H8" s="528"/>
      <c r="I8" s="528"/>
      <c r="J8" s="528"/>
      <c r="K8" s="528"/>
      <c r="L8" s="528"/>
      <c r="M8" s="528"/>
      <c r="N8" s="528"/>
      <c r="O8" s="528"/>
      <c r="P8" s="528"/>
      <c r="Q8" s="528"/>
      <c r="R8" s="528"/>
      <c r="S8" s="1038"/>
      <c r="T8" s="528"/>
      <c r="U8" s="528"/>
      <c r="V8" s="1032" t="s">
        <v>4713</v>
      </c>
      <c r="W8" s="612" t="s">
        <v>381</v>
      </c>
      <c r="X8" s="1039" t="s">
        <v>4708</v>
      </c>
      <c r="Y8" s="1021"/>
      <c r="Z8" s="1021"/>
      <c r="AA8" s="1021"/>
      <c r="AB8" s="1021"/>
      <c r="AC8" s="1021"/>
      <c r="AD8" s="1021"/>
      <c r="AE8" s="1021"/>
      <c r="AF8" s="1021"/>
      <c r="AG8" s="1021"/>
      <c r="AH8" s="1021"/>
      <c r="AI8" s="1021"/>
      <c r="AJ8" s="1021"/>
      <c r="AK8" s="1021"/>
      <c r="AL8" s="1021"/>
      <c r="AM8" s="1021"/>
      <c r="AN8" s="1021"/>
      <c r="AO8" s="1021"/>
      <c r="AP8" s="1021"/>
      <c r="AQ8" s="1021"/>
      <c r="AR8" s="1021"/>
      <c r="AS8" s="1021"/>
      <c r="AT8" s="1021"/>
      <c r="AU8" s="1021"/>
      <c r="AV8" s="1021"/>
      <c r="AW8" s="1021"/>
      <c r="AX8" s="1021"/>
      <c r="AY8" s="1021"/>
      <c r="AZ8" s="1021"/>
      <c r="BA8" s="1021"/>
      <c r="BB8" s="1021"/>
      <c r="BC8" s="1021"/>
      <c r="BD8" s="1021"/>
      <c r="BE8" s="1021"/>
      <c r="BF8" s="1021"/>
      <c r="BG8" s="1021"/>
      <c r="BH8" s="1021"/>
      <c r="BI8" s="1021"/>
      <c r="BJ8" s="1021"/>
      <c r="BK8" s="1021"/>
      <c r="BL8" s="1021"/>
      <c r="BM8" s="1021"/>
      <c r="BN8" s="1021"/>
      <c r="BO8" s="1021"/>
      <c r="BP8" s="1021"/>
      <c r="BQ8" s="1021"/>
      <c r="BR8" s="1021"/>
      <c r="BS8" s="1021"/>
      <c r="BT8" s="1021"/>
      <c r="BU8" s="1021"/>
      <c r="BV8" s="1021"/>
      <c r="BW8" s="1021"/>
      <c r="BX8" s="1021"/>
      <c r="BY8" s="1021"/>
      <c r="BZ8" s="1021"/>
      <c r="CA8" s="1021"/>
      <c r="CB8" s="1021"/>
      <c r="CC8" s="1021"/>
      <c r="CD8" s="1021"/>
      <c r="CE8" s="1021"/>
      <c r="CF8" s="1022"/>
      <c r="CG8" s="1022"/>
      <c r="CH8" s="1022"/>
      <c r="CI8" s="1022"/>
      <c r="CJ8" s="1022"/>
      <c r="CK8" s="1022"/>
      <c r="CL8" s="1022"/>
      <c r="CM8" s="1022"/>
      <c r="CN8" s="1022"/>
      <c r="CO8" s="1022"/>
      <c r="CP8" s="1022"/>
      <c r="CQ8" s="1022"/>
      <c r="CR8" s="1022"/>
      <c r="CS8" s="1022"/>
      <c r="CT8" s="1022"/>
      <c r="CU8" s="1022"/>
      <c r="CV8" s="1022"/>
      <c r="CW8" s="1022"/>
      <c r="CX8" s="1022"/>
      <c r="CY8" s="1022"/>
      <c r="CZ8" s="1023"/>
      <c r="DA8" s="1024" t="n">
        <v>0</v>
      </c>
      <c r="DB8" s="1025" t="n">
        <v>0</v>
      </c>
      <c r="DC8" s="1025" t="n">
        <v>0</v>
      </c>
      <c r="DD8" s="1025" t="n">
        <v>0</v>
      </c>
      <c r="DE8" s="1025" t="n">
        <v>0</v>
      </c>
      <c r="DF8" s="1025" t="n">
        <v>0</v>
      </c>
      <c r="DG8" s="1025" t="n">
        <v>0</v>
      </c>
      <c r="DH8" s="1025" t="n">
        <v>0</v>
      </c>
      <c r="DI8" s="1025" t="n">
        <v>0</v>
      </c>
      <c r="DJ8" s="1025" t="n">
        <v>0</v>
      </c>
      <c r="DK8" s="1025" t="n">
        <v>0</v>
      </c>
      <c r="DL8" s="1025" t="n">
        <v>0</v>
      </c>
      <c r="DM8" s="1025" t="n">
        <v>0</v>
      </c>
      <c r="DN8" s="1025" t="n">
        <v>0</v>
      </c>
      <c r="DO8" s="1025" t="n">
        <v>0</v>
      </c>
      <c r="DP8" s="1025" t="n">
        <v>0</v>
      </c>
      <c r="DQ8" s="1025" t="n">
        <v>0</v>
      </c>
      <c r="DR8" s="1025" t="n">
        <v>0</v>
      </c>
      <c r="DS8" s="1025" t="n">
        <v>0</v>
      </c>
      <c r="DT8" s="1025" t="n">
        <v>0</v>
      </c>
      <c r="DU8" s="1025" t="n">
        <v>0</v>
      </c>
      <c r="DV8" s="1025" t="n">
        <v>0</v>
      </c>
      <c r="DW8" s="1025" t="n">
        <v>0</v>
      </c>
      <c r="DX8" s="1026" t="n">
        <v>0</v>
      </c>
    </row>
    <row r="9" s="661" customFormat="true" ht="32.1" hidden="false" customHeight="true" outlineLevel="1" collapsed="false">
      <c r="A9" s="524"/>
      <c r="B9" s="671"/>
      <c r="C9" s="1044"/>
      <c r="D9" s="1041"/>
      <c r="E9" s="528"/>
      <c r="F9" s="528"/>
      <c r="G9" s="528"/>
      <c r="H9" s="528"/>
      <c r="I9" s="528"/>
      <c r="J9" s="528"/>
      <c r="K9" s="528"/>
      <c r="L9" s="528"/>
      <c r="M9" s="528"/>
      <c r="N9" s="528"/>
      <c r="O9" s="528"/>
      <c r="P9" s="528"/>
      <c r="Q9" s="528"/>
      <c r="R9" s="528"/>
      <c r="S9" s="1038"/>
      <c r="T9" s="528"/>
      <c r="U9" s="528"/>
      <c r="V9" s="1032" t="s">
        <v>4714</v>
      </c>
      <c r="W9" s="612" t="s">
        <v>381</v>
      </c>
      <c r="X9" s="1039" t="s">
        <v>4708</v>
      </c>
      <c r="Y9" s="1021"/>
      <c r="Z9" s="1021"/>
      <c r="AA9" s="1021"/>
      <c r="AB9" s="1021"/>
      <c r="AC9" s="1021"/>
      <c r="AD9" s="1021"/>
      <c r="AE9" s="1021"/>
      <c r="AF9" s="1021"/>
      <c r="AG9" s="1021"/>
      <c r="AH9" s="1021"/>
      <c r="AI9" s="1021"/>
      <c r="AJ9" s="1021"/>
      <c r="AK9" s="1021"/>
      <c r="AL9" s="1021"/>
      <c r="AM9" s="1021"/>
      <c r="AN9" s="1021"/>
      <c r="AO9" s="1021"/>
      <c r="AP9" s="1021"/>
      <c r="AQ9" s="1021"/>
      <c r="AR9" s="1021"/>
      <c r="AS9" s="1021"/>
      <c r="AT9" s="1021"/>
      <c r="AU9" s="1021"/>
      <c r="AV9" s="1021"/>
      <c r="AW9" s="1021"/>
      <c r="AX9" s="1021"/>
      <c r="AY9" s="1021"/>
      <c r="AZ9" s="1021"/>
      <c r="BA9" s="1021"/>
      <c r="BB9" s="1021"/>
      <c r="BC9" s="1021"/>
      <c r="BD9" s="1021"/>
      <c r="BE9" s="1021"/>
      <c r="BF9" s="1021"/>
      <c r="BG9" s="1021"/>
      <c r="BH9" s="1021"/>
      <c r="BI9" s="1021"/>
      <c r="BJ9" s="1021"/>
      <c r="BK9" s="1021"/>
      <c r="BL9" s="1021"/>
      <c r="BM9" s="1021"/>
      <c r="BN9" s="1021"/>
      <c r="BO9" s="1021"/>
      <c r="BP9" s="1021"/>
      <c r="BQ9" s="1021"/>
      <c r="BR9" s="1021"/>
      <c r="BS9" s="1021"/>
      <c r="BT9" s="1021"/>
      <c r="BU9" s="1021"/>
      <c r="BV9" s="1021"/>
      <c r="BW9" s="1021"/>
      <c r="BX9" s="1021"/>
      <c r="BY9" s="1021"/>
      <c r="BZ9" s="1021"/>
      <c r="CA9" s="1021"/>
      <c r="CB9" s="1021"/>
      <c r="CC9" s="1021"/>
      <c r="CD9" s="1021"/>
      <c r="CE9" s="1021"/>
      <c r="CF9" s="1022"/>
      <c r="CG9" s="1022"/>
      <c r="CH9" s="1022"/>
      <c r="CI9" s="1022"/>
      <c r="CJ9" s="1022"/>
      <c r="CK9" s="1022"/>
      <c r="CL9" s="1022"/>
      <c r="CM9" s="1022"/>
      <c r="CN9" s="1022"/>
      <c r="CO9" s="1022"/>
      <c r="CP9" s="1022"/>
      <c r="CQ9" s="1022"/>
      <c r="CR9" s="1022"/>
      <c r="CS9" s="1022"/>
      <c r="CT9" s="1022"/>
      <c r="CU9" s="1022"/>
      <c r="CV9" s="1022"/>
      <c r="CW9" s="1022"/>
      <c r="CX9" s="1022"/>
      <c r="CY9" s="1022"/>
      <c r="CZ9" s="1023"/>
      <c r="DA9" s="1024" t="n">
        <v>0</v>
      </c>
      <c r="DB9" s="1025" t="n">
        <v>0</v>
      </c>
      <c r="DC9" s="1025" t="n">
        <v>0</v>
      </c>
      <c r="DD9" s="1025" t="n">
        <v>0</v>
      </c>
      <c r="DE9" s="1025" t="n">
        <v>0</v>
      </c>
      <c r="DF9" s="1025" t="n">
        <v>0</v>
      </c>
      <c r="DG9" s="1025" t="n">
        <v>0</v>
      </c>
      <c r="DH9" s="1025" t="n">
        <v>0</v>
      </c>
      <c r="DI9" s="1025" t="n">
        <v>0</v>
      </c>
      <c r="DJ9" s="1025" t="n">
        <v>0</v>
      </c>
      <c r="DK9" s="1025" t="n">
        <v>0</v>
      </c>
      <c r="DL9" s="1025" t="n">
        <v>0</v>
      </c>
      <c r="DM9" s="1025" t="n">
        <v>0</v>
      </c>
      <c r="DN9" s="1025" t="n">
        <v>0</v>
      </c>
      <c r="DO9" s="1025" t="n">
        <v>0</v>
      </c>
      <c r="DP9" s="1025" t="n">
        <v>0</v>
      </c>
      <c r="DQ9" s="1025" t="n">
        <v>0</v>
      </c>
      <c r="DR9" s="1025" t="n">
        <v>0</v>
      </c>
      <c r="DS9" s="1025" t="n">
        <v>0</v>
      </c>
      <c r="DT9" s="1025" t="n">
        <v>0</v>
      </c>
      <c r="DU9" s="1025" t="n">
        <v>0</v>
      </c>
      <c r="DV9" s="1025" t="n">
        <v>0</v>
      </c>
      <c r="DW9" s="1025" t="n">
        <v>0</v>
      </c>
      <c r="DX9" s="1026" t="n">
        <v>0</v>
      </c>
    </row>
    <row r="10" s="661" customFormat="true" ht="32.1" hidden="false" customHeight="true" outlineLevel="1" collapsed="false">
      <c r="A10" s="524"/>
      <c r="B10" s="671"/>
      <c r="C10" s="1044"/>
      <c r="D10" s="1041"/>
      <c r="E10" s="528"/>
      <c r="F10" s="528"/>
      <c r="G10" s="528"/>
      <c r="H10" s="528"/>
      <c r="I10" s="528"/>
      <c r="J10" s="528"/>
      <c r="K10" s="528"/>
      <c r="L10" s="528"/>
      <c r="M10" s="528"/>
      <c r="N10" s="528"/>
      <c r="O10" s="528"/>
      <c r="P10" s="528"/>
      <c r="Q10" s="528"/>
      <c r="R10" s="528"/>
      <c r="S10" s="1038"/>
      <c r="T10" s="528"/>
      <c r="U10" s="528"/>
      <c r="V10" s="1032" t="s">
        <v>4715</v>
      </c>
      <c r="W10" s="612" t="s">
        <v>381</v>
      </c>
      <c r="X10" s="1039" t="s">
        <v>4708</v>
      </c>
      <c r="Y10" s="1021"/>
      <c r="Z10" s="1021"/>
      <c r="AA10" s="1021"/>
      <c r="AB10" s="1021"/>
      <c r="AC10" s="1021"/>
      <c r="AD10" s="1021"/>
      <c r="AE10" s="1021"/>
      <c r="AF10" s="1021"/>
      <c r="AG10" s="1021"/>
      <c r="AH10" s="1021"/>
      <c r="AI10" s="1021"/>
      <c r="AJ10" s="1021"/>
      <c r="AK10" s="1021"/>
      <c r="AL10" s="1021"/>
      <c r="AM10" s="1021"/>
      <c r="AN10" s="1021"/>
      <c r="AO10" s="1021"/>
      <c r="AP10" s="1021"/>
      <c r="AQ10" s="1021"/>
      <c r="AR10" s="1021"/>
      <c r="AS10" s="1021"/>
      <c r="AT10" s="1021"/>
      <c r="AU10" s="1021"/>
      <c r="AV10" s="1021"/>
      <c r="AW10" s="1021"/>
      <c r="AX10" s="1021"/>
      <c r="AY10" s="1021"/>
      <c r="AZ10" s="1021"/>
      <c r="BA10" s="1021"/>
      <c r="BB10" s="1021"/>
      <c r="BC10" s="1021"/>
      <c r="BD10" s="1021"/>
      <c r="BE10" s="1021"/>
      <c r="BF10" s="1021"/>
      <c r="BG10" s="1021"/>
      <c r="BH10" s="1021"/>
      <c r="BI10" s="1021"/>
      <c r="BJ10" s="1021"/>
      <c r="BK10" s="1021"/>
      <c r="BL10" s="1021"/>
      <c r="BM10" s="1021"/>
      <c r="BN10" s="1021"/>
      <c r="BO10" s="1021"/>
      <c r="BP10" s="1021"/>
      <c r="BQ10" s="1021"/>
      <c r="BR10" s="1021"/>
      <c r="BS10" s="1021"/>
      <c r="BT10" s="1021"/>
      <c r="BU10" s="1021"/>
      <c r="BV10" s="1021"/>
      <c r="BW10" s="1021"/>
      <c r="BX10" s="1021"/>
      <c r="BY10" s="1021"/>
      <c r="BZ10" s="1021"/>
      <c r="CA10" s="1021"/>
      <c r="CB10" s="1021"/>
      <c r="CC10" s="1021"/>
      <c r="CD10" s="1021"/>
      <c r="CE10" s="1021"/>
      <c r="CF10" s="1022"/>
      <c r="CG10" s="1022"/>
      <c r="CH10" s="1022"/>
      <c r="CI10" s="1022"/>
      <c r="CJ10" s="1022"/>
      <c r="CK10" s="1022"/>
      <c r="CL10" s="1022"/>
      <c r="CM10" s="1022"/>
      <c r="CN10" s="1022"/>
      <c r="CO10" s="1022"/>
      <c r="CP10" s="1022"/>
      <c r="CQ10" s="1022"/>
      <c r="CR10" s="1022"/>
      <c r="CS10" s="1022"/>
      <c r="CT10" s="1022"/>
      <c r="CU10" s="1022"/>
      <c r="CV10" s="1022"/>
      <c r="CW10" s="1022"/>
      <c r="CX10" s="1022"/>
      <c r="CY10" s="1022"/>
      <c r="CZ10" s="1023"/>
      <c r="DA10" s="1024" t="n">
        <v>0</v>
      </c>
      <c r="DB10" s="1025" t="n">
        <v>0</v>
      </c>
      <c r="DC10" s="1025" t="n">
        <v>0</v>
      </c>
      <c r="DD10" s="1025" t="n">
        <v>0</v>
      </c>
      <c r="DE10" s="1025" t="n">
        <v>0</v>
      </c>
      <c r="DF10" s="1025" t="n">
        <v>0</v>
      </c>
      <c r="DG10" s="1025" t="n">
        <v>0</v>
      </c>
      <c r="DH10" s="1025" t="n">
        <v>0</v>
      </c>
      <c r="DI10" s="1025" t="n">
        <v>0</v>
      </c>
      <c r="DJ10" s="1025" t="n">
        <v>0</v>
      </c>
      <c r="DK10" s="1025" t="n">
        <v>0</v>
      </c>
      <c r="DL10" s="1025" t="n">
        <v>0</v>
      </c>
      <c r="DM10" s="1025" t="n">
        <v>0</v>
      </c>
      <c r="DN10" s="1025" t="n">
        <v>0</v>
      </c>
      <c r="DO10" s="1025" t="n">
        <v>0</v>
      </c>
      <c r="DP10" s="1025" t="n">
        <v>0</v>
      </c>
      <c r="DQ10" s="1025" t="n">
        <v>0</v>
      </c>
      <c r="DR10" s="1025" t="n">
        <v>0</v>
      </c>
      <c r="DS10" s="1025" t="n">
        <v>0</v>
      </c>
      <c r="DT10" s="1025" t="n">
        <v>0</v>
      </c>
      <c r="DU10" s="1025" t="n">
        <v>0</v>
      </c>
      <c r="DV10" s="1025" t="n">
        <v>0</v>
      </c>
      <c r="DW10" s="1025" t="n">
        <v>0</v>
      </c>
      <c r="DX10" s="1026" t="n">
        <v>0</v>
      </c>
    </row>
    <row r="11" s="661" customFormat="true" ht="32.1" hidden="false" customHeight="true" outlineLevel="1" collapsed="false">
      <c r="A11" s="524"/>
      <c r="B11" s="671"/>
      <c r="C11" s="1044"/>
      <c r="D11" s="1041"/>
      <c r="E11" s="528"/>
      <c r="F11" s="528"/>
      <c r="G11" s="528"/>
      <c r="H11" s="528"/>
      <c r="I11" s="528"/>
      <c r="J11" s="528"/>
      <c r="K11" s="528"/>
      <c r="L11" s="528"/>
      <c r="M11" s="528"/>
      <c r="N11" s="528"/>
      <c r="O11" s="528"/>
      <c r="P11" s="528"/>
      <c r="Q11" s="528"/>
      <c r="R11" s="528"/>
      <c r="S11" s="1038"/>
      <c r="T11" s="528"/>
      <c r="U11" s="528"/>
      <c r="V11" s="1032" t="s">
        <v>4716</v>
      </c>
      <c r="W11" s="612" t="s">
        <v>381</v>
      </c>
      <c r="X11" s="1039" t="s">
        <v>4708</v>
      </c>
      <c r="Y11" s="1021"/>
      <c r="Z11" s="1021"/>
      <c r="AA11" s="1021"/>
      <c r="AB11" s="1021"/>
      <c r="AC11" s="1021"/>
      <c r="AD11" s="1021"/>
      <c r="AE11" s="1021"/>
      <c r="AF11" s="1021"/>
      <c r="AG11" s="1021"/>
      <c r="AH11" s="1021"/>
      <c r="AI11" s="1021"/>
      <c r="AJ11" s="1021"/>
      <c r="AK11" s="1021"/>
      <c r="AL11" s="1021"/>
      <c r="AM11" s="1021"/>
      <c r="AN11" s="1021"/>
      <c r="AO11" s="1021"/>
      <c r="AP11" s="1021"/>
      <c r="AQ11" s="1021"/>
      <c r="AR11" s="1021"/>
      <c r="AS11" s="1021"/>
      <c r="AT11" s="1021"/>
      <c r="AU11" s="1021"/>
      <c r="AV11" s="1021"/>
      <c r="AW11" s="1021"/>
      <c r="AX11" s="1021"/>
      <c r="AY11" s="1021"/>
      <c r="AZ11" s="1021"/>
      <c r="BA11" s="1021"/>
      <c r="BB11" s="1021"/>
      <c r="BC11" s="1021"/>
      <c r="BD11" s="1021"/>
      <c r="BE11" s="1021"/>
      <c r="BF11" s="1021"/>
      <c r="BG11" s="1021"/>
      <c r="BH11" s="1021"/>
      <c r="BI11" s="1021"/>
      <c r="BJ11" s="1021"/>
      <c r="BK11" s="1021"/>
      <c r="BL11" s="1021"/>
      <c r="BM11" s="1021"/>
      <c r="BN11" s="1021"/>
      <c r="BO11" s="1021"/>
      <c r="BP11" s="1021"/>
      <c r="BQ11" s="1021"/>
      <c r="BR11" s="1021"/>
      <c r="BS11" s="1021"/>
      <c r="BT11" s="1021"/>
      <c r="BU11" s="1021"/>
      <c r="BV11" s="1021"/>
      <c r="BW11" s="1021"/>
      <c r="BX11" s="1021"/>
      <c r="BY11" s="1021"/>
      <c r="BZ11" s="1021"/>
      <c r="CA11" s="1021"/>
      <c r="CB11" s="1021"/>
      <c r="CC11" s="1021"/>
      <c r="CD11" s="1021"/>
      <c r="CE11" s="1021"/>
      <c r="CF11" s="1022"/>
      <c r="CG11" s="1022"/>
      <c r="CH11" s="1022"/>
      <c r="CI11" s="1022"/>
      <c r="CJ11" s="1022"/>
      <c r="CK11" s="1022"/>
      <c r="CL11" s="1022"/>
      <c r="CM11" s="1022"/>
      <c r="CN11" s="1022"/>
      <c r="CO11" s="1022"/>
      <c r="CP11" s="1022"/>
      <c r="CQ11" s="1022"/>
      <c r="CR11" s="1022"/>
      <c r="CS11" s="1022"/>
      <c r="CT11" s="1022"/>
      <c r="CU11" s="1022"/>
      <c r="CV11" s="1022"/>
      <c r="CW11" s="1022"/>
      <c r="CX11" s="1022"/>
      <c r="CY11" s="1022"/>
      <c r="CZ11" s="1023"/>
      <c r="DA11" s="1024" t="n">
        <v>0</v>
      </c>
      <c r="DB11" s="1025" t="n">
        <v>0</v>
      </c>
      <c r="DC11" s="1025" t="n">
        <v>0</v>
      </c>
      <c r="DD11" s="1025" t="n">
        <v>0</v>
      </c>
      <c r="DE11" s="1025" t="n">
        <v>0</v>
      </c>
      <c r="DF11" s="1025" t="n">
        <v>0</v>
      </c>
      <c r="DG11" s="1025" t="n">
        <v>0</v>
      </c>
      <c r="DH11" s="1025" t="n">
        <v>0</v>
      </c>
      <c r="DI11" s="1025" t="n">
        <v>0</v>
      </c>
      <c r="DJ11" s="1025" t="n">
        <v>0</v>
      </c>
      <c r="DK11" s="1025" t="n">
        <v>0</v>
      </c>
      <c r="DL11" s="1025" t="n">
        <v>0</v>
      </c>
      <c r="DM11" s="1025" t="n">
        <v>0</v>
      </c>
      <c r="DN11" s="1025" t="n">
        <v>0</v>
      </c>
      <c r="DO11" s="1025" t="n">
        <v>0</v>
      </c>
      <c r="DP11" s="1025" t="n">
        <v>0</v>
      </c>
      <c r="DQ11" s="1025" t="n">
        <v>0</v>
      </c>
      <c r="DR11" s="1025" t="n">
        <v>0</v>
      </c>
      <c r="DS11" s="1025" t="n">
        <v>0</v>
      </c>
      <c r="DT11" s="1025" t="n">
        <v>0</v>
      </c>
      <c r="DU11" s="1025" t="n">
        <v>0</v>
      </c>
      <c r="DV11" s="1025" t="n">
        <v>0</v>
      </c>
      <c r="DW11" s="1025" t="n">
        <v>0</v>
      </c>
      <c r="DX11" s="1026" t="n">
        <v>0</v>
      </c>
    </row>
    <row r="12" s="661" customFormat="true" ht="32.1" hidden="false" customHeight="true" outlineLevel="1" collapsed="false">
      <c r="A12" s="524"/>
      <c r="B12" s="671"/>
      <c r="C12" s="1044"/>
      <c r="D12" s="1041"/>
      <c r="E12" s="528"/>
      <c r="F12" s="528"/>
      <c r="G12" s="528"/>
      <c r="H12" s="528"/>
      <c r="I12" s="528"/>
      <c r="J12" s="528"/>
      <c r="K12" s="528"/>
      <c r="L12" s="528"/>
      <c r="M12" s="528"/>
      <c r="N12" s="528"/>
      <c r="O12" s="528"/>
      <c r="P12" s="528"/>
      <c r="Q12" s="528"/>
      <c r="R12" s="528"/>
      <c r="S12" s="1038"/>
      <c r="T12" s="528"/>
      <c r="U12" s="528"/>
      <c r="V12" s="1045" t="s">
        <v>4717</v>
      </c>
      <c r="W12" s="612" t="s">
        <v>381</v>
      </c>
      <c r="X12" s="1039" t="s">
        <v>4708</v>
      </c>
      <c r="Y12" s="1046"/>
      <c r="Z12" s="1046"/>
      <c r="AA12" s="1046"/>
      <c r="AB12" s="1046"/>
      <c r="AC12" s="1046"/>
      <c r="AD12" s="1046"/>
      <c r="AE12" s="1046"/>
      <c r="AF12" s="1046"/>
      <c r="AG12" s="1046"/>
      <c r="AH12" s="1046"/>
      <c r="AI12" s="1046"/>
      <c r="AJ12" s="1046"/>
      <c r="AK12" s="1046"/>
      <c r="AL12" s="1046"/>
      <c r="AM12" s="1046"/>
      <c r="AN12" s="1046"/>
      <c r="AO12" s="1046"/>
      <c r="AP12" s="1046"/>
      <c r="AQ12" s="1046"/>
      <c r="AR12" s="1046"/>
      <c r="AS12" s="1046"/>
      <c r="AT12" s="1046"/>
      <c r="AU12" s="1046"/>
      <c r="AV12" s="1046"/>
      <c r="AW12" s="1046"/>
      <c r="AX12" s="1046"/>
      <c r="AY12" s="1046"/>
      <c r="AZ12" s="1046"/>
      <c r="BA12" s="1046"/>
      <c r="BB12" s="1046"/>
      <c r="BC12" s="1046"/>
      <c r="BD12" s="1046"/>
      <c r="BE12" s="1046"/>
      <c r="BF12" s="1046"/>
      <c r="BG12" s="1046"/>
      <c r="BH12" s="1046"/>
      <c r="BI12" s="1046"/>
      <c r="BJ12" s="1046"/>
      <c r="BK12" s="1046"/>
      <c r="BL12" s="1046"/>
      <c r="BM12" s="1046"/>
      <c r="BN12" s="1046"/>
      <c r="BO12" s="1046"/>
      <c r="BP12" s="1046"/>
      <c r="BQ12" s="1046"/>
      <c r="BR12" s="1046"/>
      <c r="BS12" s="1046"/>
      <c r="BT12" s="1046"/>
      <c r="BU12" s="1046"/>
      <c r="BV12" s="1046"/>
      <c r="BW12" s="1046"/>
      <c r="BX12" s="1046"/>
      <c r="BY12" s="1046"/>
      <c r="BZ12" s="1046"/>
      <c r="CA12" s="1046"/>
      <c r="CB12" s="1046"/>
      <c r="CC12" s="1046"/>
      <c r="CD12" s="1046"/>
      <c r="CE12" s="1046"/>
      <c r="CF12" s="1047"/>
      <c r="CG12" s="1047"/>
      <c r="CH12" s="1047"/>
      <c r="CI12" s="1047"/>
      <c r="CJ12" s="1047"/>
      <c r="CK12" s="1047"/>
      <c r="CL12" s="1047"/>
      <c r="CM12" s="1047"/>
      <c r="CN12" s="1047"/>
      <c r="CO12" s="1047"/>
      <c r="CP12" s="1047"/>
      <c r="CQ12" s="1047"/>
      <c r="CR12" s="1047"/>
      <c r="CS12" s="1047"/>
      <c r="CT12" s="1047"/>
      <c r="CU12" s="1047"/>
      <c r="CV12" s="1047"/>
      <c r="CW12" s="1047"/>
      <c r="CX12" s="1047"/>
      <c r="CY12" s="1047"/>
      <c r="CZ12" s="1048"/>
      <c r="DA12" s="1024" t="n">
        <v>0</v>
      </c>
      <c r="DB12" s="1025" t="n">
        <v>0</v>
      </c>
      <c r="DC12" s="1025" t="n">
        <v>0</v>
      </c>
      <c r="DD12" s="1025" t="n">
        <v>0</v>
      </c>
      <c r="DE12" s="1025" t="n">
        <v>0</v>
      </c>
      <c r="DF12" s="1025" t="n">
        <v>0</v>
      </c>
      <c r="DG12" s="1025" t="n">
        <v>0</v>
      </c>
      <c r="DH12" s="1025" t="n">
        <v>0</v>
      </c>
      <c r="DI12" s="1025" t="n">
        <v>0</v>
      </c>
      <c r="DJ12" s="1025" t="n">
        <v>0</v>
      </c>
      <c r="DK12" s="1025" t="n">
        <v>0</v>
      </c>
      <c r="DL12" s="1025" t="n">
        <v>0</v>
      </c>
      <c r="DM12" s="1025" t="n">
        <v>0</v>
      </c>
      <c r="DN12" s="1025" t="n">
        <v>0</v>
      </c>
      <c r="DO12" s="1025" t="n">
        <v>0</v>
      </c>
      <c r="DP12" s="1025" t="n">
        <v>0</v>
      </c>
      <c r="DQ12" s="1025" t="n">
        <v>0</v>
      </c>
      <c r="DR12" s="1025" t="n">
        <v>0</v>
      </c>
      <c r="DS12" s="1025" t="n">
        <v>0</v>
      </c>
      <c r="DT12" s="1025" t="n">
        <v>0</v>
      </c>
      <c r="DU12" s="1025" t="n">
        <v>0</v>
      </c>
      <c r="DV12" s="1025" t="n">
        <v>0</v>
      </c>
      <c r="DW12" s="1025" t="n">
        <v>0</v>
      </c>
      <c r="DX12" s="1026" t="n">
        <v>0</v>
      </c>
    </row>
    <row r="13" s="661" customFormat="true" ht="32.1" hidden="false" customHeight="true" outlineLevel="1" collapsed="false">
      <c r="A13" s="602"/>
      <c r="B13" s="602"/>
      <c r="C13" s="1049"/>
      <c r="D13" s="1050"/>
      <c r="E13" s="1051"/>
      <c r="F13" s="1051"/>
      <c r="G13" s="1051"/>
      <c r="H13" s="1051"/>
      <c r="I13" s="1051"/>
      <c r="J13" s="1051"/>
      <c r="K13" s="1051"/>
      <c r="L13" s="1051"/>
      <c r="M13" s="1051"/>
      <c r="N13" s="1051"/>
      <c r="O13" s="1051"/>
      <c r="P13" s="1051"/>
      <c r="Q13" s="1051"/>
      <c r="R13" s="1051"/>
      <c r="S13" s="1052"/>
      <c r="T13" s="1051"/>
      <c r="U13" s="1051"/>
      <c r="V13" s="1053" t="s">
        <v>400</v>
      </c>
      <c r="W13" s="1054" t="s">
        <v>4718</v>
      </c>
      <c r="X13" s="1055" t="s">
        <v>4708</v>
      </c>
      <c r="Y13" s="568" t="n">
        <f aca="false">SUM(Y3:Y12)</f>
        <v>0</v>
      </c>
      <c r="Z13" s="568" t="n">
        <f aca="false">SUM(Z3:Z12)</f>
        <v>0</v>
      </c>
      <c r="AA13" s="568" t="n">
        <f aca="false">SUM(AA3:AA12)</f>
        <v>0</v>
      </c>
      <c r="AB13" s="568" t="n">
        <f aca="false">SUM(AB3:AB12)</f>
        <v>0</v>
      </c>
      <c r="AC13" s="568" t="n">
        <f aca="false">SUM(AC3:AC12)</f>
        <v>0</v>
      </c>
      <c r="AD13" s="568" t="n">
        <f aca="false">SUM(AD3:AD12)</f>
        <v>0</v>
      </c>
      <c r="AE13" s="568" t="n">
        <f aca="false">SUM(AE3:AE12)</f>
        <v>0</v>
      </c>
      <c r="AF13" s="568" t="n">
        <f aca="false">SUM(AF3:AF12)</f>
        <v>0</v>
      </c>
      <c r="AG13" s="568" t="n">
        <f aca="false">SUM(AG3:AG12)</f>
        <v>0</v>
      </c>
      <c r="AH13" s="568" t="n">
        <f aca="false">SUM(AH3:AH12)</f>
        <v>0</v>
      </c>
      <c r="AI13" s="568" t="n">
        <f aca="false">SUM(AI3:AI12)</f>
        <v>0</v>
      </c>
      <c r="AJ13" s="568" t="n">
        <f aca="false">SUM(AJ3:AJ12)</f>
        <v>0</v>
      </c>
      <c r="AK13" s="568" t="n">
        <f aca="false">SUM(AK3:AK12)</f>
        <v>0</v>
      </c>
      <c r="AL13" s="568" t="n">
        <f aca="false">SUM(AL3:AL12)</f>
        <v>0</v>
      </c>
      <c r="AM13" s="568" t="n">
        <f aca="false">SUM(AM3:AM12)</f>
        <v>0</v>
      </c>
      <c r="AN13" s="568" t="n">
        <f aca="false">SUM(AN3:AN12)</f>
        <v>0</v>
      </c>
      <c r="AO13" s="568" t="n">
        <f aca="false">SUM(AO3:AO12)</f>
        <v>0</v>
      </c>
      <c r="AP13" s="568" t="n">
        <f aca="false">SUM(AP3:AP12)</f>
        <v>0</v>
      </c>
      <c r="AQ13" s="568" t="n">
        <f aca="false">SUM(AQ3:AQ12)</f>
        <v>0</v>
      </c>
      <c r="AR13" s="568" t="n">
        <f aca="false">SUM(AR3:AR12)</f>
        <v>0</v>
      </c>
      <c r="AS13" s="568" t="n">
        <f aca="false">SUM(AS3:AS12)</f>
        <v>0</v>
      </c>
      <c r="AT13" s="568" t="n">
        <f aca="false">SUM(AT3:AT12)</f>
        <v>0</v>
      </c>
      <c r="AU13" s="568" t="n">
        <f aca="false">SUM(AU3:AU12)</f>
        <v>0</v>
      </c>
      <c r="AV13" s="568" t="n">
        <f aca="false">SUM(AV3:AV12)</f>
        <v>0</v>
      </c>
      <c r="AW13" s="568" t="n">
        <f aca="false">SUM(AW3:AW12)</f>
        <v>0</v>
      </c>
      <c r="AX13" s="568" t="n">
        <f aca="false">SUM(AX3:AX12)</f>
        <v>0</v>
      </c>
      <c r="AY13" s="568" t="n">
        <f aca="false">SUM(AY3:AY12)</f>
        <v>0</v>
      </c>
      <c r="AZ13" s="568" t="n">
        <f aca="false">SUM(AZ3:AZ12)</f>
        <v>0</v>
      </c>
      <c r="BA13" s="568" t="n">
        <f aca="false">SUM(BA3:BA12)</f>
        <v>0</v>
      </c>
      <c r="BB13" s="568" t="n">
        <f aca="false">SUM(BB3:BB12)</f>
        <v>0</v>
      </c>
      <c r="BC13" s="568" t="n">
        <f aca="false">SUM(BC3:BC12)</f>
        <v>0</v>
      </c>
      <c r="BD13" s="568" t="n">
        <f aca="false">SUM(BD3:BD12)</f>
        <v>0</v>
      </c>
      <c r="BE13" s="568" t="n">
        <f aca="false">SUM(BE3:BE12)</f>
        <v>0</v>
      </c>
      <c r="BF13" s="568" t="n">
        <f aca="false">SUM(BF3:BF12)</f>
        <v>0</v>
      </c>
      <c r="BG13" s="568" t="n">
        <f aca="false">SUM(BG3:BG12)</f>
        <v>0</v>
      </c>
      <c r="BH13" s="568" t="n">
        <f aca="false">SUM(BH3:BH12)</f>
        <v>0</v>
      </c>
      <c r="BI13" s="568" t="n">
        <f aca="false">SUM(BI3:BI12)</f>
        <v>0</v>
      </c>
      <c r="BJ13" s="568" t="n">
        <f aca="false">SUM(BJ3:BJ12)</f>
        <v>0</v>
      </c>
      <c r="BK13" s="568" t="n">
        <f aca="false">SUM(BK3:BK12)</f>
        <v>0</v>
      </c>
      <c r="BL13" s="568" t="n">
        <f aca="false">SUM(BL3:BL12)</f>
        <v>0</v>
      </c>
      <c r="BM13" s="568" t="n">
        <f aca="false">SUM(BM3:BM12)</f>
        <v>0</v>
      </c>
      <c r="BN13" s="568" t="n">
        <f aca="false">SUM(BN3:BN12)</f>
        <v>0</v>
      </c>
      <c r="BO13" s="568" t="n">
        <f aca="false">SUM(BO3:BO12)</f>
        <v>0</v>
      </c>
      <c r="BP13" s="568" t="n">
        <f aca="false">SUM(BP3:BP12)</f>
        <v>0</v>
      </c>
      <c r="BQ13" s="568" t="n">
        <f aca="false">SUM(BQ3:BQ12)</f>
        <v>0</v>
      </c>
      <c r="BR13" s="568" t="n">
        <f aca="false">SUM(BR3:BR12)</f>
        <v>0</v>
      </c>
      <c r="BS13" s="568" t="n">
        <f aca="false">SUM(BS3:BS12)</f>
        <v>0</v>
      </c>
      <c r="BT13" s="568" t="n">
        <f aca="false">SUM(BT3:BT12)</f>
        <v>0</v>
      </c>
      <c r="BU13" s="568" t="n">
        <f aca="false">SUM(BU3:BU12)</f>
        <v>0</v>
      </c>
      <c r="BV13" s="568" t="n">
        <f aca="false">SUM(BV3:BV12)</f>
        <v>0</v>
      </c>
      <c r="BW13" s="568" t="n">
        <f aca="false">SUM(BW3:BW12)</f>
        <v>0</v>
      </c>
      <c r="BX13" s="568" t="n">
        <f aca="false">SUM(BX3:BX12)</f>
        <v>0</v>
      </c>
      <c r="BY13" s="568" t="n">
        <f aca="false">SUM(BY3:BY12)</f>
        <v>0</v>
      </c>
      <c r="BZ13" s="568" t="n">
        <f aca="false">SUM(BZ3:BZ12)</f>
        <v>0</v>
      </c>
      <c r="CA13" s="568" t="n">
        <f aca="false">SUM(CA3:CA12)</f>
        <v>0</v>
      </c>
      <c r="CB13" s="568" t="n">
        <f aca="false">SUM(CB3:CB12)</f>
        <v>0</v>
      </c>
      <c r="CC13" s="568" t="n">
        <f aca="false">SUM(CC3:CC12)</f>
        <v>0</v>
      </c>
      <c r="CD13" s="568" t="n">
        <f aca="false">SUM(CD3:CD12)</f>
        <v>0</v>
      </c>
      <c r="CE13" s="568" t="n">
        <f aca="false">SUM(CE3:CE12)</f>
        <v>0</v>
      </c>
      <c r="CF13" s="568" t="n">
        <f aca="false">SUM(CF3:CF12)</f>
        <v>0</v>
      </c>
      <c r="CG13" s="568" t="n">
        <f aca="false">SUM(CG3:CG12)</f>
        <v>0</v>
      </c>
      <c r="CH13" s="568" t="n">
        <f aca="false">SUM(CH3:CH12)</f>
        <v>0</v>
      </c>
      <c r="CI13" s="568" t="n">
        <f aca="false">SUM(CI3:CI12)</f>
        <v>0</v>
      </c>
      <c r="CJ13" s="568" t="n">
        <f aca="false">SUM(CJ3:CJ12)</f>
        <v>0</v>
      </c>
      <c r="CK13" s="568" t="n">
        <f aca="false">SUM(CK3:CK12)</f>
        <v>0</v>
      </c>
      <c r="CL13" s="568" t="n">
        <f aca="false">SUM(CL3:CL12)</f>
        <v>0</v>
      </c>
      <c r="CM13" s="568" t="n">
        <f aca="false">SUM(CM3:CM12)</f>
        <v>0</v>
      </c>
      <c r="CN13" s="568" t="n">
        <f aca="false">SUM(CN3:CN12)</f>
        <v>0</v>
      </c>
      <c r="CO13" s="568" t="n">
        <f aca="false">SUM(CO3:CO12)</f>
        <v>0</v>
      </c>
      <c r="CP13" s="568" t="n">
        <f aca="false">SUM(CP3:CP12)</f>
        <v>0</v>
      </c>
      <c r="CQ13" s="568" t="n">
        <f aca="false">SUM(CQ3:CQ12)</f>
        <v>0</v>
      </c>
      <c r="CR13" s="568" t="n">
        <f aca="false">SUM(CR3:CR12)</f>
        <v>0</v>
      </c>
      <c r="CS13" s="568" t="n">
        <f aca="false">SUM(CS3:CS12)</f>
        <v>0</v>
      </c>
      <c r="CT13" s="568" t="n">
        <f aca="false">SUM(CT3:CT12)</f>
        <v>0</v>
      </c>
      <c r="CU13" s="568" t="n">
        <f aca="false">SUM(CU3:CU12)</f>
        <v>0</v>
      </c>
      <c r="CV13" s="568" t="n">
        <f aca="false">SUM(CV3:CV12)</f>
        <v>0</v>
      </c>
      <c r="CW13" s="568" t="n">
        <f aca="false">SUM(CW3:CW12)</f>
        <v>0</v>
      </c>
      <c r="CX13" s="568" t="n">
        <f aca="false">SUM(CX3:CX12)</f>
        <v>0</v>
      </c>
      <c r="CY13" s="568" t="n">
        <f aca="false">SUM(CY3:CY12)</f>
        <v>0</v>
      </c>
      <c r="CZ13" s="569" t="n">
        <f aca="false">SUM(CZ3:CZ12)</f>
        <v>0</v>
      </c>
      <c r="DA13" s="1056" t="n">
        <f aca="false">SUM(DA3:DA12)</f>
        <v>0</v>
      </c>
      <c r="DB13" s="1057" t="n">
        <f aca="false">SUM(DB3:DB12)</f>
        <v>0</v>
      </c>
      <c r="DC13" s="1057" t="n">
        <f aca="false">SUM(DC3:DC12)</f>
        <v>0</v>
      </c>
      <c r="DD13" s="1057" t="n">
        <f aca="false">SUM(DD3:DD12)</f>
        <v>0</v>
      </c>
      <c r="DE13" s="1057" t="n">
        <f aca="false">SUM(DE3:DE12)</f>
        <v>0</v>
      </c>
      <c r="DF13" s="1057" t="n">
        <f aca="false">SUM(DF3:DF12)</f>
        <v>0</v>
      </c>
      <c r="DG13" s="1057" t="n">
        <f aca="false">SUM(DG3:DG12)</f>
        <v>0</v>
      </c>
      <c r="DH13" s="1057" t="n">
        <f aca="false">SUM(DH3:DH12)</f>
        <v>0</v>
      </c>
      <c r="DI13" s="1057" t="n">
        <f aca="false">SUM(DI3:DI12)</f>
        <v>0</v>
      </c>
      <c r="DJ13" s="1057" t="n">
        <f aca="false">SUM(DJ3:DJ12)</f>
        <v>0</v>
      </c>
      <c r="DK13" s="1057" t="n">
        <f aca="false">SUM(DK3:DK12)</f>
        <v>0</v>
      </c>
      <c r="DL13" s="1057" t="n">
        <f aca="false">SUM(DL3:DL12)</f>
        <v>0</v>
      </c>
      <c r="DM13" s="1057" t="n">
        <f aca="false">SUM(DM3:DM12)</f>
        <v>0</v>
      </c>
      <c r="DN13" s="1057" t="n">
        <f aca="false">SUM(DN3:DN12)</f>
        <v>0</v>
      </c>
      <c r="DO13" s="1057" t="n">
        <f aca="false">SUM(DO3:DO12)</f>
        <v>0</v>
      </c>
      <c r="DP13" s="1057" t="n">
        <f aca="false">SUM(DP3:DP12)</f>
        <v>0</v>
      </c>
      <c r="DQ13" s="1057" t="n">
        <f aca="false">SUM(DQ3:DQ12)</f>
        <v>0</v>
      </c>
      <c r="DR13" s="1057" t="n">
        <f aca="false">SUM(DR3:DR12)</f>
        <v>0</v>
      </c>
      <c r="DS13" s="1057" t="n">
        <f aca="false">SUM(DS3:DS12)</f>
        <v>0</v>
      </c>
      <c r="DT13" s="1057" t="n">
        <f aca="false">SUM(DT3:DT12)</f>
        <v>0</v>
      </c>
      <c r="DU13" s="1057" t="n">
        <f aca="false">SUM(DU3:DU12)</f>
        <v>0</v>
      </c>
      <c r="DV13" s="1057" t="n">
        <f aca="false">SUM(DV3:DV12)</f>
        <v>0</v>
      </c>
      <c r="DW13" s="1057" t="n">
        <f aca="false">SUM(DW3:DW12)</f>
        <v>0</v>
      </c>
      <c r="DX13" s="1058" t="n">
        <f aca="false">SUM(DX3:DX12)</f>
        <v>0</v>
      </c>
    </row>
    <row r="14" s="1059" customFormat="true" ht="32.1" hidden="false" customHeight="true" outlineLevel="1" collapsed="false"/>
    <row r="15" s="1062" customFormat="true" ht="12.75" hidden="false" customHeight="false" outlineLevel="0" collapsed="false">
      <c r="A15" s="346"/>
      <c r="B15" s="346"/>
      <c r="C15" s="1060"/>
      <c r="D15" s="1060"/>
      <c r="E15" s="1060"/>
      <c r="F15" s="1060"/>
      <c r="G15" s="1060"/>
      <c r="H15" s="1060"/>
      <c r="I15" s="1060"/>
      <c r="J15" s="1060"/>
      <c r="K15" s="1060"/>
      <c r="L15" s="1061"/>
      <c r="M15" s="1060"/>
      <c r="N15" s="1060"/>
      <c r="O15" s="1060"/>
      <c r="P15" s="1060"/>
      <c r="Q15" s="1060"/>
      <c r="R15" s="1060"/>
      <c r="S15" s="1060"/>
      <c r="T15" s="1060"/>
      <c r="U15" s="1060"/>
      <c r="V15" s="1060"/>
      <c r="W15" s="1060"/>
      <c r="X15" s="1060"/>
      <c r="Y15" s="1060"/>
      <c r="Z15" s="1060"/>
      <c r="AA15" s="1060"/>
      <c r="AB15" s="1060"/>
      <c r="AC15" s="1060"/>
      <c r="AD15" s="1060"/>
      <c r="AE15" s="1060"/>
      <c r="AF15" s="1060"/>
      <c r="AG15" s="1060"/>
      <c r="AH15" s="1060"/>
      <c r="AI15" s="1060"/>
      <c r="AJ15" s="1060"/>
      <c r="AK15" s="1060"/>
      <c r="AL15" s="1060"/>
      <c r="AM15" s="1060"/>
      <c r="AN15" s="1060"/>
      <c r="AO15" s="1060"/>
      <c r="AP15" s="1060"/>
      <c r="AQ15" s="1060"/>
      <c r="AR15" s="1060"/>
      <c r="AS15" s="1060"/>
      <c r="AT15" s="1060"/>
      <c r="AU15" s="1060"/>
      <c r="AV15" s="1060"/>
      <c r="AW15" s="1060"/>
      <c r="AX15" s="1060"/>
      <c r="AY15" s="1060"/>
      <c r="AZ15" s="1060"/>
      <c r="BA15" s="1060"/>
      <c r="BB15" s="1060"/>
      <c r="BC15" s="1060"/>
      <c r="BD15" s="1060"/>
      <c r="BE15" s="1060"/>
      <c r="BF15" s="1060"/>
      <c r="BG15" s="1060"/>
      <c r="BH15" s="1060"/>
      <c r="BI15" s="1060"/>
      <c r="BJ15" s="1060"/>
      <c r="BK15" s="1060"/>
      <c r="BL15" s="1060"/>
      <c r="BM15" s="1060"/>
      <c r="BN15" s="1060"/>
      <c r="BO15" s="1060"/>
      <c r="BP15" s="1060"/>
      <c r="BQ15" s="1060"/>
      <c r="BR15" s="1060"/>
      <c r="BS15" s="1060"/>
      <c r="BT15" s="1060"/>
      <c r="BU15" s="1060"/>
      <c r="BV15" s="1060"/>
      <c r="BW15" s="1060"/>
      <c r="BX15" s="1060"/>
      <c r="BY15" s="1060"/>
      <c r="BZ15" s="1060"/>
      <c r="CA15" s="1060"/>
      <c r="CB15" s="1060"/>
      <c r="CC15" s="1060"/>
      <c r="CD15" s="1060"/>
      <c r="CE15" s="1060"/>
      <c r="CF15" s="1060"/>
      <c r="CG15" s="1060"/>
      <c r="CH15" s="1060"/>
      <c r="CI15" s="1060"/>
      <c r="CJ15" s="1060"/>
      <c r="CK15" s="1060"/>
      <c r="CL15" s="1060"/>
      <c r="CM15" s="1060"/>
      <c r="CN15" s="1060"/>
      <c r="CO15" s="1060"/>
      <c r="CP15" s="1060"/>
      <c r="CQ15" s="1060"/>
      <c r="CR15" s="1060"/>
      <c r="CS15" s="1060"/>
      <c r="CT15" s="1060"/>
      <c r="CU15" s="1060"/>
      <c r="CV15" s="1060"/>
      <c r="CW15" s="1060"/>
      <c r="CX15" s="1060"/>
      <c r="CY15" s="1060"/>
      <c r="CZ15" s="1060"/>
      <c r="DA15" s="1060"/>
      <c r="DB15" s="1060"/>
      <c r="DC15" s="1060"/>
      <c r="DD15" s="1060"/>
      <c r="DE15" s="1060"/>
      <c r="DF15" s="1060"/>
      <c r="DG15" s="1060"/>
      <c r="DH15" s="1060"/>
      <c r="DI15" s="1060"/>
      <c r="DJ15" s="1060"/>
      <c r="DK15" s="1060"/>
      <c r="DL15" s="1060"/>
      <c r="DM15" s="1060"/>
      <c r="DN15" s="1060"/>
      <c r="DO15" s="1060"/>
      <c r="DP15" s="1060"/>
      <c r="DQ15" s="1060"/>
      <c r="DR15" s="1060"/>
      <c r="DS15" s="1060"/>
      <c r="DT15" s="1060"/>
      <c r="DU15" s="1060"/>
      <c r="DV15" s="1060"/>
      <c r="DW15" s="1060"/>
    </row>
    <row r="16" s="1062" customFormat="true" ht="12.75" hidden="false" customHeight="false" outlineLevel="0" collapsed="false">
      <c r="A16" s="346"/>
      <c r="B16" s="346"/>
      <c r="C16" s="1060" t="s">
        <v>4719</v>
      </c>
      <c r="D16" s="1060"/>
      <c r="E16" s="1060"/>
      <c r="F16" s="1060"/>
      <c r="G16" s="1060"/>
      <c r="H16" s="1060"/>
      <c r="I16" s="1060"/>
      <c r="J16" s="1060"/>
      <c r="K16" s="1060"/>
      <c r="L16" s="1061"/>
      <c r="M16" s="1060"/>
      <c r="N16" s="1060"/>
      <c r="O16" s="1060"/>
      <c r="P16" s="1060"/>
      <c r="Q16" s="1060"/>
      <c r="R16" s="1060"/>
      <c r="S16" s="1060"/>
      <c r="T16" s="1060"/>
      <c r="U16" s="1060"/>
      <c r="V16" s="1060"/>
      <c r="W16" s="1060"/>
      <c r="X16" s="1060"/>
      <c r="Y16" s="1060"/>
      <c r="Z16" s="1060"/>
      <c r="AA16" s="1060"/>
      <c r="AB16" s="1060"/>
      <c r="AC16" s="1060"/>
      <c r="AD16" s="1060"/>
      <c r="AE16" s="1060"/>
      <c r="AF16" s="1060"/>
      <c r="AG16" s="1060"/>
      <c r="AH16" s="1060"/>
      <c r="AI16" s="1060"/>
      <c r="AJ16" s="1060"/>
      <c r="AK16" s="1060"/>
      <c r="AL16" s="1060"/>
      <c r="AM16" s="1060"/>
      <c r="AN16" s="1060"/>
      <c r="AO16" s="1060"/>
      <c r="AP16" s="1060"/>
      <c r="AQ16" s="1060"/>
      <c r="AR16" s="1060"/>
      <c r="AS16" s="1060"/>
      <c r="AT16" s="1060"/>
      <c r="AU16" s="1060"/>
      <c r="AV16" s="1060"/>
      <c r="AW16" s="1060"/>
      <c r="AX16" s="1060"/>
      <c r="AY16" s="1060"/>
      <c r="AZ16" s="1060"/>
      <c r="BA16" s="1060"/>
      <c r="BB16" s="1060"/>
      <c r="BC16" s="1060"/>
      <c r="BD16" s="1060"/>
      <c r="BE16" s="1060"/>
      <c r="BF16" s="1060"/>
      <c r="BG16" s="1060"/>
      <c r="BH16" s="1060"/>
      <c r="BI16" s="1060"/>
      <c r="BJ16" s="1060"/>
      <c r="BK16" s="1060"/>
      <c r="BL16" s="1060"/>
      <c r="BM16" s="1060"/>
      <c r="BN16" s="1060"/>
      <c r="BO16" s="1060"/>
      <c r="BP16" s="1060"/>
      <c r="BQ16" s="1060"/>
      <c r="BR16" s="1060"/>
      <c r="BS16" s="1060"/>
      <c r="BT16" s="1060"/>
      <c r="BU16" s="1060"/>
      <c r="BV16" s="1060"/>
      <c r="BW16" s="1060"/>
      <c r="BX16" s="1060"/>
      <c r="BY16" s="1060"/>
      <c r="BZ16" s="1060"/>
      <c r="CA16" s="1060"/>
      <c r="CB16" s="1060"/>
      <c r="CC16" s="1060"/>
      <c r="CD16" s="1060"/>
      <c r="CE16" s="1060"/>
      <c r="CF16" s="1060"/>
      <c r="CG16" s="1060"/>
      <c r="CH16" s="1060"/>
      <c r="CI16" s="1060"/>
      <c r="CJ16" s="1060"/>
      <c r="CK16" s="1060"/>
      <c r="CL16" s="1060"/>
      <c r="CM16" s="1060"/>
      <c r="CN16" s="1060"/>
      <c r="CO16" s="1060"/>
      <c r="CP16" s="1060"/>
      <c r="CQ16" s="1060"/>
      <c r="CR16" s="1060"/>
      <c r="CS16" s="1060"/>
      <c r="CT16" s="1060"/>
      <c r="CU16" s="1060"/>
      <c r="CV16" s="1060"/>
      <c r="CW16" s="1060"/>
      <c r="CX16" s="1060"/>
      <c r="CY16" s="1063" t="s">
        <v>4720</v>
      </c>
      <c r="CZ16" s="1060"/>
      <c r="DA16" s="1060"/>
      <c r="DB16" s="1060"/>
      <c r="DC16" s="1060"/>
      <c r="DD16" s="1060"/>
      <c r="DE16" s="1060"/>
      <c r="DF16" s="1060"/>
      <c r="DG16" s="1060"/>
      <c r="DH16" s="1060"/>
      <c r="DI16" s="1060"/>
      <c r="DJ16" s="1060"/>
      <c r="DK16" s="1060"/>
      <c r="DL16" s="1060"/>
      <c r="DM16" s="1060"/>
      <c r="DN16" s="1060"/>
      <c r="DO16" s="1060"/>
      <c r="DP16" s="1060"/>
      <c r="DQ16" s="1060"/>
      <c r="DR16" s="1060"/>
      <c r="DS16" s="1060"/>
      <c r="DT16" s="1060"/>
      <c r="DU16" s="1060"/>
      <c r="DV16" s="1060"/>
      <c r="DW16" s="1060"/>
    </row>
    <row r="17" s="1062" customFormat="true" ht="14.25" hidden="false" customHeight="false" outlineLevel="0" collapsed="false">
      <c r="A17" s="235"/>
      <c r="B17" s="235"/>
      <c r="C17" s="236" t="s">
        <v>380</v>
      </c>
      <c r="D17" s="237" t="s">
        <v>381</v>
      </c>
      <c r="E17" s="238"/>
      <c r="F17" s="239"/>
      <c r="G17" s="239"/>
      <c r="H17" s="240"/>
      <c r="I17" s="240"/>
      <c r="J17" s="239"/>
      <c r="K17" s="241"/>
      <c r="L17" s="242"/>
      <c r="M17" s="243"/>
      <c r="N17" s="240"/>
      <c r="O17" s="1060"/>
      <c r="P17" s="1060"/>
      <c r="Q17" s="1060"/>
      <c r="R17" s="1060"/>
      <c r="S17" s="1060"/>
      <c r="T17" s="1060"/>
      <c r="U17" s="1060"/>
      <c r="V17" s="1060"/>
      <c r="W17" s="1060"/>
      <c r="X17" s="1060"/>
      <c r="Y17" s="1060"/>
      <c r="Z17" s="1060"/>
      <c r="AA17" s="1060"/>
      <c r="AB17" s="1060"/>
      <c r="AC17" s="1060"/>
      <c r="AD17" s="1060"/>
      <c r="AE17" s="1060"/>
      <c r="AF17" s="1060"/>
      <c r="AG17" s="1060"/>
      <c r="AH17" s="1060"/>
      <c r="AI17" s="1060"/>
      <c r="AJ17" s="1060"/>
      <c r="AK17" s="1060"/>
      <c r="AL17" s="1060"/>
      <c r="AM17" s="1060"/>
      <c r="AN17" s="1060"/>
      <c r="AO17" s="1060"/>
      <c r="AP17" s="1060"/>
      <c r="AQ17" s="1060"/>
      <c r="AR17" s="1060"/>
      <c r="AS17" s="1060"/>
      <c r="AT17" s="1060"/>
      <c r="AU17" s="1060"/>
      <c r="AV17" s="1060"/>
      <c r="AW17" s="1060"/>
      <c r="AX17" s="1060"/>
      <c r="AY17" s="1060"/>
      <c r="AZ17" s="1060"/>
      <c r="BA17" s="1060"/>
      <c r="BB17" s="1060"/>
      <c r="BC17" s="1060"/>
      <c r="BD17" s="1060"/>
      <c r="BE17" s="1060"/>
      <c r="BF17" s="1060"/>
      <c r="BG17" s="1060"/>
      <c r="BH17" s="1060"/>
      <c r="BI17" s="1060"/>
      <c r="BJ17" s="1060"/>
      <c r="BK17" s="1060"/>
      <c r="BL17" s="1060"/>
      <c r="BM17" s="1060"/>
      <c r="BN17" s="1060"/>
      <c r="BO17" s="1060"/>
      <c r="BP17" s="1060"/>
      <c r="BQ17" s="1060"/>
      <c r="BR17" s="1060"/>
      <c r="BS17" s="1060"/>
      <c r="BT17" s="1060"/>
      <c r="BU17" s="1060"/>
      <c r="BV17" s="1060"/>
      <c r="BW17" s="1060"/>
      <c r="BX17" s="1060"/>
      <c r="BY17" s="1060"/>
      <c r="BZ17" s="1060"/>
      <c r="CA17" s="1060"/>
      <c r="CB17" s="1060"/>
      <c r="CC17" s="1060"/>
      <c r="CD17" s="1060"/>
      <c r="CE17" s="1060"/>
      <c r="CF17" s="1060"/>
      <c r="CG17" s="1060"/>
      <c r="CH17" s="1060"/>
      <c r="CI17" s="1060"/>
      <c r="CJ17" s="1060"/>
      <c r="CK17" s="1060"/>
      <c r="CL17" s="1060"/>
      <c r="CM17" s="1060"/>
      <c r="CN17" s="1060"/>
      <c r="CO17" s="1060"/>
      <c r="CP17" s="1060"/>
      <c r="CQ17" s="1060"/>
      <c r="CR17" s="1060"/>
      <c r="CS17" s="1060"/>
      <c r="CT17" s="1060"/>
      <c r="CU17" s="1060"/>
      <c r="CV17" s="1060"/>
      <c r="CW17" s="1060"/>
      <c r="CX17" s="1060"/>
      <c r="CY17" s="1060"/>
      <c r="CZ17" s="1060"/>
      <c r="DA17" s="1060"/>
      <c r="DB17" s="1060"/>
      <c r="DC17" s="1060"/>
      <c r="DD17" s="1060"/>
      <c r="DE17" s="1060"/>
      <c r="DF17" s="1060"/>
      <c r="DG17" s="1060"/>
      <c r="DH17" s="1060"/>
      <c r="DI17" s="1060"/>
      <c r="DJ17" s="1060"/>
      <c r="DK17" s="1060"/>
      <c r="DL17" s="1060"/>
      <c r="DM17" s="1060"/>
      <c r="DN17" s="1060"/>
      <c r="DO17" s="1060"/>
      <c r="DP17" s="1060"/>
      <c r="DQ17" s="1060"/>
      <c r="DR17" s="1060"/>
      <c r="DS17" s="1060"/>
      <c r="DT17" s="1060"/>
      <c r="DU17" s="1060"/>
      <c r="DV17" s="1060"/>
      <c r="DW17" s="1060"/>
    </row>
    <row r="18" s="1062" customFormat="true" ht="12.75" hidden="false" customHeight="false" outlineLevel="0" collapsed="false">
      <c r="A18" s="346"/>
      <c r="B18" s="346"/>
      <c r="C18" s="1060" t="s">
        <v>4721</v>
      </c>
      <c r="D18" s="1060"/>
      <c r="E18" s="1060"/>
      <c r="F18" s="1060"/>
      <c r="G18" s="1064"/>
      <c r="H18" s="1060"/>
      <c r="I18" s="1060"/>
      <c r="J18" s="1060"/>
      <c r="K18" s="1060"/>
      <c r="L18" s="1061"/>
      <c r="M18" s="1061"/>
      <c r="N18" s="1060"/>
      <c r="O18" s="1060"/>
      <c r="P18" s="1060"/>
      <c r="Q18" s="1060"/>
      <c r="R18" s="1060"/>
      <c r="S18" s="1060"/>
      <c r="T18" s="1060"/>
      <c r="U18" s="1060"/>
      <c r="V18" s="1060"/>
      <c r="W18" s="1060"/>
      <c r="X18" s="1060"/>
      <c r="Y18" s="1060"/>
      <c r="Z18" s="1060"/>
      <c r="AA18" s="1060"/>
      <c r="AB18" s="1060"/>
      <c r="AC18" s="1060"/>
      <c r="AD18" s="1060"/>
      <c r="AE18" s="1060"/>
      <c r="AF18" s="1060"/>
      <c r="AG18" s="1060"/>
      <c r="AH18" s="1060"/>
      <c r="AI18" s="1060"/>
      <c r="AJ18" s="1060"/>
      <c r="AK18" s="1060"/>
      <c r="AL18" s="1060"/>
      <c r="AM18" s="1060"/>
      <c r="AN18" s="1060"/>
      <c r="AO18" s="1060"/>
      <c r="AP18" s="1060"/>
      <c r="AQ18" s="1060"/>
      <c r="AR18" s="1060"/>
      <c r="AS18" s="1060"/>
      <c r="AT18" s="1060"/>
      <c r="AU18" s="1060"/>
      <c r="AV18" s="1060"/>
      <c r="AW18" s="1060"/>
      <c r="AX18" s="1060"/>
      <c r="AY18" s="1060"/>
      <c r="AZ18" s="1060"/>
      <c r="BA18" s="1060"/>
      <c r="BB18" s="1060"/>
      <c r="BC18" s="1060"/>
      <c r="BD18" s="1060"/>
      <c r="BE18" s="1060"/>
      <c r="BF18" s="1060"/>
      <c r="BG18" s="1060"/>
      <c r="BH18" s="1060"/>
      <c r="BI18" s="1060"/>
      <c r="BJ18" s="1060"/>
      <c r="BK18" s="1060"/>
      <c r="BL18" s="1060"/>
      <c r="BM18" s="1060"/>
      <c r="BN18" s="1060"/>
      <c r="BO18" s="1060"/>
      <c r="BP18" s="1060"/>
      <c r="BQ18" s="1060"/>
      <c r="BR18" s="1060"/>
      <c r="BS18" s="1060"/>
      <c r="BT18" s="1060"/>
      <c r="BU18" s="1060"/>
      <c r="BV18" s="1060"/>
      <c r="BW18" s="1060"/>
      <c r="BX18" s="1060"/>
      <c r="BY18" s="1060"/>
      <c r="BZ18" s="1060"/>
      <c r="CA18" s="1060"/>
      <c r="CB18" s="1060"/>
      <c r="CC18" s="1060"/>
      <c r="CD18" s="1060"/>
      <c r="CE18" s="1060"/>
      <c r="CF18" s="1060"/>
      <c r="CG18" s="1060"/>
      <c r="CH18" s="1060"/>
      <c r="CI18" s="1060"/>
      <c r="CJ18" s="1060"/>
      <c r="CK18" s="1060"/>
      <c r="CL18" s="1060"/>
      <c r="CM18" s="1060"/>
      <c r="CN18" s="1060"/>
      <c r="CO18" s="1060"/>
      <c r="CP18" s="1060"/>
      <c r="CQ18" s="1060"/>
      <c r="CR18" s="1060"/>
      <c r="CS18" s="1060"/>
      <c r="CT18" s="1060"/>
      <c r="CU18" s="1060"/>
      <c r="CV18" s="1060"/>
      <c r="CW18" s="1060"/>
      <c r="CX18" s="1060"/>
      <c r="CY18" s="1060"/>
      <c r="CZ18" s="1060"/>
      <c r="DA18" s="1060"/>
      <c r="DB18" s="1060"/>
      <c r="DC18" s="1060"/>
      <c r="DD18" s="1060"/>
      <c r="DE18" s="1060"/>
      <c r="DF18" s="1060"/>
      <c r="DG18" s="1060"/>
      <c r="DH18" s="1060"/>
      <c r="DI18" s="1060"/>
      <c r="DJ18" s="1060"/>
      <c r="DK18" s="1060"/>
      <c r="DL18" s="1060"/>
      <c r="DM18" s="1060"/>
      <c r="DN18" s="1060"/>
      <c r="DO18" s="1060"/>
      <c r="DP18" s="1060"/>
      <c r="DQ18" s="1060"/>
      <c r="DR18" s="1060"/>
      <c r="DS18" s="1060"/>
      <c r="DT18" s="1060"/>
      <c r="DU18" s="1060"/>
      <c r="DV18" s="1060"/>
      <c r="DW18" s="1060"/>
    </row>
    <row r="19" s="1062" customFormat="true" ht="14.25" hidden="false" customHeight="false" outlineLevel="0" collapsed="false">
      <c r="A19" s="267"/>
      <c r="B19" s="245"/>
      <c r="C19" s="236" t="s">
        <v>380</v>
      </c>
      <c r="D19" s="237" t="s">
        <v>381</v>
      </c>
      <c r="E19" s="238"/>
      <c r="F19" s="239"/>
      <c r="G19" s="239"/>
      <c r="H19" s="240"/>
      <c r="I19" s="240"/>
      <c r="J19" s="239"/>
      <c r="K19" s="241"/>
      <c r="L19" s="242"/>
      <c r="M19" s="243"/>
      <c r="N19" s="239"/>
      <c r="O19" s="1060"/>
      <c r="P19" s="1060"/>
      <c r="Q19" s="1060"/>
      <c r="R19" s="1060"/>
      <c r="S19" s="1060"/>
      <c r="T19" s="1060"/>
      <c r="U19" s="1060"/>
      <c r="V19" s="1060"/>
      <c r="W19" s="1060"/>
      <c r="X19" s="1060"/>
      <c r="Y19" s="1060"/>
      <c r="Z19" s="1060"/>
      <c r="AA19" s="1060"/>
      <c r="AB19" s="1060"/>
      <c r="AC19" s="1060"/>
      <c r="AD19" s="1060"/>
      <c r="AE19" s="1060"/>
      <c r="AF19" s="1060"/>
      <c r="AG19" s="1060"/>
      <c r="AH19" s="1060"/>
      <c r="AI19" s="1060"/>
      <c r="AJ19" s="1060"/>
      <c r="AK19" s="1060"/>
      <c r="AL19" s="1060"/>
      <c r="AM19" s="1060"/>
      <c r="AN19" s="1060"/>
      <c r="AO19" s="1060"/>
      <c r="AP19" s="1060"/>
      <c r="AQ19" s="1060"/>
      <c r="AR19" s="1060"/>
      <c r="AS19" s="1060"/>
      <c r="AT19" s="1060"/>
      <c r="AU19" s="1060"/>
      <c r="AV19" s="1060"/>
      <c r="AW19" s="1060"/>
      <c r="AX19" s="1060"/>
      <c r="AY19" s="1060"/>
      <c r="AZ19" s="1060"/>
      <c r="BA19" s="1060"/>
      <c r="BB19" s="1060"/>
      <c r="BC19" s="1060"/>
      <c r="BD19" s="1060"/>
      <c r="BE19" s="1060"/>
      <c r="BF19" s="1060"/>
      <c r="BG19" s="1060"/>
      <c r="BH19" s="1060"/>
      <c r="BI19" s="1060"/>
      <c r="BJ19" s="1060"/>
      <c r="BK19" s="1060"/>
      <c r="BL19" s="1060"/>
      <c r="BM19" s="1060"/>
      <c r="BN19" s="1060"/>
      <c r="BO19" s="1060"/>
      <c r="BP19" s="1060"/>
      <c r="BQ19" s="1060"/>
      <c r="BR19" s="1060"/>
      <c r="BS19" s="1060"/>
      <c r="BT19" s="1060"/>
      <c r="BU19" s="1060"/>
      <c r="BV19" s="1060"/>
      <c r="BW19" s="1060"/>
      <c r="BX19" s="1060"/>
      <c r="BY19" s="1060"/>
      <c r="BZ19" s="1060"/>
      <c r="CA19" s="1060"/>
      <c r="CB19" s="1060"/>
      <c r="CC19" s="1060"/>
      <c r="CD19" s="1060"/>
      <c r="CE19" s="1060"/>
      <c r="CF19" s="1060"/>
      <c r="CG19" s="1060"/>
      <c r="CH19" s="1060"/>
      <c r="CI19" s="1060"/>
      <c r="CJ19" s="1060"/>
      <c r="CK19" s="1060"/>
      <c r="CL19" s="1060"/>
      <c r="CM19" s="1060"/>
      <c r="CN19" s="1060"/>
      <c r="CO19" s="1060"/>
      <c r="CP19" s="1060"/>
      <c r="CQ19" s="1060"/>
      <c r="CR19" s="1060"/>
      <c r="CS19" s="1060"/>
      <c r="CT19" s="1060"/>
      <c r="CU19" s="1060"/>
      <c r="CV19" s="1060"/>
      <c r="CW19" s="1060"/>
      <c r="CX19" s="1060"/>
      <c r="CY19" s="1060"/>
      <c r="CZ19" s="1060"/>
      <c r="DA19" s="1060"/>
      <c r="DB19" s="1060"/>
      <c r="DC19" s="1060"/>
      <c r="DD19" s="1060"/>
      <c r="DE19" s="1060"/>
      <c r="DF19" s="1060"/>
      <c r="DG19" s="1060"/>
      <c r="DH19" s="1060"/>
      <c r="DI19" s="1060"/>
      <c r="DJ19" s="1060"/>
      <c r="DK19" s="1060"/>
      <c r="DL19" s="1060"/>
      <c r="DM19" s="1060"/>
      <c r="DN19" s="1060"/>
      <c r="DO19" s="1060"/>
      <c r="DP19" s="1060"/>
      <c r="DQ19" s="1060"/>
      <c r="DR19" s="1060"/>
      <c r="DS19" s="1060"/>
      <c r="DT19" s="1060"/>
      <c r="DU19" s="1060"/>
      <c r="DV19" s="1060"/>
      <c r="DW19" s="1060"/>
    </row>
    <row r="20" s="1062" customFormat="true" ht="12.75" hidden="false" customHeight="false" outlineLevel="0" collapsed="false">
      <c r="A20" s="346"/>
      <c r="B20" s="346"/>
      <c r="C20" s="1060" t="s">
        <v>4722</v>
      </c>
      <c r="D20" s="1060"/>
      <c r="E20" s="1060"/>
      <c r="F20" s="1060"/>
      <c r="G20" s="1060"/>
      <c r="H20" s="1060"/>
      <c r="I20" s="1060"/>
      <c r="J20" s="1060"/>
      <c r="K20" s="1060"/>
      <c r="L20" s="1061"/>
      <c r="M20" s="1060"/>
      <c r="N20" s="1060"/>
      <c r="O20" s="1060"/>
      <c r="P20" s="1060"/>
      <c r="Q20" s="1060"/>
      <c r="R20" s="1060"/>
      <c r="S20" s="1060"/>
      <c r="T20" s="1060"/>
      <c r="U20" s="1060"/>
      <c r="V20" s="1060"/>
      <c r="W20" s="1060"/>
      <c r="X20" s="1060"/>
      <c r="Y20" s="1060"/>
      <c r="Z20" s="1060"/>
      <c r="AA20" s="1060"/>
      <c r="AB20" s="1060"/>
      <c r="AC20" s="1060"/>
      <c r="AD20" s="1060"/>
      <c r="AE20" s="1060"/>
      <c r="AF20" s="1060"/>
      <c r="AG20" s="1060"/>
      <c r="AH20" s="1060"/>
      <c r="AI20" s="1060"/>
      <c r="AJ20" s="1060"/>
      <c r="AK20" s="1060"/>
      <c r="AL20" s="1060"/>
      <c r="AM20" s="1060"/>
      <c r="AN20" s="1060"/>
      <c r="AO20" s="1060"/>
      <c r="AP20" s="1060"/>
      <c r="AQ20" s="1060"/>
      <c r="AR20" s="1060"/>
      <c r="AS20" s="1060"/>
      <c r="AT20" s="1060"/>
      <c r="AU20" s="1060"/>
      <c r="AV20" s="1060"/>
      <c r="AW20" s="1060"/>
      <c r="AX20" s="1060"/>
      <c r="AY20" s="1060"/>
      <c r="AZ20" s="1060"/>
      <c r="BA20" s="1060"/>
      <c r="BB20" s="1060"/>
      <c r="BC20" s="1060"/>
      <c r="BD20" s="1060"/>
      <c r="BE20" s="1060"/>
      <c r="BF20" s="1060"/>
      <c r="BG20" s="1060"/>
      <c r="BH20" s="1060"/>
      <c r="BI20" s="1060"/>
      <c r="BJ20" s="1060"/>
      <c r="BK20" s="1060"/>
      <c r="BL20" s="1060"/>
      <c r="BM20" s="1060"/>
      <c r="BN20" s="1060"/>
      <c r="BO20" s="1060"/>
      <c r="BP20" s="1060"/>
      <c r="BQ20" s="1060"/>
      <c r="BR20" s="1060"/>
      <c r="BS20" s="1060"/>
      <c r="BT20" s="1060"/>
      <c r="BU20" s="1060"/>
      <c r="BV20" s="1060"/>
      <c r="BW20" s="1060"/>
      <c r="BX20" s="1060"/>
      <c r="BY20" s="1060"/>
      <c r="BZ20" s="1060"/>
      <c r="CA20" s="1060"/>
      <c r="CB20" s="1060"/>
      <c r="CC20" s="1060"/>
      <c r="CD20" s="1060"/>
      <c r="CE20" s="1060"/>
      <c r="CF20" s="1060"/>
      <c r="CG20" s="1060"/>
      <c r="CH20" s="1060"/>
      <c r="CI20" s="1060"/>
      <c r="CJ20" s="1060"/>
      <c r="CK20" s="1060"/>
      <c r="CL20" s="1060"/>
      <c r="CM20" s="1060"/>
      <c r="CN20" s="1060"/>
      <c r="CO20" s="1060"/>
      <c r="CP20" s="1060"/>
      <c r="CQ20" s="1060"/>
      <c r="CR20" s="1060"/>
      <c r="CS20" s="1060"/>
      <c r="CT20" s="1060"/>
      <c r="CU20" s="1060"/>
      <c r="CV20" s="1060"/>
      <c r="CW20" s="1060"/>
      <c r="CX20" s="1060"/>
      <c r="CY20" s="1060"/>
      <c r="CZ20" s="1060"/>
      <c r="DA20" s="1060"/>
      <c r="DB20" s="1060"/>
      <c r="DC20" s="1060"/>
      <c r="DD20" s="1060"/>
      <c r="DE20" s="1060"/>
      <c r="DF20" s="1060"/>
      <c r="DG20" s="1060"/>
      <c r="DH20" s="1060"/>
      <c r="DI20" s="1060"/>
      <c r="DJ20" s="1060"/>
      <c r="DK20" s="1060"/>
      <c r="DL20" s="1060"/>
      <c r="DM20" s="1060"/>
      <c r="DN20" s="1060"/>
      <c r="DO20" s="1060"/>
      <c r="DP20" s="1060"/>
      <c r="DQ20" s="1060"/>
      <c r="DR20" s="1060"/>
      <c r="DS20" s="1060"/>
      <c r="DT20" s="1060"/>
      <c r="DU20" s="1060"/>
      <c r="DV20" s="1060"/>
      <c r="DW20" s="1060"/>
    </row>
    <row r="21" s="1062" customFormat="true" ht="14.25" hidden="false" customHeight="false" outlineLevel="0" collapsed="false">
      <c r="A21" s="267"/>
      <c r="B21" s="245"/>
      <c r="C21" s="236" t="s">
        <v>380</v>
      </c>
      <c r="D21" s="237" t="s">
        <v>381</v>
      </c>
      <c r="E21" s="238"/>
      <c r="F21" s="239"/>
      <c r="G21" s="239"/>
      <c r="H21" s="240"/>
      <c r="I21" s="240"/>
      <c r="J21" s="239"/>
      <c r="K21" s="241"/>
      <c r="L21" s="242"/>
      <c r="M21" s="243"/>
      <c r="N21" s="239"/>
      <c r="O21" s="1060"/>
      <c r="P21" s="249" t="s">
        <v>4723</v>
      </c>
      <c r="Q21" s="1060"/>
      <c r="R21" s="1060"/>
      <c r="S21" s="1060"/>
      <c r="T21" s="1060"/>
      <c r="U21" s="1060"/>
      <c r="V21" s="1060"/>
      <c r="W21" s="1060"/>
      <c r="X21" s="1060"/>
      <c r="Y21" s="1060"/>
      <c r="Z21" s="1060"/>
      <c r="AA21" s="1060"/>
      <c r="AB21" s="1060"/>
      <c r="AC21" s="1060"/>
      <c r="AD21" s="1060"/>
      <c r="AE21" s="1060"/>
      <c r="AF21" s="1060"/>
      <c r="AG21" s="1060"/>
      <c r="AH21" s="1060"/>
      <c r="AI21" s="1060"/>
      <c r="AJ21" s="1060"/>
      <c r="AK21" s="1060"/>
      <c r="AL21" s="1060"/>
      <c r="AM21" s="1060"/>
      <c r="AN21" s="1060"/>
      <c r="AO21" s="1060"/>
      <c r="AP21" s="1060"/>
      <c r="AQ21" s="1060"/>
      <c r="AR21" s="1060"/>
      <c r="AS21" s="1060"/>
      <c r="AT21" s="1060"/>
      <c r="AU21" s="1060"/>
      <c r="AV21" s="1060"/>
      <c r="AW21" s="1060"/>
      <c r="AX21" s="1060"/>
      <c r="AY21" s="1060"/>
      <c r="AZ21" s="1060"/>
      <c r="BA21" s="1060"/>
      <c r="BB21" s="1060"/>
      <c r="BC21" s="1060"/>
      <c r="BD21" s="1060"/>
      <c r="BE21" s="1060"/>
      <c r="BF21" s="1060"/>
      <c r="BG21" s="1060"/>
      <c r="BH21" s="1060"/>
      <c r="BI21" s="1060"/>
      <c r="BJ21" s="1060"/>
      <c r="BK21" s="1060"/>
      <c r="BL21" s="1060"/>
      <c r="BM21" s="1060"/>
      <c r="BN21" s="1060"/>
      <c r="BO21" s="1060"/>
      <c r="BP21" s="1060"/>
      <c r="BQ21" s="1060"/>
      <c r="BR21" s="1060"/>
      <c r="BS21" s="1060"/>
      <c r="BT21" s="1060"/>
      <c r="BU21" s="1060"/>
      <c r="BV21" s="1060"/>
      <c r="BW21" s="1060"/>
      <c r="BX21" s="1060"/>
      <c r="BY21" s="1060"/>
      <c r="BZ21" s="1060"/>
      <c r="CA21" s="1060"/>
      <c r="CB21" s="1060"/>
      <c r="CC21" s="1060"/>
      <c r="CD21" s="1060"/>
      <c r="CE21" s="1060"/>
      <c r="CF21" s="1060"/>
      <c r="CG21" s="1060"/>
      <c r="CH21" s="1060"/>
      <c r="CI21" s="1060"/>
      <c r="CJ21" s="1060"/>
      <c r="CK21" s="1060"/>
      <c r="CL21" s="1060"/>
      <c r="CM21" s="1060"/>
      <c r="CN21" s="1060"/>
      <c r="CO21" s="1060"/>
      <c r="CP21" s="1060"/>
      <c r="CQ21" s="1060"/>
      <c r="CR21" s="1060"/>
      <c r="CS21" s="1060"/>
      <c r="CT21" s="1060"/>
      <c r="CU21" s="1060"/>
      <c r="CV21" s="1060"/>
      <c r="CW21" s="1060"/>
      <c r="CX21" s="1060"/>
      <c r="CY21" s="1060"/>
      <c r="CZ21" s="1060"/>
      <c r="DA21" s="1060"/>
      <c r="DB21" s="1060"/>
      <c r="DC21" s="1060"/>
      <c r="DD21" s="1060"/>
      <c r="DE21" s="1060"/>
      <c r="DF21" s="1060"/>
      <c r="DG21" s="1060"/>
      <c r="DH21" s="1060"/>
      <c r="DI21" s="1060"/>
      <c r="DJ21" s="1060"/>
      <c r="DK21" s="1060"/>
      <c r="DL21" s="1060"/>
      <c r="DM21" s="1060"/>
      <c r="DN21" s="1060"/>
      <c r="DO21" s="1060"/>
      <c r="DP21" s="1060"/>
      <c r="DQ21" s="1060"/>
      <c r="DR21" s="1060"/>
      <c r="DS21" s="1060"/>
      <c r="DT21" s="1060"/>
      <c r="DU21" s="1060"/>
      <c r="DV21" s="1060"/>
      <c r="DW21" s="1060"/>
    </row>
    <row r="22" s="1062" customFormat="true" ht="14.25" hidden="false" customHeight="false" outlineLevel="0" collapsed="false">
      <c r="A22" s="346"/>
      <c r="B22" s="346"/>
      <c r="C22" s="1060"/>
      <c r="D22" s="1060"/>
      <c r="E22" s="1060"/>
      <c r="F22" s="1060"/>
      <c r="G22" s="1060"/>
      <c r="H22" s="1060"/>
      <c r="I22" s="1060"/>
      <c r="J22" s="1060"/>
      <c r="K22" s="1060"/>
      <c r="L22" s="1061"/>
      <c r="M22" s="1060"/>
      <c r="N22" s="1060"/>
      <c r="O22" s="1060"/>
      <c r="P22" s="249" t="s">
        <v>4724</v>
      </c>
      <c r="Q22" s="1060"/>
      <c r="R22" s="1060"/>
      <c r="S22" s="1060"/>
      <c r="T22" s="1060"/>
      <c r="U22" s="1060"/>
      <c r="V22" s="1060"/>
      <c r="W22" s="1060"/>
      <c r="X22" s="1060"/>
      <c r="Y22" s="1060"/>
      <c r="Z22" s="1060"/>
      <c r="AA22" s="1060"/>
      <c r="AB22" s="1060"/>
      <c r="AC22" s="1060"/>
      <c r="AD22" s="1060"/>
      <c r="AE22" s="1060"/>
      <c r="AF22" s="1060"/>
      <c r="AG22" s="1060"/>
      <c r="AH22" s="1060"/>
      <c r="AI22" s="1060"/>
      <c r="AJ22" s="1060"/>
      <c r="AK22" s="1060"/>
      <c r="AL22" s="1060"/>
      <c r="AM22" s="1060"/>
      <c r="AN22" s="1060"/>
      <c r="AO22" s="1060"/>
      <c r="AP22" s="1060"/>
      <c r="AQ22" s="1060"/>
      <c r="AR22" s="1060"/>
      <c r="AS22" s="1060"/>
      <c r="AT22" s="1060"/>
      <c r="AU22" s="1060"/>
      <c r="AV22" s="1060"/>
      <c r="AW22" s="1060"/>
      <c r="AX22" s="1060"/>
      <c r="AY22" s="1060"/>
      <c r="AZ22" s="1060"/>
      <c r="BA22" s="1060"/>
      <c r="BB22" s="1060"/>
      <c r="BC22" s="1060"/>
      <c r="BD22" s="1060"/>
      <c r="BE22" s="1060"/>
      <c r="BF22" s="1060"/>
      <c r="BG22" s="1060"/>
      <c r="BH22" s="1060"/>
      <c r="BI22" s="1060"/>
      <c r="BJ22" s="1060"/>
      <c r="BK22" s="1060"/>
      <c r="BL22" s="1060"/>
      <c r="BM22" s="1060"/>
      <c r="BN22" s="1060"/>
      <c r="BO22" s="1060"/>
      <c r="BP22" s="1060"/>
      <c r="BQ22" s="1060"/>
      <c r="BR22" s="1060"/>
      <c r="BS22" s="1060"/>
      <c r="BT22" s="1060"/>
      <c r="BU22" s="1060"/>
      <c r="BV22" s="1060"/>
      <c r="BW22" s="1060"/>
      <c r="BX22" s="1060"/>
      <c r="BY22" s="1060"/>
      <c r="BZ22" s="1060"/>
      <c r="CA22" s="1060"/>
      <c r="CB22" s="1060"/>
      <c r="CC22" s="1060"/>
      <c r="CD22" s="1060"/>
      <c r="CE22" s="1060"/>
      <c r="CF22" s="1060"/>
      <c r="CG22" s="1060"/>
      <c r="CH22" s="1060"/>
      <c r="CI22" s="1060"/>
      <c r="CJ22" s="1060"/>
      <c r="CK22" s="1060"/>
      <c r="CL22" s="1060"/>
      <c r="CM22" s="1060"/>
      <c r="CN22" s="1060"/>
      <c r="CO22" s="1060"/>
      <c r="CP22" s="1060"/>
      <c r="CQ22" s="1060"/>
      <c r="CR22" s="1060"/>
      <c r="CS22" s="1060"/>
      <c r="CT22" s="1060"/>
      <c r="CU22" s="1060"/>
      <c r="CV22" s="1060"/>
      <c r="CW22" s="1060"/>
      <c r="CX22" s="1060"/>
      <c r="CY22" s="1060"/>
      <c r="CZ22" s="1060"/>
      <c r="DA22" s="1060"/>
      <c r="DB22" s="1060"/>
      <c r="DC22" s="1060"/>
      <c r="DD22" s="1060"/>
      <c r="DE22" s="1060"/>
      <c r="DF22" s="1060"/>
      <c r="DG22" s="1060"/>
      <c r="DH22" s="1060"/>
      <c r="DI22" s="1060"/>
      <c r="DJ22" s="1060"/>
      <c r="DK22" s="1060"/>
      <c r="DL22" s="1060"/>
      <c r="DM22" s="1060"/>
      <c r="DN22" s="1060"/>
      <c r="DO22" s="1060"/>
      <c r="DP22" s="1060"/>
      <c r="DQ22" s="1060"/>
      <c r="DR22" s="1060"/>
      <c r="DS22" s="1060"/>
      <c r="DT22" s="1060"/>
      <c r="DU22" s="1060"/>
      <c r="DV22" s="1060"/>
      <c r="DW22" s="1060"/>
    </row>
    <row r="23" s="1062" customFormat="true" ht="14.25" hidden="false" customHeight="false" outlineLevel="0" collapsed="false">
      <c r="A23" s="346"/>
      <c r="B23" s="346"/>
      <c r="C23" s="1060" t="s">
        <v>4725</v>
      </c>
      <c r="D23" s="1060"/>
      <c r="E23" s="1060"/>
      <c r="F23" s="1060"/>
      <c r="G23" s="1060"/>
      <c r="H23" s="1060"/>
      <c r="I23" s="1060"/>
      <c r="J23" s="1060"/>
      <c r="K23" s="1060"/>
      <c r="L23" s="1061"/>
      <c r="M23" s="1060"/>
      <c r="N23" s="1060"/>
      <c r="O23" s="1060"/>
      <c r="P23" s="249" t="s">
        <v>4726</v>
      </c>
      <c r="Q23" s="1060"/>
      <c r="R23" s="1060"/>
      <c r="S23" s="1060"/>
      <c r="T23" s="1060"/>
      <c r="U23" s="1060"/>
      <c r="V23" s="1060"/>
      <c r="W23" s="1060"/>
      <c r="X23" s="1060"/>
      <c r="Y23" s="1060"/>
      <c r="Z23" s="1060"/>
      <c r="AA23" s="1060"/>
      <c r="AB23" s="1060"/>
      <c r="AC23" s="1060"/>
      <c r="AD23" s="1060"/>
      <c r="AE23" s="1060"/>
      <c r="AF23" s="1060"/>
      <c r="AG23" s="1060"/>
      <c r="AH23" s="1060"/>
      <c r="AI23" s="1060"/>
      <c r="AJ23" s="1060"/>
      <c r="AK23" s="1060"/>
      <c r="AL23" s="1060"/>
      <c r="AM23" s="1060"/>
      <c r="AN23" s="1060"/>
      <c r="AO23" s="1060"/>
      <c r="AP23" s="1060"/>
      <c r="AQ23" s="1060"/>
      <c r="AR23" s="1060"/>
      <c r="AS23" s="1060"/>
      <c r="AT23" s="1060"/>
      <c r="AU23" s="1060"/>
      <c r="AV23" s="1060"/>
      <c r="AW23" s="1060"/>
      <c r="AX23" s="1060"/>
      <c r="AY23" s="1060"/>
      <c r="AZ23" s="1060"/>
      <c r="BA23" s="1060"/>
      <c r="BB23" s="1060"/>
      <c r="BC23" s="1060"/>
      <c r="BD23" s="1060"/>
      <c r="BE23" s="1060"/>
      <c r="BF23" s="1060"/>
      <c r="BG23" s="1060"/>
      <c r="BH23" s="1060"/>
      <c r="BI23" s="1060"/>
      <c r="BJ23" s="1060"/>
      <c r="BK23" s="1060"/>
      <c r="BL23" s="1060"/>
      <c r="BM23" s="1060"/>
      <c r="BN23" s="1060"/>
      <c r="BO23" s="1060"/>
      <c r="BP23" s="1060"/>
      <c r="BQ23" s="1060"/>
      <c r="BR23" s="1060"/>
      <c r="BS23" s="1060"/>
      <c r="BT23" s="1060"/>
      <c r="BU23" s="1060"/>
      <c r="BV23" s="1060"/>
      <c r="BW23" s="1060"/>
      <c r="BX23" s="1060"/>
      <c r="BY23" s="1060"/>
      <c r="BZ23" s="1060"/>
      <c r="CA23" s="1060"/>
      <c r="CB23" s="1060"/>
      <c r="CC23" s="1060"/>
      <c r="CD23" s="1060"/>
      <c r="CE23" s="1060"/>
      <c r="CF23" s="1060"/>
      <c r="CG23" s="1060"/>
      <c r="CH23" s="1060"/>
      <c r="CI23" s="1060"/>
      <c r="CJ23" s="1060"/>
      <c r="CK23" s="1060"/>
      <c r="CL23" s="1060"/>
      <c r="CM23" s="1060"/>
      <c r="CN23" s="1060"/>
      <c r="CO23" s="1060"/>
      <c r="CP23" s="1060"/>
      <c r="CQ23" s="1060"/>
      <c r="CR23" s="1060"/>
      <c r="CS23" s="1060"/>
      <c r="CT23" s="1060"/>
      <c r="CU23" s="1060"/>
      <c r="CV23" s="1060"/>
      <c r="CW23" s="1060"/>
      <c r="CX23" s="1060"/>
      <c r="CY23" s="1060"/>
      <c r="CZ23" s="1060"/>
      <c r="DA23" s="1060"/>
      <c r="DB23" s="1060"/>
      <c r="DC23" s="1060"/>
      <c r="DD23" s="1060"/>
      <c r="DE23" s="1060"/>
      <c r="DF23" s="1060"/>
      <c r="DG23" s="1060"/>
      <c r="DH23" s="1060"/>
      <c r="DI23" s="1060"/>
      <c r="DJ23" s="1060"/>
      <c r="DK23" s="1060"/>
      <c r="DL23" s="1060"/>
      <c r="DM23" s="1060"/>
      <c r="DN23" s="1060"/>
      <c r="DO23" s="1060"/>
      <c r="DP23" s="1060"/>
      <c r="DQ23" s="1060"/>
      <c r="DR23" s="1060"/>
      <c r="DS23" s="1060"/>
      <c r="DT23" s="1060"/>
      <c r="DU23" s="1060"/>
      <c r="DV23" s="1060"/>
      <c r="DW23" s="1060"/>
    </row>
    <row r="24" s="1062" customFormat="true" ht="14.25" hidden="false" customHeight="false" outlineLevel="0" collapsed="false">
      <c r="A24" s="346"/>
      <c r="B24" s="346"/>
      <c r="C24" s="347"/>
      <c r="D24" s="395" t="s">
        <v>196</v>
      </c>
      <c r="E24" s="396" t="s">
        <v>4727</v>
      </c>
      <c r="F24" s="237" t="s">
        <v>514</v>
      </c>
      <c r="G24" s="350" t="s">
        <v>109</v>
      </c>
      <c r="H24" s="1060"/>
      <c r="I24" s="1060"/>
      <c r="J24" s="1060"/>
      <c r="K24" s="1060"/>
      <c r="L24" s="1061"/>
      <c r="M24" s="1060"/>
      <c r="N24" s="1060"/>
      <c r="O24" s="1060"/>
      <c r="P24" s="249" t="s">
        <v>4728</v>
      </c>
      <c r="Q24" s="1060"/>
      <c r="R24" s="1060"/>
      <c r="S24" s="1060"/>
      <c r="T24" s="1060"/>
      <c r="U24" s="1060"/>
      <c r="V24" s="1060"/>
      <c r="W24" s="1060"/>
      <c r="X24" s="1060"/>
      <c r="Y24" s="1060"/>
      <c r="Z24" s="1060"/>
      <c r="AA24" s="1060"/>
      <c r="AB24" s="1060"/>
      <c r="AC24" s="1060"/>
      <c r="AD24" s="1060"/>
      <c r="AE24" s="1060"/>
      <c r="AF24" s="1060"/>
      <c r="AG24" s="1060"/>
      <c r="AH24" s="1060"/>
      <c r="AI24" s="1060"/>
      <c r="AJ24" s="1060"/>
      <c r="AK24" s="1060"/>
      <c r="AL24" s="1060"/>
      <c r="AM24" s="1060"/>
      <c r="AN24" s="1060"/>
      <c r="AO24" s="1060"/>
      <c r="AP24" s="1060"/>
      <c r="AQ24" s="1060"/>
      <c r="AR24" s="1060"/>
      <c r="AS24" s="1060"/>
      <c r="AT24" s="1060"/>
      <c r="AU24" s="1060"/>
      <c r="AV24" s="1060"/>
      <c r="AW24" s="1060"/>
      <c r="AX24" s="1060"/>
      <c r="AY24" s="1060"/>
      <c r="AZ24" s="1060"/>
      <c r="BA24" s="1060"/>
      <c r="BB24" s="1060"/>
      <c r="BC24" s="1060"/>
      <c r="BD24" s="1060"/>
      <c r="BE24" s="1060"/>
      <c r="BF24" s="1060"/>
      <c r="BG24" s="1060"/>
      <c r="BH24" s="1060"/>
      <c r="BI24" s="1060"/>
      <c r="BJ24" s="1060"/>
      <c r="BK24" s="1060"/>
      <c r="BL24" s="1060"/>
      <c r="BM24" s="1060"/>
      <c r="BN24" s="1060"/>
      <c r="BO24" s="1060"/>
      <c r="BP24" s="1060"/>
      <c r="BQ24" s="1060"/>
      <c r="BR24" s="1060"/>
      <c r="BS24" s="1060"/>
      <c r="BT24" s="1060"/>
      <c r="BU24" s="1060"/>
      <c r="BV24" s="1060"/>
      <c r="BW24" s="1060"/>
      <c r="BX24" s="1060"/>
      <c r="BY24" s="1060"/>
      <c r="BZ24" s="1060"/>
      <c r="CA24" s="1060"/>
      <c r="CB24" s="1060"/>
      <c r="CC24" s="1060"/>
      <c r="CD24" s="1060"/>
      <c r="CE24" s="1060"/>
      <c r="CF24" s="1060"/>
      <c r="CG24" s="1060"/>
      <c r="CH24" s="1060"/>
      <c r="CI24" s="1060"/>
      <c r="CJ24" s="1060"/>
      <c r="CK24" s="1060"/>
      <c r="CL24" s="1060"/>
      <c r="CM24" s="1060"/>
      <c r="CN24" s="1060"/>
      <c r="CO24" s="1060"/>
      <c r="CP24" s="1060"/>
      <c r="CQ24" s="1060"/>
      <c r="CR24" s="1060"/>
      <c r="CS24" s="1060"/>
      <c r="CT24" s="1060"/>
      <c r="CU24" s="1060"/>
      <c r="CV24" s="1060"/>
      <c r="CW24" s="1060"/>
      <c r="CX24" s="1060"/>
      <c r="CY24" s="1060"/>
      <c r="CZ24" s="1060"/>
      <c r="DA24" s="1060"/>
      <c r="DB24" s="1060"/>
      <c r="DC24" s="1060"/>
      <c r="DD24" s="1060"/>
      <c r="DE24" s="1060"/>
      <c r="DF24" s="1060"/>
      <c r="DG24" s="1060"/>
      <c r="DH24" s="1060"/>
      <c r="DI24" s="1060"/>
      <c r="DJ24" s="1060"/>
      <c r="DK24" s="1060"/>
      <c r="DL24" s="1060"/>
      <c r="DM24" s="1060"/>
      <c r="DN24" s="1060"/>
      <c r="DO24" s="1060"/>
      <c r="DP24" s="1060"/>
      <c r="DQ24" s="1060"/>
      <c r="DR24" s="1060"/>
      <c r="DS24" s="1060"/>
      <c r="DT24" s="1060"/>
      <c r="DU24" s="1060"/>
      <c r="DV24" s="1060"/>
      <c r="DW24" s="1060"/>
    </row>
    <row r="25" s="1062" customFormat="true" ht="14.25" hidden="false" customHeight="false" outlineLevel="0" collapsed="false">
      <c r="A25" s="346"/>
      <c r="B25" s="346"/>
      <c r="C25" s="347"/>
      <c r="D25" s="395" t="s">
        <v>497</v>
      </c>
      <c r="E25" s="396" t="s">
        <v>4729</v>
      </c>
      <c r="F25" s="237" t="s">
        <v>381</v>
      </c>
      <c r="G25" s="350" t="s">
        <v>109</v>
      </c>
      <c r="H25" s="1060"/>
      <c r="I25" s="1060"/>
      <c r="J25" s="1060"/>
      <c r="K25" s="1060"/>
      <c r="L25" s="1061"/>
      <c r="M25" s="1060"/>
      <c r="N25" s="1060"/>
      <c r="O25" s="1060"/>
      <c r="P25" s="249" t="s">
        <v>4730</v>
      </c>
      <c r="Q25" s="1060"/>
      <c r="R25" s="1060"/>
      <c r="S25" s="1060"/>
      <c r="T25" s="1060"/>
      <c r="U25" s="1060"/>
      <c r="V25" s="1060"/>
      <c r="W25" s="1060"/>
      <c r="X25" s="1060"/>
      <c r="Y25" s="1060"/>
      <c r="Z25" s="1060"/>
      <c r="AA25" s="1060"/>
      <c r="AB25" s="1060"/>
      <c r="AC25" s="1060"/>
      <c r="AD25" s="1060"/>
      <c r="AE25" s="1060"/>
      <c r="AF25" s="1060"/>
      <c r="AG25" s="1060"/>
      <c r="AH25" s="1060"/>
      <c r="AI25" s="1060"/>
      <c r="AJ25" s="1060"/>
      <c r="AK25" s="1060"/>
      <c r="AL25" s="1060"/>
      <c r="AM25" s="1060"/>
      <c r="AN25" s="1060"/>
      <c r="AO25" s="1060"/>
      <c r="AP25" s="1060"/>
      <c r="AQ25" s="1060"/>
      <c r="AR25" s="1060"/>
      <c r="AS25" s="1060"/>
      <c r="AT25" s="1060"/>
      <c r="AU25" s="1060"/>
      <c r="AV25" s="1060"/>
      <c r="AW25" s="1060"/>
      <c r="AX25" s="1060"/>
      <c r="AY25" s="1060"/>
      <c r="AZ25" s="1060"/>
      <c r="BA25" s="1060"/>
      <c r="BB25" s="1060"/>
      <c r="BC25" s="1060"/>
      <c r="BD25" s="1060"/>
      <c r="BE25" s="1060"/>
      <c r="BF25" s="1060"/>
      <c r="BG25" s="1060"/>
      <c r="BH25" s="1060"/>
      <c r="BI25" s="1060"/>
      <c r="BJ25" s="1060"/>
      <c r="BK25" s="1060"/>
      <c r="BL25" s="1060"/>
      <c r="BM25" s="1060"/>
      <c r="BN25" s="1060"/>
      <c r="BO25" s="1060"/>
      <c r="BP25" s="1060"/>
      <c r="BQ25" s="1060"/>
      <c r="BR25" s="1060"/>
      <c r="BS25" s="1060"/>
      <c r="BT25" s="1060"/>
      <c r="BU25" s="1060"/>
      <c r="BV25" s="1060"/>
      <c r="BW25" s="1060"/>
      <c r="BX25" s="1060"/>
      <c r="BY25" s="1060"/>
      <c r="BZ25" s="1060"/>
      <c r="CA25" s="1060"/>
      <c r="CB25" s="1060"/>
      <c r="CC25" s="1060"/>
      <c r="CD25" s="1060"/>
      <c r="CE25" s="1060"/>
      <c r="CF25" s="1060"/>
      <c r="CG25" s="1060"/>
      <c r="CH25" s="1060"/>
      <c r="CI25" s="1060"/>
      <c r="CJ25" s="1060"/>
      <c r="CK25" s="1060"/>
      <c r="CL25" s="1060"/>
      <c r="CM25" s="1060"/>
      <c r="CN25" s="1060"/>
      <c r="CO25" s="1060"/>
      <c r="CP25" s="1060"/>
      <c r="CQ25" s="1060"/>
      <c r="CR25" s="1060"/>
      <c r="CS25" s="1060"/>
      <c r="CT25" s="1060"/>
      <c r="CU25" s="1060"/>
      <c r="CV25" s="1060"/>
      <c r="CW25" s="1060"/>
      <c r="CX25" s="1060"/>
      <c r="CY25" s="1060"/>
      <c r="CZ25" s="1060"/>
      <c r="DA25" s="1060"/>
      <c r="DB25" s="1060"/>
      <c r="DC25" s="1060"/>
      <c r="DD25" s="1060"/>
      <c r="DE25" s="1060"/>
      <c r="DF25" s="1060"/>
      <c r="DG25" s="1060"/>
      <c r="DH25" s="1060"/>
      <c r="DI25" s="1060"/>
      <c r="DJ25" s="1060"/>
      <c r="DK25" s="1060"/>
      <c r="DL25" s="1060"/>
      <c r="DM25" s="1060"/>
      <c r="DN25" s="1060"/>
      <c r="DO25" s="1060"/>
      <c r="DP25" s="1060"/>
      <c r="DQ25" s="1060"/>
      <c r="DR25" s="1060"/>
      <c r="DS25" s="1060"/>
      <c r="DT25" s="1060"/>
      <c r="DU25" s="1060"/>
      <c r="DV25" s="1060"/>
      <c r="DW25" s="1060"/>
    </row>
    <row r="26" s="1062" customFormat="true" ht="14.25" hidden="false" customHeight="false" outlineLevel="0" collapsed="false">
      <c r="A26" s="346"/>
      <c r="B26" s="346"/>
      <c r="C26" s="347"/>
      <c r="D26" s="395" t="s">
        <v>185</v>
      </c>
      <c r="E26" s="396" t="s">
        <v>4731</v>
      </c>
      <c r="F26" s="237" t="s">
        <v>381</v>
      </c>
      <c r="G26" s="350" t="s">
        <v>109</v>
      </c>
      <c r="H26" s="1060"/>
      <c r="I26" s="1060"/>
      <c r="J26" s="1060"/>
      <c r="K26" s="1060"/>
      <c r="L26" s="1061"/>
      <c r="M26" s="1060"/>
      <c r="N26" s="1060"/>
      <c r="O26" s="1060"/>
      <c r="Q26" s="1060"/>
      <c r="R26" s="1060"/>
      <c r="S26" s="1060"/>
      <c r="T26" s="1060"/>
      <c r="U26" s="1060"/>
      <c r="V26" s="1060"/>
      <c r="W26" s="1060"/>
      <c r="X26" s="1060"/>
      <c r="Y26" s="1060"/>
      <c r="Z26" s="1060"/>
      <c r="AA26" s="1060"/>
      <c r="AB26" s="1060"/>
      <c r="AC26" s="1060"/>
      <c r="AD26" s="1060"/>
      <c r="AE26" s="1060"/>
      <c r="AF26" s="1060"/>
      <c r="AG26" s="1060"/>
      <c r="AH26" s="1060"/>
      <c r="AI26" s="1060"/>
      <c r="AJ26" s="1060"/>
      <c r="AK26" s="1060"/>
      <c r="AL26" s="1060"/>
      <c r="AM26" s="1060"/>
      <c r="AN26" s="1060"/>
      <c r="AO26" s="1060"/>
      <c r="AP26" s="1060"/>
      <c r="AQ26" s="1060"/>
      <c r="AR26" s="1060"/>
      <c r="AS26" s="1060"/>
      <c r="AT26" s="1060"/>
      <c r="AU26" s="1060"/>
      <c r="AV26" s="1060"/>
      <c r="AW26" s="1060"/>
      <c r="AX26" s="1060"/>
      <c r="AY26" s="1060"/>
      <c r="AZ26" s="1060"/>
      <c r="BA26" s="1060"/>
      <c r="BB26" s="1060"/>
      <c r="BC26" s="1060"/>
      <c r="BD26" s="1060"/>
      <c r="BE26" s="1060"/>
      <c r="BF26" s="1060"/>
      <c r="BG26" s="1060"/>
      <c r="BH26" s="1060"/>
      <c r="BI26" s="1060"/>
      <c r="BJ26" s="1060"/>
      <c r="BK26" s="1060"/>
      <c r="BL26" s="1060"/>
      <c r="BM26" s="1060"/>
      <c r="BN26" s="1060"/>
      <c r="BO26" s="1060"/>
      <c r="BP26" s="1060"/>
      <c r="BQ26" s="1060"/>
      <c r="BR26" s="1060"/>
      <c r="BS26" s="1060"/>
      <c r="BT26" s="1060"/>
      <c r="BU26" s="1060"/>
      <c r="BV26" s="1060"/>
      <c r="BW26" s="1060"/>
      <c r="BX26" s="1060"/>
      <c r="BY26" s="1060"/>
      <c r="BZ26" s="1060"/>
      <c r="CA26" s="1060"/>
      <c r="CB26" s="1060"/>
      <c r="CC26" s="1060"/>
      <c r="CD26" s="1060"/>
      <c r="CE26" s="1060"/>
      <c r="CF26" s="1060"/>
      <c r="CG26" s="1060"/>
      <c r="CH26" s="1060"/>
      <c r="CI26" s="1060"/>
      <c r="CJ26" s="1060"/>
      <c r="CK26" s="1060"/>
      <c r="CL26" s="1060"/>
      <c r="CM26" s="1060"/>
      <c r="CN26" s="1060"/>
      <c r="CO26" s="1060"/>
      <c r="CP26" s="1060"/>
      <c r="CQ26" s="1060"/>
      <c r="CR26" s="1060"/>
      <c r="CS26" s="1060"/>
      <c r="CT26" s="1060"/>
      <c r="CU26" s="1060"/>
      <c r="CV26" s="1060"/>
      <c r="CW26" s="1060"/>
      <c r="CX26" s="1060"/>
      <c r="CY26" s="1060"/>
      <c r="CZ26" s="1060"/>
      <c r="DA26" s="1060"/>
      <c r="DB26" s="1060"/>
      <c r="DC26" s="1060"/>
      <c r="DD26" s="1060"/>
      <c r="DE26" s="1060"/>
      <c r="DF26" s="1060"/>
      <c r="DG26" s="1060"/>
      <c r="DH26" s="1060"/>
      <c r="DI26" s="1060"/>
      <c r="DJ26" s="1060"/>
      <c r="DK26" s="1060"/>
      <c r="DL26" s="1060"/>
      <c r="DM26" s="1060"/>
      <c r="DN26" s="1060"/>
      <c r="DO26" s="1060"/>
      <c r="DP26" s="1060"/>
      <c r="DQ26" s="1060"/>
      <c r="DR26" s="1060"/>
      <c r="DS26" s="1060"/>
      <c r="DT26" s="1060"/>
      <c r="DU26" s="1060"/>
      <c r="DV26" s="1060"/>
      <c r="DW26" s="1060"/>
    </row>
    <row r="27" s="1062" customFormat="true" ht="14.25" hidden="false" customHeight="false" outlineLevel="0" collapsed="false">
      <c r="A27" s="346"/>
      <c r="B27" s="346"/>
      <c r="C27" s="347"/>
      <c r="D27" s="348" t="s">
        <v>179</v>
      </c>
      <c r="E27" s="349" t="s">
        <v>4732</v>
      </c>
      <c r="F27" s="237" t="s">
        <v>381</v>
      </c>
      <c r="G27" s="350" t="s">
        <v>109</v>
      </c>
      <c r="H27" s="1060"/>
      <c r="I27" s="1060"/>
      <c r="J27" s="1060"/>
      <c r="K27" s="1060"/>
      <c r="L27" s="1061"/>
      <c r="M27" s="1060"/>
      <c r="N27" s="1060"/>
      <c r="O27" s="1060"/>
      <c r="P27" s="1060"/>
      <c r="Q27" s="1060"/>
      <c r="R27" s="1060"/>
      <c r="S27" s="1060"/>
      <c r="T27" s="1060"/>
      <c r="U27" s="1060"/>
      <c r="V27" s="1060"/>
      <c r="W27" s="1060"/>
      <c r="X27" s="1060"/>
      <c r="Y27" s="1060"/>
      <c r="Z27" s="1060"/>
      <c r="AA27" s="1060"/>
      <c r="AB27" s="1060"/>
      <c r="AC27" s="1060"/>
      <c r="AD27" s="1060"/>
      <c r="AE27" s="1060"/>
      <c r="AF27" s="1060"/>
      <c r="AG27" s="1060"/>
      <c r="AH27" s="1060"/>
      <c r="AI27" s="1060"/>
      <c r="AJ27" s="1060"/>
      <c r="AK27" s="1060"/>
      <c r="AL27" s="1060"/>
      <c r="AM27" s="1060"/>
      <c r="AN27" s="1060"/>
      <c r="AO27" s="1060"/>
      <c r="AP27" s="1060"/>
      <c r="AQ27" s="1060"/>
      <c r="AR27" s="1060"/>
      <c r="AS27" s="1060"/>
      <c r="AT27" s="1060"/>
      <c r="AU27" s="1060"/>
      <c r="AV27" s="1060"/>
      <c r="AW27" s="1060"/>
      <c r="AX27" s="1060"/>
      <c r="AY27" s="1060"/>
      <c r="AZ27" s="1060"/>
      <c r="BA27" s="1060"/>
      <c r="BB27" s="1060"/>
      <c r="BC27" s="1060"/>
      <c r="BD27" s="1060"/>
      <c r="BE27" s="1060"/>
      <c r="BF27" s="1060"/>
      <c r="BG27" s="1060"/>
      <c r="BH27" s="1060"/>
      <c r="BI27" s="1060"/>
      <c r="BJ27" s="1060"/>
      <c r="BK27" s="1060"/>
      <c r="BL27" s="1060"/>
      <c r="BM27" s="1060"/>
      <c r="BN27" s="1060"/>
      <c r="BO27" s="1060"/>
      <c r="BP27" s="1060"/>
      <c r="BQ27" s="1060"/>
      <c r="BR27" s="1060"/>
      <c r="BS27" s="1060"/>
      <c r="BT27" s="1060"/>
      <c r="BU27" s="1060"/>
      <c r="BV27" s="1060"/>
      <c r="BW27" s="1060"/>
      <c r="BX27" s="1060"/>
      <c r="BY27" s="1060"/>
      <c r="BZ27" s="1060"/>
      <c r="CA27" s="1060"/>
      <c r="CB27" s="1060"/>
      <c r="CC27" s="1060"/>
      <c r="CD27" s="1060"/>
      <c r="CE27" s="1060"/>
      <c r="CF27" s="1060"/>
      <c r="CG27" s="1060"/>
      <c r="CH27" s="1060"/>
      <c r="CI27" s="1060"/>
      <c r="CJ27" s="1060"/>
      <c r="CK27" s="1060"/>
      <c r="CL27" s="1060"/>
      <c r="CM27" s="1060"/>
      <c r="CN27" s="1060"/>
      <c r="CO27" s="1060"/>
      <c r="CP27" s="1060"/>
      <c r="CQ27" s="1060"/>
      <c r="CR27" s="1060"/>
      <c r="CS27" s="1060"/>
      <c r="CT27" s="1060"/>
      <c r="CU27" s="1060"/>
      <c r="CV27" s="1060"/>
      <c r="CW27" s="1060"/>
      <c r="CX27" s="1060"/>
      <c r="CY27" s="1060"/>
      <c r="CZ27" s="1060"/>
      <c r="DA27" s="1060"/>
      <c r="DB27" s="1060"/>
      <c r="DC27" s="1060"/>
      <c r="DD27" s="1060"/>
      <c r="DE27" s="1060"/>
      <c r="DF27" s="1060"/>
      <c r="DG27" s="1060"/>
      <c r="DH27" s="1060"/>
      <c r="DI27" s="1060"/>
      <c r="DJ27" s="1060"/>
      <c r="DK27" s="1060"/>
      <c r="DL27" s="1060"/>
      <c r="DM27" s="1060"/>
      <c r="DN27" s="1060"/>
      <c r="DO27" s="1060"/>
      <c r="DP27" s="1060"/>
      <c r="DQ27" s="1060"/>
      <c r="DR27" s="1060"/>
      <c r="DS27" s="1060"/>
      <c r="DT27" s="1060"/>
      <c r="DU27" s="1060"/>
      <c r="DV27" s="1060"/>
      <c r="DW27" s="1060"/>
    </row>
    <row r="28" s="1062" customFormat="true" ht="14.25" hidden="false" customHeight="false" outlineLevel="0" collapsed="false">
      <c r="A28" s="346"/>
      <c r="B28" s="346"/>
      <c r="C28" s="347"/>
      <c r="D28" s="348" t="s">
        <v>481</v>
      </c>
      <c r="E28" s="517" t="s">
        <v>4733</v>
      </c>
      <c r="F28" s="237" t="s">
        <v>381</v>
      </c>
      <c r="G28" s="350" t="s">
        <v>109</v>
      </c>
      <c r="H28" s="1060"/>
      <c r="I28" s="1060"/>
      <c r="J28" s="1060"/>
      <c r="K28" s="1060"/>
      <c r="L28" s="1061"/>
      <c r="M28" s="1060"/>
      <c r="N28" s="1060"/>
      <c r="O28" s="1060"/>
      <c r="P28" s="1060"/>
      <c r="Q28" s="1060"/>
      <c r="R28" s="1060"/>
      <c r="S28" s="1060"/>
      <c r="T28" s="1060"/>
      <c r="U28" s="1060"/>
      <c r="V28" s="1060"/>
      <c r="W28" s="1060"/>
      <c r="X28" s="1060"/>
      <c r="Y28" s="1060"/>
      <c r="Z28" s="1060"/>
      <c r="AA28" s="1060"/>
      <c r="AB28" s="1060"/>
      <c r="AC28" s="1060"/>
      <c r="AD28" s="1060"/>
      <c r="AE28" s="1060"/>
      <c r="AF28" s="1060"/>
      <c r="AG28" s="1060"/>
      <c r="AH28" s="1060"/>
      <c r="AI28" s="1060"/>
      <c r="AJ28" s="1060"/>
      <c r="AK28" s="1060"/>
      <c r="AL28" s="1060"/>
      <c r="AM28" s="1060"/>
      <c r="AN28" s="1060"/>
      <c r="AO28" s="1060"/>
      <c r="AP28" s="1060"/>
      <c r="AQ28" s="1060"/>
      <c r="AR28" s="1060"/>
      <c r="AS28" s="1060"/>
      <c r="AT28" s="1060"/>
      <c r="AU28" s="1060"/>
      <c r="AV28" s="1060"/>
      <c r="AW28" s="1060"/>
      <c r="AX28" s="1060"/>
      <c r="AY28" s="1060"/>
      <c r="AZ28" s="1060"/>
      <c r="BA28" s="1060"/>
      <c r="BB28" s="1060"/>
      <c r="BC28" s="1060"/>
      <c r="BD28" s="1060"/>
      <c r="BE28" s="1060"/>
      <c r="BF28" s="1060"/>
      <c r="BG28" s="1060"/>
      <c r="BH28" s="1060"/>
      <c r="BI28" s="1060"/>
      <c r="BJ28" s="1060"/>
      <c r="BK28" s="1060"/>
      <c r="BL28" s="1060"/>
      <c r="BM28" s="1060"/>
      <c r="BN28" s="1060"/>
      <c r="BO28" s="1060"/>
      <c r="BP28" s="1060"/>
      <c r="BQ28" s="1060"/>
      <c r="BR28" s="1060"/>
      <c r="BS28" s="1060"/>
      <c r="BT28" s="1060"/>
      <c r="BU28" s="1060"/>
      <c r="BV28" s="1060"/>
      <c r="BW28" s="1060"/>
      <c r="BX28" s="1060"/>
      <c r="BY28" s="1060"/>
      <c r="BZ28" s="1060"/>
      <c r="CA28" s="1060"/>
      <c r="CB28" s="1060"/>
      <c r="CC28" s="1060"/>
      <c r="CD28" s="1060"/>
      <c r="CE28" s="1060"/>
      <c r="CF28" s="1060"/>
      <c r="CG28" s="1060"/>
      <c r="CH28" s="1060"/>
      <c r="CI28" s="1060"/>
      <c r="CJ28" s="1060"/>
      <c r="CK28" s="1060"/>
      <c r="CL28" s="1060"/>
      <c r="CM28" s="1060"/>
      <c r="CN28" s="1060"/>
      <c r="CO28" s="1060"/>
      <c r="CP28" s="1060"/>
      <c r="CQ28" s="1060"/>
      <c r="CR28" s="1060"/>
      <c r="CS28" s="1060"/>
      <c r="CT28" s="1060"/>
      <c r="CU28" s="1060"/>
      <c r="CV28" s="1060"/>
      <c r="CW28" s="1060"/>
      <c r="CX28" s="1060"/>
      <c r="CY28" s="1060"/>
      <c r="CZ28" s="1060"/>
      <c r="DA28" s="1060"/>
      <c r="DB28" s="1060"/>
      <c r="DC28" s="1060"/>
      <c r="DD28" s="1060"/>
      <c r="DE28" s="1060"/>
      <c r="DF28" s="1060"/>
      <c r="DG28" s="1060"/>
      <c r="DH28" s="1060"/>
      <c r="DI28" s="1060"/>
      <c r="DJ28" s="1060"/>
      <c r="DK28" s="1060"/>
      <c r="DL28" s="1060"/>
      <c r="DM28" s="1060"/>
      <c r="DN28" s="1060"/>
      <c r="DO28" s="1060"/>
      <c r="DP28" s="1060"/>
      <c r="DQ28" s="1060"/>
      <c r="DR28" s="1060"/>
      <c r="DS28" s="1060"/>
      <c r="DT28" s="1060"/>
      <c r="DU28" s="1060"/>
      <c r="DV28" s="1060"/>
      <c r="DW28" s="1060"/>
    </row>
    <row r="29" customFormat="false" ht="12.75" hidden="false" customHeight="false" outlineLevel="0" collapsed="false">
      <c r="A29" s="524"/>
      <c r="B29" s="524"/>
      <c r="C29" s="524"/>
      <c r="L29" s="1065"/>
    </row>
    <row r="30" customFormat="false" ht="12.75" hidden="false" customHeight="false" outlineLevel="0" collapsed="false">
      <c r="A30" s="524"/>
      <c r="B30" s="524"/>
      <c r="L30" s="1065"/>
    </row>
    <row r="31" customFormat="false" ht="12.75" hidden="false" customHeight="false" outlineLevel="0" collapsed="false">
      <c r="A31" s="524"/>
      <c r="B31" s="524"/>
    </row>
    <row r="32" customFormat="false" ht="12.75" hidden="false" customHeight="false" outlineLevel="0" collapsed="false">
      <c r="A32" s="524"/>
      <c r="B32" s="524"/>
    </row>
    <row r="33" customFormat="false" ht="12.75" hidden="false" customHeight="false" outlineLevel="0" collapsed="false">
      <c r="A33" s="524"/>
      <c r="B33" s="524"/>
    </row>
    <row r="34" customFormat="false" ht="12.75" hidden="false" customHeight="false" outlineLevel="0" collapsed="false">
      <c r="A34" s="524"/>
      <c r="B34" s="524"/>
      <c r="C34" s="0" t="s">
        <v>4734</v>
      </c>
    </row>
    <row r="35" customFormat="false" ht="13.5" hidden="false" customHeight="true" outlineLevel="0" collapsed="false">
      <c r="A35" s="524"/>
      <c r="B35" s="524"/>
      <c r="C35" s="136"/>
      <c r="D35" s="1066" t="s">
        <v>4735</v>
      </c>
      <c r="E35" s="1066"/>
      <c r="F35" s="1066"/>
      <c r="G35" s="1066"/>
      <c r="H35" s="1066"/>
      <c r="I35" s="1066"/>
      <c r="J35" s="1066"/>
      <c r="K35" s="1066"/>
      <c r="L35" s="1066"/>
      <c r="M35" s="1066"/>
      <c r="N35" s="1066"/>
      <c r="O35" s="1066"/>
      <c r="P35" s="1066"/>
      <c r="Q35" s="1066"/>
      <c r="R35" s="1066"/>
      <c r="S35" s="1066"/>
      <c r="T35" s="1066"/>
      <c r="U35" s="1066"/>
      <c r="V35" s="1066"/>
      <c r="W35" s="1066"/>
      <c r="X35" s="1066"/>
      <c r="Y35" s="1066"/>
      <c r="Z35" s="1066"/>
      <c r="AA35" s="1066"/>
      <c r="AB35" s="1066"/>
      <c r="AC35" s="1066"/>
      <c r="AD35" s="1066"/>
      <c r="AE35" s="1066"/>
      <c r="AF35" s="1066"/>
    </row>
    <row r="36" customFormat="false" ht="25.5" hidden="false" customHeight="false" outlineLevel="0" collapsed="false">
      <c r="A36" s="524"/>
      <c r="B36" s="524"/>
      <c r="C36" s="727" t="s">
        <v>477</v>
      </c>
      <c r="D36" s="1067" t="str">
        <f aca="false">'Resource zone summary'!G3</f>
        <v>For info 2014-15</v>
      </c>
      <c r="E36" s="1067" t="str">
        <f aca="false">'Resource zone summary'!F3</f>
        <v>For info 2013-14</v>
      </c>
      <c r="F36" s="1067" t="str">
        <f aca="false">'Resource zone summary'!D3</f>
        <v>Base Year 2011-12</v>
      </c>
      <c r="G36" s="1068" t="str">
        <f aca="false">'Resource zone summary'!H3</f>
        <v>2015-16</v>
      </c>
      <c r="H36" s="1068" t="str">
        <f aca="false">'Resource zone summary'!I3</f>
        <v>2016-17</v>
      </c>
      <c r="I36" s="1068" t="str">
        <f aca="false">'Resource zone summary'!J3</f>
        <v>2017-18</v>
      </c>
      <c r="J36" s="1068" t="str">
        <f aca="false">'Resource zone summary'!K3</f>
        <v>2018-19</v>
      </c>
      <c r="K36" s="1068" t="str">
        <f aca="false">'Resource zone summary'!L3</f>
        <v>2019-20</v>
      </c>
      <c r="L36" s="1068" t="str">
        <f aca="false">'Resource zone summary'!M3</f>
        <v>2020-21</v>
      </c>
      <c r="M36" s="1068" t="str">
        <f aca="false">'Resource zone summary'!N3</f>
        <v>2021-22</v>
      </c>
      <c r="N36" s="1068" t="str">
        <f aca="false">'Resource zone summary'!O3</f>
        <v>2022-23</v>
      </c>
      <c r="O36" s="1068" t="str">
        <f aca="false">'Resource zone summary'!P3</f>
        <v>2023-24</v>
      </c>
      <c r="P36" s="1068" t="str">
        <f aca="false">'Resource zone summary'!Q3</f>
        <v>2024-25</v>
      </c>
      <c r="Q36" s="1068" t="str">
        <f aca="false">'Resource zone summary'!R3</f>
        <v>2025-26</v>
      </c>
      <c r="R36" s="1068" t="str">
        <f aca="false">'Resource zone summary'!S3</f>
        <v>2026-27</v>
      </c>
      <c r="S36" s="1068" t="str">
        <f aca="false">'Resource zone summary'!T3</f>
        <v>2027-28</v>
      </c>
      <c r="T36" s="1068" t="str">
        <f aca="false">'Resource zone summary'!U3</f>
        <v>2028-29</v>
      </c>
      <c r="U36" s="1068" t="str">
        <f aca="false">'Resource zone summary'!V3</f>
        <v>2029-30</v>
      </c>
      <c r="V36" s="1068" t="str">
        <f aca="false">'Resource zone summary'!W3</f>
        <v>2030-31</v>
      </c>
      <c r="W36" s="1068" t="str">
        <f aca="false">'Resource zone summary'!X3</f>
        <v>2031-32</v>
      </c>
      <c r="X36" s="1068" t="str">
        <f aca="false">'Resource zone summary'!Y3</f>
        <v>2032-33</v>
      </c>
      <c r="Y36" s="1068" t="str">
        <f aca="false">'Resource zone summary'!Z3</f>
        <v>2033-34</v>
      </c>
      <c r="Z36" s="1068" t="str">
        <f aca="false">'Resource zone summary'!AA3</f>
        <v>2034-35</v>
      </c>
      <c r="AA36" s="1068" t="str">
        <f aca="false">'Resource zone summary'!AB3</f>
        <v>2035-36</v>
      </c>
      <c r="AB36" s="1068" t="str">
        <f aca="false">'Resource zone summary'!AC3</f>
        <v>2036-37</v>
      </c>
      <c r="AC36" s="1068" t="str">
        <f aca="false">'Resource zone summary'!AD3</f>
        <v>2037-38</v>
      </c>
      <c r="AD36" s="1068" t="str">
        <f aca="false">'Resource zone summary'!AE3</f>
        <v>2038-39</v>
      </c>
      <c r="AE36" s="1068" t="str">
        <f aca="false">'Resource zone summary'!AF3</f>
        <v>2039-40</v>
      </c>
      <c r="AF36" s="1068"/>
    </row>
    <row r="37" customFormat="false" ht="12.75" hidden="false" customHeight="false" outlineLevel="0" collapsed="false">
      <c r="A37" s="524"/>
      <c r="B37" s="524"/>
    </row>
    <row r="38" customFormat="false" ht="12.75" hidden="false" customHeight="false" outlineLevel="0" collapsed="false">
      <c r="A38" s="524"/>
      <c r="B38" s="524"/>
    </row>
    <row r="39" customFormat="false" ht="12.75" hidden="false" customHeight="false" outlineLevel="0" collapsed="false">
      <c r="W39" s="0" t="n">
        <v>1</v>
      </c>
      <c r="X39" s="0" t="n">
        <v>2</v>
      </c>
      <c r="Y39" s="0" t="n">
        <v>3</v>
      </c>
      <c r="Z39" s="0" t="n">
        <v>4</v>
      </c>
      <c r="AA39" s="0" t="n">
        <v>5</v>
      </c>
      <c r="AB39" s="0" t="n">
        <v>6</v>
      </c>
      <c r="AC39" s="0" t="n">
        <v>7</v>
      </c>
      <c r="AD39" s="0" t="n">
        <v>8</v>
      </c>
      <c r="AE39" s="0" t="n">
        <v>9</v>
      </c>
      <c r="AF39" s="0" t="n">
        <v>10</v>
      </c>
      <c r="AG39" s="0" t="n">
        <v>11</v>
      </c>
      <c r="AH39" s="0" t="n">
        <v>12</v>
      </c>
      <c r="AI39" s="0" t="n">
        <v>13</v>
      </c>
      <c r="AJ39" s="0" t="n">
        <v>14</v>
      </c>
      <c r="AK39" s="0" t="n">
        <v>15</v>
      </c>
      <c r="AL39" s="0" t="n">
        <v>16</v>
      </c>
      <c r="AM39" s="0" t="n">
        <v>17</v>
      </c>
      <c r="AN39" s="0" t="n">
        <v>18</v>
      </c>
      <c r="AO39" s="0" t="n">
        <v>19</v>
      </c>
      <c r="AP39" s="0" t="n">
        <v>20</v>
      </c>
      <c r="AQ39" s="0" t="n">
        <v>21</v>
      </c>
      <c r="AR39" s="0" t="n">
        <v>22</v>
      </c>
      <c r="AS39" s="0" t="n">
        <v>23</v>
      </c>
      <c r="AT39" s="0" t="n">
        <v>24</v>
      </c>
      <c r="AU39" s="0" t="n">
        <v>25</v>
      </c>
      <c r="AV39" s="0" t="n">
        <v>26</v>
      </c>
      <c r="AW39" s="0" t="n">
        <v>27</v>
      </c>
      <c r="AX39" s="0" t="n">
        <v>28</v>
      </c>
      <c r="AY39" s="0" t="n">
        <v>29</v>
      </c>
      <c r="AZ39" s="0" t="n">
        <v>30</v>
      </c>
      <c r="BA39" s="0" t="n">
        <v>31</v>
      </c>
      <c r="BB39" s="0" t="n">
        <v>32</v>
      </c>
      <c r="BC39" s="0" t="n">
        <v>33</v>
      </c>
      <c r="BD39" s="0" t="n">
        <v>34</v>
      </c>
      <c r="BE39" s="0" t="n">
        <v>35</v>
      </c>
      <c r="BF39" s="0" t="n">
        <v>36</v>
      </c>
      <c r="BG39" s="0" t="n">
        <v>37</v>
      </c>
      <c r="BH39" s="0" t="n">
        <v>38</v>
      </c>
      <c r="BI39" s="0" t="n">
        <v>39</v>
      </c>
      <c r="BJ39" s="0" t="n">
        <v>40</v>
      </c>
      <c r="BK39" s="0" t="n">
        <v>41</v>
      </c>
      <c r="BL39" s="0" t="n">
        <v>42</v>
      </c>
      <c r="BM39" s="0" t="n">
        <v>43</v>
      </c>
      <c r="BN39" s="0" t="n">
        <v>44</v>
      </c>
      <c r="BO39" s="0" t="n">
        <v>45</v>
      </c>
      <c r="BP39" s="0" t="n">
        <v>46</v>
      </c>
      <c r="BQ39" s="0" t="n">
        <v>47</v>
      </c>
      <c r="BR39" s="0" t="n">
        <v>48</v>
      </c>
      <c r="BS39" s="0" t="n">
        <v>49</v>
      </c>
      <c r="BT39" s="0" t="n">
        <v>50</v>
      </c>
      <c r="BU39" s="0" t="n">
        <v>51</v>
      </c>
      <c r="BV39" s="0" t="n">
        <v>52</v>
      </c>
      <c r="BW39" s="0" t="n">
        <v>53</v>
      </c>
      <c r="BX39" s="0" t="n">
        <v>54</v>
      </c>
      <c r="BY39" s="0" t="n">
        <v>55</v>
      </c>
      <c r="BZ39" s="0" t="n">
        <v>56</v>
      </c>
      <c r="CA39" s="0" t="n">
        <v>57</v>
      </c>
      <c r="CB39" s="0" t="n">
        <v>58</v>
      </c>
      <c r="CC39" s="0" t="n">
        <v>59</v>
      </c>
      <c r="CD39" s="0" t="n">
        <v>60</v>
      </c>
      <c r="CE39" s="0" t="n">
        <v>61</v>
      </c>
      <c r="CF39" s="0" t="n">
        <v>62</v>
      </c>
      <c r="CG39" s="0" t="n">
        <v>63</v>
      </c>
      <c r="CH39" s="0" t="n">
        <v>64</v>
      </c>
      <c r="CI39" s="0" t="n">
        <v>65</v>
      </c>
      <c r="CJ39" s="0" t="n">
        <v>66</v>
      </c>
      <c r="CK39" s="0" t="n">
        <v>67</v>
      </c>
      <c r="CL39" s="0" t="n">
        <v>68</v>
      </c>
      <c r="CM39" s="0" t="n">
        <v>69</v>
      </c>
      <c r="CN39" s="0" t="n">
        <v>70</v>
      </c>
      <c r="CO39" s="0" t="n">
        <v>71</v>
      </c>
      <c r="CP39" s="0" t="n">
        <v>72</v>
      </c>
      <c r="CQ39" s="0" t="n">
        <v>73</v>
      </c>
      <c r="CR39" s="0" t="n">
        <v>74</v>
      </c>
      <c r="CS39" s="0" t="n">
        <v>75</v>
      </c>
      <c r="CT39" s="0" t="n">
        <v>76</v>
      </c>
      <c r="CU39" s="0" t="n">
        <v>77</v>
      </c>
      <c r="CV39" s="0" t="n">
        <v>78</v>
      </c>
      <c r="CW39" s="0" t="n">
        <v>79</v>
      </c>
      <c r="CX39" s="0" t="n">
        <v>80</v>
      </c>
      <c r="CY39" s="0" t="n">
        <v>81</v>
      </c>
      <c r="CZ39" s="0" t="n">
        <v>82</v>
      </c>
      <c r="DA39" s="0" t="n">
        <v>83</v>
      </c>
      <c r="DB39" s="0" t="n">
        <v>84</v>
      </c>
      <c r="DC39" s="0" t="n">
        <v>85</v>
      </c>
      <c r="DD39" s="0" t="n">
        <v>86</v>
      </c>
      <c r="DE39" s="0" t="n">
        <v>87</v>
      </c>
      <c r="DF39" s="0" t="n">
        <v>88</v>
      </c>
      <c r="DG39" s="0" t="n">
        <v>89</v>
      </c>
      <c r="DH39" s="0" t="n">
        <v>90</v>
      </c>
      <c r="DI39" s="0" t="n">
        <v>91</v>
      </c>
      <c r="DJ39" s="0" t="n">
        <v>92</v>
      </c>
      <c r="DK39" s="0" t="n">
        <v>93</v>
      </c>
      <c r="DL39" s="0" t="n">
        <v>94</v>
      </c>
      <c r="DM39" s="0" t="n">
        <v>95</v>
      </c>
      <c r="DN39" s="0" t="n">
        <v>96</v>
      </c>
      <c r="DO39" s="0" t="n">
        <v>97</v>
      </c>
      <c r="DP39" s="0" t="n">
        <v>98</v>
      </c>
      <c r="DQ39" s="0" t="n">
        <v>99</v>
      </c>
      <c r="DR39" s="0" t="n">
        <v>100</v>
      </c>
      <c r="DS39" s="0" t="n">
        <v>101</v>
      </c>
      <c r="DT39" s="0" t="n">
        <v>102</v>
      </c>
      <c r="DU39" s="0" t="n">
        <v>103</v>
      </c>
      <c r="DV39" s="0" t="n">
        <v>104</v>
      </c>
    </row>
    <row r="41" customFormat="false" ht="15" hidden="false" customHeight="false" outlineLevel="0" collapsed="false">
      <c r="C41" s="0" t="s">
        <v>4736</v>
      </c>
      <c r="I41" s="1069"/>
    </row>
    <row r="42" customFormat="false" ht="12.75" hidden="false" customHeight="false" outlineLevel="0" collapsed="false">
      <c r="Q42" s="524"/>
      <c r="R42" s="524"/>
      <c r="S42" s="524"/>
      <c r="T42" s="524"/>
      <c r="U42" s="524"/>
    </row>
    <row r="43" customFormat="false" ht="30" hidden="false" customHeight="true" outlineLevel="0" collapsed="false">
      <c r="A43" s="524"/>
      <c r="B43" s="524"/>
      <c r="C43" s="524"/>
      <c r="D43" s="524"/>
      <c r="E43" s="524"/>
      <c r="F43" s="524"/>
      <c r="G43" s="524"/>
      <c r="H43" s="524"/>
      <c r="I43" s="524"/>
      <c r="J43" s="524"/>
      <c r="K43" s="524"/>
      <c r="L43" s="524"/>
      <c r="M43" s="524"/>
      <c r="N43" s="524"/>
      <c r="O43" s="524"/>
      <c r="P43" s="524"/>
      <c r="Q43" s="524"/>
      <c r="R43" s="524"/>
      <c r="S43" s="524"/>
      <c r="T43" s="524"/>
      <c r="U43" s="524"/>
      <c r="DX43" s="0"/>
    </row>
    <row r="44" s="1073" customFormat="true" ht="30" hidden="false" customHeight="true" outlineLevel="0" collapsed="false">
      <c r="A44" s="1070"/>
      <c r="B44" s="1070"/>
      <c r="C44" s="1070"/>
      <c r="D44" s="1070"/>
      <c r="E44" s="1070"/>
      <c r="F44" s="1070"/>
      <c r="G44" s="1070"/>
      <c r="H44" s="1070"/>
      <c r="I44" s="1070"/>
      <c r="J44" s="1070"/>
      <c r="K44" s="1070"/>
      <c r="L44" s="1070"/>
      <c r="M44" s="1070"/>
      <c r="N44" s="1070"/>
      <c r="O44" s="1070"/>
      <c r="P44" s="1070"/>
      <c r="Q44" s="1070"/>
      <c r="R44" s="1070"/>
      <c r="S44" s="1071" t="s">
        <v>4737</v>
      </c>
      <c r="T44" s="561"/>
      <c r="U44" s="561"/>
      <c r="V44" s="1072" t="s">
        <v>4738</v>
      </c>
      <c r="W44" s="1072" t="s">
        <v>4739</v>
      </c>
      <c r="X44" s="1072" t="s">
        <v>109</v>
      </c>
      <c r="Y44" s="248" t="n">
        <f aca="false">SUMIF($V:$V,"the utilisation demand met",Y:Y)</f>
        <v>0</v>
      </c>
      <c r="Z44" s="248" t="n">
        <f aca="false">SUMIF($V:$V,"the utilisation demand met",Z:Z)</f>
        <v>0</v>
      </c>
      <c r="AA44" s="248" t="n">
        <f aca="false">SUMIF($V:$V,"the utilisation demand met",AA:AA)</f>
        <v>0</v>
      </c>
      <c r="AB44" s="248" t="n">
        <f aca="false">SUMIF($V:$V,"the utilisation demand met",AB:AB)</f>
        <v>0</v>
      </c>
      <c r="AC44" s="248" t="n">
        <f aca="false">SUMIF($V:$V,"the utilisation demand met",AC:AC)</f>
        <v>0</v>
      </c>
      <c r="AD44" s="248" t="n">
        <f aca="false">SUMIF($V:$V,"the utilisation demand met",AD:AD)</f>
        <v>0</v>
      </c>
      <c r="AE44" s="248" t="n">
        <f aca="false">SUMIF($V:$V,"the utilisation demand met",AE:AE)</f>
        <v>0</v>
      </c>
      <c r="AF44" s="248" t="n">
        <f aca="false">SUMIF($V:$V,"the utilisation demand met",AF:AF)</f>
        <v>0</v>
      </c>
      <c r="AG44" s="248" t="n">
        <f aca="false">SUMIF($V:$V,"the utilisation demand met",AG:AG)</f>
        <v>0</v>
      </c>
      <c r="AH44" s="248" t="n">
        <f aca="false">SUMIF($V:$V,"the utilisation demand met",AH:AH)</f>
        <v>0</v>
      </c>
      <c r="AI44" s="248" t="n">
        <f aca="false">SUMIF($V:$V,"the utilisation demand met",AI:AI)</f>
        <v>0</v>
      </c>
      <c r="AJ44" s="248" t="n">
        <f aca="false">SUMIF($V:$V,"the utilisation demand met",AJ:AJ)</f>
        <v>0</v>
      </c>
      <c r="AK44" s="248" t="n">
        <f aca="false">SUMIF($V:$V,"the utilisation demand met",AK:AK)</f>
        <v>0</v>
      </c>
      <c r="AL44" s="248" t="n">
        <f aca="false">SUMIF($V:$V,"the utilisation demand met",AL:AL)</f>
        <v>0</v>
      </c>
      <c r="AM44" s="248" t="n">
        <f aca="false">SUMIF($V:$V,"the utilisation demand met",AM:AM)</f>
        <v>0</v>
      </c>
      <c r="AN44" s="248" t="n">
        <f aca="false">SUMIF($V:$V,"the utilisation demand met",AN:AN)</f>
        <v>0</v>
      </c>
      <c r="AO44" s="248" t="n">
        <f aca="false">SUMIF($V:$V,"the utilisation demand met",AO:AO)</f>
        <v>0</v>
      </c>
      <c r="AP44" s="248" t="n">
        <f aca="false">SUMIF($V:$V,"the utilisation demand met",AP:AP)</f>
        <v>0</v>
      </c>
      <c r="AQ44" s="248" t="n">
        <f aca="false">SUMIF($V:$V,"the utilisation demand met",AQ:AQ)</f>
        <v>0</v>
      </c>
      <c r="AR44" s="248" t="n">
        <f aca="false">SUMIF($V:$V,"the utilisation demand met",AR:AR)</f>
        <v>0</v>
      </c>
      <c r="AS44" s="248" t="n">
        <f aca="false">SUMIF($V:$V,"the utilisation demand met",AS:AS)</f>
        <v>0</v>
      </c>
      <c r="AT44" s="248" t="n">
        <f aca="false">SUMIF($V:$V,"the utilisation demand met",AT:AT)</f>
        <v>0</v>
      </c>
      <c r="AU44" s="248" t="n">
        <f aca="false">SUMIF($V:$V,"the utilisation demand met",AU:AU)</f>
        <v>0</v>
      </c>
      <c r="AV44" s="248" t="n">
        <f aca="false">SUMIF($V:$V,"the utilisation demand met",AV:AV)</f>
        <v>0</v>
      </c>
      <c r="AW44" s="248" t="n">
        <f aca="false">SUMIF($V:$V,"the utilisation demand met",AW:AW)</f>
        <v>0</v>
      </c>
      <c r="AX44" s="240" t="n">
        <f aca="false">SUMIF($V:$V,"the utilisation demand met",AX:AX)</f>
        <v>0</v>
      </c>
      <c r="AY44" s="240" t="n">
        <f aca="false">SUMIF($V:$V,"the utilisation demand met",AY:AY)</f>
        <v>0</v>
      </c>
      <c r="AZ44" s="240" t="n">
        <f aca="false">SUMIF($V:$V,"the utilisation demand met",AZ:AZ)</f>
        <v>0</v>
      </c>
      <c r="BA44" s="240" t="n">
        <f aca="false">SUMIF($V:$V,"the utilisation demand met",BA:BA)</f>
        <v>0</v>
      </c>
      <c r="BB44" s="240" t="n">
        <f aca="false">SUMIF($V:$V,"the utilisation demand met",BB:BB)</f>
        <v>0</v>
      </c>
      <c r="BC44" s="240" t="n">
        <f aca="false">SUMIF($V:$V,"the utilisation demand met",BC:BC)</f>
        <v>0</v>
      </c>
      <c r="BD44" s="240" t="n">
        <f aca="false">SUMIF($V:$V,"the utilisation demand met",BD:BD)</f>
        <v>0</v>
      </c>
      <c r="BE44" s="240" t="n">
        <f aca="false">SUMIF($V:$V,"the utilisation demand met",BE:BE)</f>
        <v>0</v>
      </c>
      <c r="BF44" s="240" t="n">
        <f aca="false">SUMIF($V:$V,"the utilisation demand met",BF:BF)</f>
        <v>0</v>
      </c>
      <c r="BG44" s="240" t="n">
        <f aca="false">SUMIF($V:$V,"the utilisation demand met",BG:BG)</f>
        <v>0</v>
      </c>
      <c r="BH44" s="240" t="n">
        <f aca="false">SUMIF($V:$V,"the utilisation demand met",BH:BH)</f>
        <v>0</v>
      </c>
      <c r="BI44" s="240" t="n">
        <f aca="false">SUMIF($V:$V,"the utilisation demand met",BI:BI)</f>
        <v>0</v>
      </c>
      <c r="BJ44" s="240" t="n">
        <f aca="false">SUMIF($V:$V,"the utilisation demand met",BJ:BJ)</f>
        <v>0</v>
      </c>
      <c r="BK44" s="240" t="n">
        <f aca="false">SUMIF($V:$V,"the utilisation demand met",BK:BK)</f>
        <v>0</v>
      </c>
      <c r="BL44" s="240" t="n">
        <f aca="false">SUMIF($V:$V,"the utilisation demand met",BL:BL)</f>
        <v>0</v>
      </c>
      <c r="BM44" s="240" t="n">
        <f aca="false">SUMIF($V:$V,"the utilisation demand met",BM:BM)</f>
        <v>0</v>
      </c>
      <c r="BN44" s="240" t="n">
        <f aca="false">SUMIF($V:$V,"the utilisation demand met",BN:BN)</f>
        <v>0</v>
      </c>
      <c r="BO44" s="240" t="n">
        <f aca="false">SUMIF($V:$V,"the utilisation demand met",BO:BO)</f>
        <v>0</v>
      </c>
      <c r="BP44" s="240" t="n">
        <f aca="false">SUMIF($V:$V,"the utilisation demand met",BP:BP)</f>
        <v>0</v>
      </c>
      <c r="BQ44" s="240" t="n">
        <f aca="false">SUMIF($V:$V,"the utilisation demand met",BQ:BQ)</f>
        <v>0</v>
      </c>
      <c r="BR44" s="240" t="n">
        <f aca="false">SUMIF($V:$V,"the utilisation demand met",BR:BR)</f>
        <v>0</v>
      </c>
      <c r="BS44" s="240" t="n">
        <f aca="false">SUMIF($V:$V,"the utilisation demand met",BS:BS)</f>
        <v>0</v>
      </c>
      <c r="BT44" s="240" t="n">
        <f aca="false">SUMIF($V:$V,"the utilisation demand met",BT:BT)</f>
        <v>0</v>
      </c>
      <c r="BU44" s="240" t="n">
        <f aca="false">SUMIF($V:$V,"the utilisation demand met",BU:BU)</f>
        <v>0</v>
      </c>
      <c r="BV44" s="240" t="n">
        <f aca="false">SUMIF($V:$V,"the utilisation demand met",BV:BV)</f>
        <v>0</v>
      </c>
      <c r="BW44" s="240" t="n">
        <f aca="false">SUMIF($V:$V,"the utilisation demand met",BW:BW)</f>
        <v>0</v>
      </c>
      <c r="BX44" s="240" t="n">
        <f aca="false">SUMIF($V:$V,"the utilisation demand met",BX:BX)</f>
        <v>0</v>
      </c>
      <c r="BY44" s="240" t="n">
        <f aca="false">SUMIF($V:$V,"the utilisation demand met",BY:BY)</f>
        <v>0</v>
      </c>
      <c r="BZ44" s="240" t="n">
        <f aca="false">SUMIF($V:$V,"the utilisation demand met",BZ:BZ)</f>
        <v>0</v>
      </c>
      <c r="CA44" s="240" t="n">
        <f aca="false">SUMIF($V:$V,"the utilisation demand met",CA:CA)</f>
        <v>0</v>
      </c>
      <c r="CB44" s="240" t="n">
        <f aca="false">SUMIF($V:$V,"the utilisation demand met",CB:CB)</f>
        <v>0</v>
      </c>
      <c r="CC44" s="240" t="n">
        <f aca="false">SUMIF($V:$V,"the utilisation demand met",CC:CC)</f>
        <v>0</v>
      </c>
      <c r="CD44" s="240" t="n">
        <f aca="false">SUMIF($V:$V,"the utilisation demand met",CD:CD)</f>
        <v>0</v>
      </c>
      <c r="CE44" s="240" t="n">
        <f aca="false">SUMIF($V:$V,"the utilisation demand met",CE:CE)</f>
        <v>0</v>
      </c>
      <c r="CF44" s="240" t="n">
        <f aca="false">SUMIF($V:$V,"the utilisation demand met",CF:CF)</f>
        <v>0</v>
      </c>
      <c r="CG44" s="240" t="n">
        <f aca="false">SUMIF($V:$V,"the utilisation demand met",CG:CG)</f>
        <v>0</v>
      </c>
      <c r="CH44" s="240" t="n">
        <f aca="false">SUMIF($V:$V,"the utilisation demand met",CH:CH)</f>
        <v>0</v>
      </c>
      <c r="CI44" s="240" t="n">
        <f aca="false">SUMIF($V:$V,"the utilisation demand met",CI:CI)</f>
        <v>0</v>
      </c>
      <c r="CJ44" s="240" t="n">
        <f aca="false">SUMIF($V:$V,"the utilisation demand met",CJ:CJ)</f>
        <v>0</v>
      </c>
      <c r="CK44" s="240" t="n">
        <f aca="false">SUMIF($V:$V,"the utilisation demand met",CK:CK)</f>
        <v>0</v>
      </c>
      <c r="CL44" s="240" t="n">
        <f aca="false">SUMIF($V:$V,"the utilisation demand met",CL:CL)</f>
        <v>0</v>
      </c>
      <c r="CM44" s="240" t="n">
        <f aca="false">SUMIF($V:$V,"the utilisation demand met",CM:CM)</f>
        <v>0</v>
      </c>
      <c r="CN44" s="240" t="n">
        <f aca="false">SUMIF($V:$V,"the utilisation demand met",CN:CN)</f>
        <v>0</v>
      </c>
      <c r="CO44" s="240" t="n">
        <f aca="false">SUMIF($V:$V,"the utilisation demand met",CO:CO)</f>
        <v>0</v>
      </c>
      <c r="CP44" s="240" t="n">
        <f aca="false">SUMIF($V:$V,"the utilisation demand met",CP:CP)</f>
        <v>0</v>
      </c>
      <c r="CQ44" s="240" t="n">
        <f aca="false">SUMIF($V:$V,"the utilisation demand met",CQ:CQ)</f>
        <v>0</v>
      </c>
      <c r="CR44" s="240" t="n">
        <f aca="false">SUMIF($V:$V,"the utilisation demand met",CR:CR)</f>
        <v>0</v>
      </c>
      <c r="CS44" s="240" t="n">
        <f aca="false">SUMIF($V:$V,"the utilisation demand met",CS:CS)</f>
        <v>0</v>
      </c>
      <c r="CT44" s="240" t="n">
        <f aca="false">SUMIF($V:$V,"the utilisation demand met",CT:CT)</f>
        <v>0</v>
      </c>
      <c r="CU44" s="240" t="n">
        <f aca="false">SUMIF($V:$V,"the utilisation demand met",CU:CU)</f>
        <v>0</v>
      </c>
      <c r="CV44" s="240" t="n">
        <f aca="false">SUMIF($V:$V,"the utilisation demand met",CV:CV)</f>
        <v>0</v>
      </c>
      <c r="CW44" s="240" t="n">
        <f aca="false">SUMIF($V:$V,"the utilisation demand met",CW:CW)</f>
        <v>0</v>
      </c>
      <c r="CX44" s="240" t="n">
        <f aca="false">SUMIF($V:$V,"the utilisation demand met",CX:CX)</f>
        <v>0</v>
      </c>
      <c r="CY44" s="240" t="n">
        <f aca="false">SUMIF($V:$V,"the utilisation demand met",CY:CY)</f>
        <v>0</v>
      </c>
      <c r="CZ44" s="240" t="n">
        <f aca="false">SUMIF($V:$V,"the utilisation demand met",CZ:CZ)</f>
        <v>0</v>
      </c>
      <c r="DA44" s="240" t="n">
        <f aca="false">SUMIF($V:$V,"the utilisation demand met",DA:DA)</f>
        <v>0</v>
      </c>
      <c r="DB44" s="240" t="n">
        <f aca="false">SUMIF($V:$V,"the utilisation demand met",DB:DB)</f>
        <v>0</v>
      </c>
      <c r="DC44" s="240" t="n">
        <f aca="false">SUMIF($V:$V,"the utilisation demand met",DC:DC)</f>
        <v>0</v>
      </c>
      <c r="DD44" s="240" t="n">
        <f aca="false">SUMIF($V:$V,"the utilisation demand met",DD:DD)</f>
        <v>0</v>
      </c>
      <c r="DE44" s="240" t="n">
        <f aca="false">SUMIF($V:$V,"the utilisation demand met",DE:DE)</f>
        <v>0</v>
      </c>
      <c r="DF44" s="240" t="n">
        <f aca="false">SUMIF($V:$V,"the utilisation demand met",DF:DF)</f>
        <v>0</v>
      </c>
      <c r="DG44" s="240" t="n">
        <f aca="false">SUMIF($V:$V,"the utilisation demand met",DG:DG)</f>
        <v>0</v>
      </c>
      <c r="DH44" s="240" t="n">
        <f aca="false">SUMIF($V:$V,"the utilisation demand met",DH:DH)</f>
        <v>0</v>
      </c>
      <c r="DI44" s="240" t="n">
        <f aca="false">SUMIF($V:$V,"the utilisation demand met",DI:DI)</f>
        <v>0</v>
      </c>
      <c r="DJ44" s="240" t="n">
        <f aca="false">SUMIF($V:$V,"the utilisation demand met",DJ:DJ)</f>
        <v>0</v>
      </c>
      <c r="DK44" s="240" t="n">
        <f aca="false">SUMIF($V:$V,"the utilisation demand met",DK:DK)</f>
        <v>0</v>
      </c>
      <c r="DL44" s="240" t="n">
        <f aca="false">SUMIF($V:$V,"the utilisation demand met",DL:DL)</f>
        <v>0</v>
      </c>
      <c r="DM44" s="240" t="n">
        <f aca="false">SUMIF($V:$V,"the utilisation demand met",DM:DM)</f>
        <v>0</v>
      </c>
      <c r="DN44" s="240" t="n">
        <f aca="false">SUMIF($V:$V,"the utilisation demand met",DN:DN)</f>
        <v>0</v>
      </c>
      <c r="DO44" s="240" t="n">
        <f aca="false">SUMIF($V:$V,"the utilisation demand met",DO:DO)</f>
        <v>0</v>
      </c>
      <c r="DP44" s="240" t="n">
        <f aca="false">SUMIF($V:$V,"the utilisation demand met",DP:DP)</f>
        <v>0</v>
      </c>
      <c r="DQ44" s="240" t="n">
        <f aca="false">SUMIF($V:$V,"the utilisation demand met",DQ:DQ)</f>
        <v>0</v>
      </c>
      <c r="DR44" s="240" t="n">
        <f aca="false">SUMIF($V:$V,"the utilisation demand met",DR:DR)</f>
        <v>0</v>
      </c>
      <c r="DS44" s="240" t="n">
        <f aca="false">SUMIF($V:$V,"the utilisation demand met",DS:DS)</f>
        <v>0</v>
      </c>
      <c r="DT44" s="240" t="n">
        <f aca="false">SUMIF($V:$V,"the utilisation demand met",DT:DT)</f>
        <v>0</v>
      </c>
      <c r="DU44" s="240" t="n">
        <f aca="false">SUMIF($V:$V,"the utilisation demand met",DU:DU)</f>
        <v>0</v>
      </c>
      <c r="DV44" s="240" t="n">
        <f aca="false">SUMIF($V:$V,"the utilisation demand met",DV:DV)</f>
        <v>0</v>
      </c>
      <c r="DW44" s="240" t="n">
        <f aca="false">SUMIF($V:$V,"the utilisation demand met",DW:DW)</f>
        <v>0</v>
      </c>
      <c r="DX44" s="240" t="n">
        <f aca="false">SUMIF($V:$V,"the utilisation demand met",DX:DX)</f>
        <v>0</v>
      </c>
    </row>
    <row r="45" s="1073" customFormat="true" ht="30" hidden="false" customHeight="true" outlineLevel="0" collapsed="false">
      <c r="A45" s="1070"/>
      <c r="B45" s="1070"/>
      <c r="C45" s="1070"/>
      <c r="D45" s="1070"/>
      <c r="E45" s="1070"/>
      <c r="F45" s="1070"/>
      <c r="G45" s="1070"/>
      <c r="H45" s="1070"/>
      <c r="I45" s="1070"/>
      <c r="J45" s="1070"/>
      <c r="K45" s="1070"/>
      <c r="L45" s="1070"/>
      <c r="M45" s="1070"/>
      <c r="N45" s="1070"/>
      <c r="O45" s="1070"/>
      <c r="P45" s="1070"/>
      <c r="Q45" s="1070"/>
      <c r="R45" s="1070"/>
      <c r="S45" s="561"/>
      <c r="T45" s="1074"/>
      <c r="U45" s="561"/>
      <c r="V45" s="1072" t="s">
        <v>4740</v>
      </c>
      <c r="W45" s="1072" t="s">
        <v>4739</v>
      </c>
      <c r="X45" s="1072" t="s">
        <v>4708</v>
      </c>
      <c r="Y45" s="248" t="n">
        <f aca="false">SUMIF($V:$V,"Fixed Capex",Y:Y)</f>
        <v>0</v>
      </c>
      <c r="Z45" s="248" t="n">
        <f aca="false">SUMIF($V:$V,"Fixed Capex",Z:Z)</f>
        <v>0</v>
      </c>
      <c r="AA45" s="248" t="n">
        <f aca="false">SUMIF($V:$V,"Fixed Capex",AA:AA)</f>
        <v>0</v>
      </c>
      <c r="AB45" s="248" t="n">
        <f aca="false">SUMIF($V:$V,"Fixed Capex",AB:AB)</f>
        <v>0</v>
      </c>
      <c r="AC45" s="248" t="n">
        <f aca="false">SUMIF($V:$V,"Fixed Capex",AC:AC)</f>
        <v>0</v>
      </c>
      <c r="AD45" s="248" t="n">
        <f aca="false">SUMIF($V:$V,"Fixed Capex",AD:AD)</f>
        <v>0</v>
      </c>
      <c r="AE45" s="248" t="n">
        <f aca="false">SUMIF($V:$V,"Fixed Capex",AE:AE)</f>
        <v>0</v>
      </c>
      <c r="AF45" s="248" t="n">
        <f aca="false">SUMIF($V:$V,"Fixed Capex",AF:AF)</f>
        <v>0</v>
      </c>
      <c r="AG45" s="248" t="n">
        <f aca="false">SUMIF($V:$V,"Fixed Capex",AG:AG)</f>
        <v>0</v>
      </c>
      <c r="AH45" s="248" t="n">
        <f aca="false">SUMIF($V:$V,"Fixed Capex",AH:AH)</f>
        <v>0</v>
      </c>
      <c r="AI45" s="248" t="n">
        <f aca="false">SUMIF($V:$V,"Fixed Capex",AI:AI)</f>
        <v>0</v>
      </c>
      <c r="AJ45" s="248" t="n">
        <f aca="false">SUMIF($V:$V,"Fixed Capex",AJ:AJ)</f>
        <v>0</v>
      </c>
      <c r="AK45" s="248" t="n">
        <f aca="false">SUMIF($V:$V,"Fixed Capex",AK:AK)</f>
        <v>0</v>
      </c>
      <c r="AL45" s="248" t="n">
        <f aca="false">SUMIF($V:$V,"Fixed Capex",AL:AL)</f>
        <v>0</v>
      </c>
      <c r="AM45" s="248" t="n">
        <f aca="false">SUMIF($V:$V,"Fixed Capex",AM:AM)</f>
        <v>0</v>
      </c>
      <c r="AN45" s="248" t="n">
        <f aca="false">SUMIF($V:$V,"Fixed Capex",AN:AN)</f>
        <v>0</v>
      </c>
      <c r="AO45" s="248" t="n">
        <f aca="false">SUMIF($V:$V,"Fixed Capex",AO:AO)</f>
        <v>0</v>
      </c>
      <c r="AP45" s="248" t="n">
        <f aca="false">SUMIF($V:$V,"Fixed Capex",AP:AP)</f>
        <v>0</v>
      </c>
      <c r="AQ45" s="248" t="n">
        <f aca="false">SUMIF($V:$V,"Fixed Capex",AQ:AQ)</f>
        <v>0</v>
      </c>
      <c r="AR45" s="248" t="n">
        <f aca="false">SUMIF($V:$V,"Fixed Capex",AR:AR)</f>
        <v>0</v>
      </c>
      <c r="AS45" s="248" t="n">
        <f aca="false">SUMIF($V:$V,"Fixed Capex",AS:AS)</f>
        <v>0</v>
      </c>
      <c r="AT45" s="248" t="n">
        <f aca="false">SUMIF($V:$V,"Fixed Capex",AT:AT)</f>
        <v>0</v>
      </c>
      <c r="AU45" s="248" t="n">
        <f aca="false">SUMIF($V:$V,"Fixed Capex",AU:AU)</f>
        <v>0</v>
      </c>
      <c r="AV45" s="248" t="n">
        <f aca="false">SUMIF($V:$V,"Fixed Capex",AV:AV)</f>
        <v>0</v>
      </c>
      <c r="AW45" s="248" t="n">
        <f aca="false">SUMIF($V:$V,"Fixed Capex",AW:AW)</f>
        <v>0</v>
      </c>
      <c r="AX45" s="240" t="n">
        <f aca="false">SUMIF($V:$V,"Fixed Capex",AX:AX)</f>
        <v>0</v>
      </c>
      <c r="AY45" s="240" t="n">
        <f aca="false">SUMIF($V:$V,"Fixed Capex",AY:AY)</f>
        <v>0</v>
      </c>
      <c r="AZ45" s="240" t="n">
        <f aca="false">SUMIF($V:$V,"Fixed Capex",AZ:AZ)</f>
        <v>0</v>
      </c>
      <c r="BA45" s="240" t="n">
        <f aca="false">SUMIF($V:$V,"Fixed Capex",BA:BA)</f>
        <v>0</v>
      </c>
      <c r="BB45" s="240" t="n">
        <f aca="false">SUMIF($V:$V,"Fixed Capex",BB:BB)</f>
        <v>0</v>
      </c>
      <c r="BC45" s="240" t="n">
        <f aca="false">SUMIF($V:$V,"Fixed Capex",BC:BC)</f>
        <v>0</v>
      </c>
      <c r="BD45" s="240" t="n">
        <f aca="false">SUMIF($V:$V,"Fixed Capex",BD:BD)</f>
        <v>0</v>
      </c>
      <c r="BE45" s="240" t="n">
        <f aca="false">SUMIF($V:$V,"Fixed Capex",BE:BE)</f>
        <v>0</v>
      </c>
      <c r="BF45" s="240" t="n">
        <f aca="false">SUMIF($V:$V,"Fixed Capex",BF:BF)</f>
        <v>0</v>
      </c>
      <c r="BG45" s="240" t="n">
        <f aca="false">SUMIF($V:$V,"Fixed Capex",BG:BG)</f>
        <v>0</v>
      </c>
      <c r="BH45" s="240" t="n">
        <f aca="false">SUMIF($V:$V,"Fixed Capex",BH:BH)</f>
        <v>0</v>
      </c>
      <c r="BI45" s="240" t="n">
        <f aca="false">SUMIF($V:$V,"Fixed Capex",BI:BI)</f>
        <v>0</v>
      </c>
      <c r="BJ45" s="240" t="n">
        <f aca="false">SUMIF($V:$V,"Fixed Capex",BJ:BJ)</f>
        <v>0</v>
      </c>
      <c r="BK45" s="240" t="n">
        <f aca="false">SUMIF($V:$V,"Fixed Capex",BK:BK)</f>
        <v>0</v>
      </c>
      <c r="BL45" s="240" t="n">
        <f aca="false">SUMIF($V:$V,"Fixed Capex",BL:BL)</f>
        <v>0</v>
      </c>
      <c r="BM45" s="240" t="n">
        <f aca="false">SUMIF($V:$V,"Fixed Capex",BM:BM)</f>
        <v>0</v>
      </c>
      <c r="BN45" s="240" t="n">
        <f aca="false">SUMIF($V:$V,"Fixed Capex",BN:BN)</f>
        <v>0</v>
      </c>
      <c r="BO45" s="240" t="n">
        <f aca="false">SUMIF($V:$V,"Fixed Capex",BO:BO)</f>
        <v>0</v>
      </c>
      <c r="BP45" s="240" t="n">
        <f aca="false">SUMIF($V:$V,"Fixed Capex",BP:BP)</f>
        <v>0</v>
      </c>
      <c r="BQ45" s="240" t="n">
        <f aca="false">SUMIF($V:$V,"Fixed Capex",BQ:BQ)</f>
        <v>0</v>
      </c>
      <c r="BR45" s="240" t="n">
        <f aca="false">SUMIF($V:$V,"Fixed Capex",BR:BR)</f>
        <v>0</v>
      </c>
      <c r="BS45" s="240" t="n">
        <f aca="false">SUMIF($V:$V,"Fixed Capex",BS:BS)</f>
        <v>0</v>
      </c>
      <c r="BT45" s="240" t="n">
        <f aca="false">SUMIF($V:$V,"Fixed Capex",BT:BT)</f>
        <v>0</v>
      </c>
      <c r="BU45" s="240" t="n">
        <f aca="false">SUMIF($V:$V,"Fixed Capex",BU:BU)</f>
        <v>0</v>
      </c>
      <c r="BV45" s="240" t="n">
        <f aca="false">SUMIF($V:$V,"Fixed Capex",BV:BV)</f>
        <v>0</v>
      </c>
      <c r="BW45" s="240" t="n">
        <f aca="false">SUMIF($V:$V,"Fixed Capex",BW:BW)</f>
        <v>0</v>
      </c>
      <c r="BX45" s="240" t="n">
        <f aca="false">SUMIF($V:$V,"Fixed Capex",BX:BX)</f>
        <v>0</v>
      </c>
      <c r="BY45" s="240" t="n">
        <f aca="false">SUMIF($V:$V,"Fixed Capex",BY:BY)</f>
        <v>0</v>
      </c>
      <c r="BZ45" s="240" t="n">
        <f aca="false">SUMIF($V:$V,"Fixed Capex",BZ:BZ)</f>
        <v>0</v>
      </c>
      <c r="CA45" s="240" t="n">
        <f aca="false">SUMIF($V:$V,"Fixed Capex",CA:CA)</f>
        <v>0</v>
      </c>
      <c r="CB45" s="240" t="n">
        <f aca="false">SUMIF($V:$V,"Fixed Capex",CB:CB)</f>
        <v>0</v>
      </c>
      <c r="CC45" s="240" t="n">
        <f aca="false">SUMIF($V:$V,"Fixed Capex",CC:CC)</f>
        <v>0</v>
      </c>
      <c r="CD45" s="240" t="n">
        <f aca="false">SUMIF($V:$V,"Fixed Capex",CD:CD)</f>
        <v>0</v>
      </c>
      <c r="CE45" s="240" t="n">
        <f aca="false">SUMIF($V:$V,"Fixed Capex",CE:CE)</f>
        <v>0</v>
      </c>
      <c r="CF45" s="240" t="n">
        <f aca="false">SUMIF($V:$V,"Fixed Capex",CF:CF)</f>
        <v>0</v>
      </c>
      <c r="CG45" s="240" t="n">
        <f aca="false">SUMIF($V:$V,"Fixed Capex",CG:CG)</f>
        <v>0</v>
      </c>
      <c r="CH45" s="240" t="n">
        <f aca="false">SUMIF($V:$V,"Fixed Capex",CH:CH)</f>
        <v>0</v>
      </c>
      <c r="CI45" s="240" t="n">
        <f aca="false">SUMIF($V:$V,"Fixed Capex",CI:CI)</f>
        <v>0</v>
      </c>
      <c r="CJ45" s="240" t="n">
        <f aca="false">SUMIF($V:$V,"Fixed Capex",CJ:CJ)</f>
        <v>0</v>
      </c>
      <c r="CK45" s="240" t="n">
        <f aca="false">SUMIF($V:$V,"Fixed Capex",CK:CK)</f>
        <v>0</v>
      </c>
      <c r="CL45" s="240" t="n">
        <f aca="false">SUMIF($V:$V,"Fixed Capex",CL:CL)</f>
        <v>0</v>
      </c>
      <c r="CM45" s="240" t="n">
        <f aca="false">SUMIF($V:$V,"Fixed Capex",CM:CM)</f>
        <v>0</v>
      </c>
      <c r="CN45" s="240" t="n">
        <f aca="false">SUMIF($V:$V,"Fixed Capex",CN:CN)</f>
        <v>0</v>
      </c>
      <c r="CO45" s="240" t="n">
        <f aca="false">SUMIF($V:$V,"Fixed Capex",CO:CO)</f>
        <v>0</v>
      </c>
      <c r="CP45" s="240" t="n">
        <f aca="false">SUMIF($V:$V,"Fixed Capex",CP:CP)</f>
        <v>0</v>
      </c>
      <c r="CQ45" s="240" t="n">
        <f aca="false">SUMIF($V:$V,"Fixed Capex",CQ:CQ)</f>
        <v>0</v>
      </c>
      <c r="CR45" s="240" t="n">
        <f aca="false">SUMIF($V:$V,"Fixed Capex",CR:CR)</f>
        <v>0</v>
      </c>
      <c r="CS45" s="240" t="n">
        <f aca="false">SUMIF($V:$V,"Fixed Capex",CS:CS)</f>
        <v>0</v>
      </c>
      <c r="CT45" s="240" t="n">
        <f aca="false">SUMIF($V:$V,"Fixed Capex",CT:CT)</f>
        <v>0</v>
      </c>
      <c r="CU45" s="240" t="n">
        <f aca="false">SUMIF($V:$V,"Fixed Capex",CU:CU)</f>
        <v>0</v>
      </c>
      <c r="CV45" s="240" t="n">
        <f aca="false">SUMIF($V:$V,"Fixed Capex",CV:CV)</f>
        <v>0</v>
      </c>
      <c r="CW45" s="240" t="n">
        <f aca="false">SUMIF($V:$V,"Fixed Capex",CW:CW)</f>
        <v>0</v>
      </c>
      <c r="CX45" s="240" t="n">
        <f aca="false">SUMIF($V:$V,"Fixed Capex",CX:CX)</f>
        <v>0</v>
      </c>
      <c r="CY45" s="240" t="n">
        <f aca="false">SUMIF($V:$V,"Fixed Capex",CY:CY)</f>
        <v>0</v>
      </c>
      <c r="CZ45" s="240" t="n">
        <f aca="false">SUMIF($V:$V,"Fixed Capex",CZ:CZ)</f>
        <v>0</v>
      </c>
      <c r="DA45" s="240" t="n">
        <f aca="false">SUMIF($V:$V,"Fixed Capex",DA:DA)</f>
        <v>0</v>
      </c>
      <c r="DB45" s="240" t="n">
        <f aca="false">SUMIF($V:$V,"Fixed Capex",DB:DB)</f>
        <v>0</v>
      </c>
      <c r="DC45" s="240" t="n">
        <f aca="false">SUMIF($V:$V,"Fixed Capex",DC:DC)</f>
        <v>0</v>
      </c>
      <c r="DD45" s="240" t="n">
        <f aca="false">SUMIF($V:$V,"Fixed Capex",DD:DD)</f>
        <v>0</v>
      </c>
      <c r="DE45" s="240" t="n">
        <f aca="false">SUMIF($V:$V,"Fixed Capex",DE:DE)</f>
        <v>0</v>
      </c>
      <c r="DF45" s="240" t="n">
        <f aca="false">SUMIF($V:$V,"Fixed Capex",DF:DF)</f>
        <v>0</v>
      </c>
      <c r="DG45" s="240" t="n">
        <f aca="false">SUMIF($V:$V,"Fixed Capex",DG:DG)</f>
        <v>0</v>
      </c>
      <c r="DH45" s="240" t="n">
        <f aca="false">SUMIF($V:$V,"Fixed Capex",DH:DH)</f>
        <v>0</v>
      </c>
      <c r="DI45" s="240" t="n">
        <f aca="false">SUMIF($V:$V,"Fixed Capex",DI:DI)</f>
        <v>0</v>
      </c>
      <c r="DJ45" s="240" t="n">
        <f aca="false">SUMIF($V:$V,"Fixed Capex",DJ:DJ)</f>
        <v>0</v>
      </c>
      <c r="DK45" s="240" t="n">
        <f aca="false">SUMIF($V:$V,"Fixed Capex",DK:DK)</f>
        <v>0</v>
      </c>
      <c r="DL45" s="240" t="n">
        <f aca="false">SUMIF($V:$V,"Fixed Capex",DL:DL)</f>
        <v>0</v>
      </c>
      <c r="DM45" s="240" t="n">
        <f aca="false">SUMIF($V:$V,"Fixed Capex",DM:DM)</f>
        <v>0</v>
      </c>
      <c r="DN45" s="240" t="n">
        <f aca="false">SUMIF($V:$V,"Fixed Capex",DN:DN)</f>
        <v>0</v>
      </c>
      <c r="DO45" s="240" t="n">
        <f aca="false">SUMIF($V:$V,"Fixed Capex",DO:DO)</f>
        <v>0</v>
      </c>
      <c r="DP45" s="240" t="n">
        <f aca="false">SUMIF($V:$V,"Fixed Capex",DP:DP)</f>
        <v>0</v>
      </c>
      <c r="DQ45" s="240" t="n">
        <f aca="false">SUMIF($V:$V,"Fixed Capex",DQ:DQ)</f>
        <v>0</v>
      </c>
      <c r="DR45" s="240" t="n">
        <f aca="false">SUMIF($V:$V,"Fixed Capex",DR:DR)</f>
        <v>0</v>
      </c>
      <c r="DS45" s="240" t="n">
        <f aca="false">SUMIF($V:$V,"Fixed Capex",DS:DS)</f>
        <v>0</v>
      </c>
      <c r="DT45" s="240" t="n">
        <f aca="false">SUMIF($V:$V,"Fixed Capex",DT:DT)</f>
        <v>0</v>
      </c>
      <c r="DU45" s="240" t="n">
        <f aca="false">SUMIF($V:$V,"Fixed Capex",DU:DU)</f>
        <v>0</v>
      </c>
      <c r="DV45" s="240" t="n">
        <f aca="false">SUMIF($V:$V,"Fixed Capex",DV:DV)</f>
        <v>0</v>
      </c>
      <c r="DW45" s="240" t="n">
        <f aca="false">SUMIF($V:$V,"Fixed Capex",DW:DW)</f>
        <v>0</v>
      </c>
      <c r="DX45" s="240" t="n">
        <f aca="false">SUMIF($V:$V,"Fixed Capex",DX:DX)</f>
        <v>0</v>
      </c>
    </row>
    <row r="46" s="1073" customFormat="true" ht="30" hidden="false" customHeight="true" outlineLevel="0" collapsed="false">
      <c r="A46" s="1070"/>
      <c r="B46" s="1070"/>
      <c r="C46" s="1070"/>
      <c r="D46" s="1070"/>
      <c r="E46" s="1070"/>
      <c r="F46" s="1070"/>
      <c r="G46" s="1070"/>
      <c r="H46" s="1070"/>
      <c r="I46" s="1070"/>
      <c r="J46" s="1070"/>
      <c r="K46" s="1070"/>
      <c r="L46" s="1070"/>
      <c r="M46" s="1070"/>
      <c r="N46" s="1070"/>
      <c r="O46" s="1070"/>
      <c r="P46" s="1070"/>
      <c r="Q46" s="1070"/>
      <c r="R46" s="1070"/>
      <c r="S46" s="561"/>
      <c r="T46" s="1074"/>
      <c r="U46" s="561"/>
      <c r="V46" s="1072" t="s">
        <v>4741</v>
      </c>
      <c r="W46" s="1072" t="s">
        <v>4739</v>
      </c>
      <c r="X46" s="1072" t="s">
        <v>4708</v>
      </c>
      <c r="Y46" s="248" t="n">
        <f aca="false">SUMIF($V:$V,"Variable Capex",Y:Y)</f>
        <v>0</v>
      </c>
      <c r="Z46" s="248" t="n">
        <f aca="false">SUMIF($V:$V,"Variable Capex",Z:Z)</f>
        <v>0</v>
      </c>
      <c r="AA46" s="248" t="n">
        <f aca="false">SUMIF($V:$V,"Variable Capex",AA:AA)</f>
        <v>0</v>
      </c>
      <c r="AB46" s="248" t="n">
        <f aca="false">SUMIF($V:$V,"Variable Capex",AB:AB)</f>
        <v>0</v>
      </c>
      <c r="AC46" s="248" t="n">
        <f aca="false">SUMIF($V:$V,"Variable Capex",AC:AC)</f>
        <v>0</v>
      </c>
      <c r="AD46" s="248" t="n">
        <f aca="false">SUMIF($V:$V,"Variable Capex",AD:AD)</f>
        <v>0</v>
      </c>
      <c r="AE46" s="248" t="n">
        <f aca="false">SUMIF($V:$V,"Variable Capex",AE:AE)</f>
        <v>0</v>
      </c>
      <c r="AF46" s="248" t="n">
        <f aca="false">SUMIF($V:$V,"Variable Capex",AF:AF)</f>
        <v>0</v>
      </c>
      <c r="AG46" s="248" t="n">
        <f aca="false">SUMIF($V:$V,"Variable Capex",AG:AG)</f>
        <v>0</v>
      </c>
      <c r="AH46" s="248" t="n">
        <f aca="false">SUMIF($V:$V,"Variable Capex",AH:AH)</f>
        <v>0</v>
      </c>
      <c r="AI46" s="248" t="n">
        <f aca="false">SUMIF($V:$V,"Variable Capex",AI:AI)</f>
        <v>0</v>
      </c>
      <c r="AJ46" s="248" t="n">
        <f aca="false">SUMIF($V:$V,"Variable Capex",AJ:AJ)</f>
        <v>0</v>
      </c>
      <c r="AK46" s="248" t="n">
        <f aca="false">SUMIF($V:$V,"Variable Capex",AK:AK)</f>
        <v>0</v>
      </c>
      <c r="AL46" s="248" t="n">
        <f aca="false">SUMIF($V:$V,"Variable Capex",AL:AL)</f>
        <v>0</v>
      </c>
      <c r="AM46" s="248" t="n">
        <f aca="false">SUMIF($V:$V,"Variable Capex",AM:AM)</f>
        <v>0</v>
      </c>
      <c r="AN46" s="248" t="n">
        <f aca="false">SUMIF($V:$V,"Variable Capex",AN:AN)</f>
        <v>0</v>
      </c>
      <c r="AO46" s="248" t="n">
        <f aca="false">SUMIF($V:$V,"Variable Capex",AO:AO)</f>
        <v>0</v>
      </c>
      <c r="AP46" s="248" t="n">
        <f aca="false">SUMIF($V:$V,"Variable Capex",AP:AP)</f>
        <v>0</v>
      </c>
      <c r="AQ46" s="248" t="n">
        <f aca="false">SUMIF($V:$V,"Variable Capex",AQ:AQ)</f>
        <v>0</v>
      </c>
      <c r="AR46" s="248" t="n">
        <f aca="false">SUMIF($V:$V,"Variable Capex",AR:AR)</f>
        <v>0</v>
      </c>
      <c r="AS46" s="248" t="n">
        <f aca="false">SUMIF($V:$V,"Variable Capex",AS:AS)</f>
        <v>0</v>
      </c>
      <c r="AT46" s="248" t="n">
        <f aca="false">SUMIF($V:$V,"Variable Capex",AT:AT)</f>
        <v>0</v>
      </c>
      <c r="AU46" s="248" t="n">
        <f aca="false">SUMIF($V:$V,"Variable Capex",AU:AU)</f>
        <v>0</v>
      </c>
      <c r="AV46" s="248" t="n">
        <f aca="false">SUMIF($V:$V,"Variable Capex",AV:AV)</f>
        <v>0</v>
      </c>
      <c r="AW46" s="248" t="n">
        <f aca="false">SUMIF($V:$V,"Variable Capex",AW:AW)</f>
        <v>0</v>
      </c>
      <c r="AX46" s="240" t="n">
        <f aca="false">SUMIF($V:$V,"Variable Capex",AX:AX)</f>
        <v>0</v>
      </c>
      <c r="AY46" s="240" t="n">
        <f aca="false">SUMIF($V:$V,"Variable Capex",AY:AY)</f>
        <v>0</v>
      </c>
      <c r="AZ46" s="240" t="n">
        <f aca="false">SUMIF($V:$V,"Variable Capex",AZ:AZ)</f>
        <v>0</v>
      </c>
      <c r="BA46" s="240" t="n">
        <f aca="false">SUMIF($V:$V,"Variable Capex",BA:BA)</f>
        <v>0</v>
      </c>
      <c r="BB46" s="240" t="n">
        <f aca="false">SUMIF($V:$V,"Variable Capex",BB:BB)</f>
        <v>0</v>
      </c>
      <c r="BC46" s="240" t="n">
        <f aca="false">SUMIF($V:$V,"Variable Capex",BC:BC)</f>
        <v>0</v>
      </c>
      <c r="BD46" s="240" t="n">
        <f aca="false">SUMIF($V:$V,"Variable Capex",BD:BD)</f>
        <v>0</v>
      </c>
      <c r="BE46" s="240" t="n">
        <f aca="false">SUMIF($V:$V,"Variable Capex",BE:BE)</f>
        <v>0</v>
      </c>
      <c r="BF46" s="240" t="n">
        <f aca="false">SUMIF($V:$V,"Variable Capex",BF:BF)</f>
        <v>0</v>
      </c>
      <c r="BG46" s="240" t="n">
        <f aca="false">SUMIF($V:$V,"Variable Capex",BG:BG)</f>
        <v>0</v>
      </c>
      <c r="BH46" s="240" t="n">
        <f aca="false">SUMIF($V:$V,"Variable Capex",BH:BH)</f>
        <v>0</v>
      </c>
      <c r="BI46" s="240" t="n">
        <f aca="false">SUMIF($V:$V,"Variable Capex",BI:BI)</f>
        <v>0</v>
      </c>
      <c r="BJ46" s="240" t="n">
        <f aca="false">SUMIF($V:$V,"Variable Capex",BJ:BJ)</f>
        <v>0</v>
      </c>
      <c r="BK46" s="240" t="n">
        <f aca="false">SUMIF($V:$V,"Variable Capex",BK:BK)</f>
        <v>0</v>
      </c>
      <c r="BL46" s="240" t="n">
        <f aca="false">SUMIF($V:$V,"Variable Capex",BL:BL)</f>
        <v>0</v>
      </c>
      <c r="BM46" s="240" t="n">
        <f aca="false">SUMIF($V:$V,"Variable Capex",BM:BM)</f>
        <v>0</v>
      </c>
      <c r="BN46" s="240" t="n">
        <f aca="false">SUMIF($V:$V,"Variable Capex",BN:BN)</f>
        <v>0</v>
      </c>
      <c r="BO46" s="240" t="n">
        <f aca="false">SUMIF($V:$V,"Variable Capex",BO:BO)</f>
        <v>0</v>
      </c>
      <c r="BP46" s="240" t="n">
        <f aca="false">SUMIF($V:$V,"Variable Capex",BP:BP)</f>
        <v>0</v>
      </c>
      <c r="BQ46" s="240" t="n">
        <f aca="false">SUMIF($V:$V,"Variable Capex",BQ:BQ)</f>
        <v>0</v>
      </c>
      <c r="BR46" s="240" t="n">
        <f aca="false">SUMIF($V:$V,"Variable Capex",BR:BR)</f>
        <v>0</v>
      </c>
      <c r="BS46" s="240" t="n">
        <f aca="false">SUMIF($V:$V,"Variable Capex",BS:BS)</f>
        <v>0</v>
      </c>
      <c r="BT46" s="240" t="n">
        <f aca="false">SUMIF($V:$V,"Variable Capex",BT:BT)</f>
        <v>0</v>
      </c>
      <c r="BU46" s="240" t="n">
        <f aca="false">SUMIF($V:$V,"Variable Capex",BU:BU)</f>
        <v>0</v>
      </c>
      <c r="BV46" s="240" t="n">
        <f aca="false">SUMIF($V:$V,"Variable Capex",BV:BV)</f>
        <v>0</v>
      </c>
      <c r="BW46" s="240" t="n">
        <f aca="false">SUMIF($V:$V,"Variable Capex",BW:BW)</f>
        <v>0</v>
      </c>
      <c r="BX46" s="240" t="n">
        <f aca="false">SUMIF($V:$V,"Variable Capex",BX:BX)</f>
        <v>0</v>
      </c>
      <c r="BY46" s="240" t="n">
        <f aca="false">SUMIF($V:$V,"Variable Capex",BY:BY)</f>
        <v>0</v>
      </c>
      <c r="BZ46" s="240" t="n">
        <f aca="false">SUMIF($V:$V,"Variable Capex",BZ:BZ)</f>
        <v>0</v>
      </c>
      <c r="CA46" s="240" t="n">
        <f aca="false">SUMIF($V:$V,"Variable Capex",CA:CA)</f>
        <v>0</v>
      </c>
      <c r="CB46" s="240" t="n">
        <f aca="false">SUMIF($V:$V,"Variable Capex",CB:CB)</f>
        <v>0</v>
      </c>
      <c r="CC46" s="240" t="n">
        <f aca="false">SUMIF($V:$V,"Variable Capex",CC:CC)</f>
        <v>0</v>
      </c>
      <c r="CD46" s="240" t="n">
        <f aca="false">SUMIF($V:$V,"Variable Capex",CD:CD)</f>
        <v>0</v>
      </c>
      <c r="CE46" s="240" t="n">
        <f aca="false">SUMIF($V:$V,"Variable Capex",CE:CE)</f>
        <v>0</v>
      </c>
      <c r="CF46" s="240" t="n">
        <f aca="false">SUMIF($V:$V,"Variable Capex",CF:CF)</f>
        <v>0</v>
      </c>
      <c r="CG46" s="240" t="n">
        <f aca="false">SUMIF($V:$V,"Variable Capex",CG:CG)</f>
        <v>0</v>
      </c>
      <c r="CH46" s="240" t="n">
        <f aca="false">SUMIF($V:$V,"Variable Capex",CH:CH)</f>
        <v>0</v>
      </c>
      <c r="CI46" s="240" t="n">
        <f aca="false">SUMIF($V:$V,"Variable Capex",CI:CI)</f>
        <v>0</v>
      </c>
      <c r="CJ46" s="240" t="n">
        <f aca="false">SUMIF($V:$V,"Variable Capex",CJ:CJ)</f>
        <v>0</v>
      </c>
      <c r="CK46" s="240" t="n">
        <f aca="false">SUMIF($V:$V,"Variable Capex",CK:CK)</f>
        <v>0</v>
      </c>
      <c r="CL46" s="240" t="n">
        <f aca="false">SUMIF($V:$V,"Variable Capex",CL:CL)</f>
        <v>0</v>
      </c>
      <c r="CM46" s="240" t="n">
        <f aca="false">SUMIF($V:$V,"Variable Capex",CM:CM)</f>
        <v>0</v>
      </c>
      <c r="CN46" s="240" t="n">
        <f aca="false">SUMIF($V:$V,"Variable Capex",CN:CN)</f>
        <v>0</v>
      </c>
      <c r="CO46" s="240" t="n">
        <f aca="false">SUMIF($V:$V,"Variable Capex",CO:CO)</f>
        <v>0</v>
      </c>
      <c r="CP46" s="240" t="n">
        <f aca="false">SUMIF($V:$V,"Variable Capex",CP:CP)</f>
        <v>0</v>
      </c>
      <c r="CQ46" s="240" t="n">
        <f aca="false">SUMIF($V:$V,"Variable Capex",CQ:CQ)</f>
        <v>0</v>
      </c>
      <c r="CR46" s="240" t="n">
        <f aca="false">SUMIF($V:$V,"Variable Capex",CR:CR)</f>
        <v>0</v>
      </c>
      <c r="CS46" s="240" t="n">
        <f aca="false">SUMIF($V:$V,"Variable Capex",CS:CS)</f>
        <v>0</v>
      </c>
      <c r="CT46" s="240" t="n">
        <f aca="false">SUMIF($V:$V,"Variable Capex",CT:CT)</f>
        <v>0</v>
      </c>
      <c r="CU46" s="240" t="n">
        <f aca="false">SUMIF($V:$V,"Variable Capex",CU:CU)</f>
        <v>0</v>
      </c>
      <c r="CV46" s="240" t="n">
        <f aca="false">SUMIF($V:$V,"Variable Capex",CV:CV)</f>
        <v>0</v>
      </c>
      <c r="CW46" s="240" t="n">
        <f aca="false">SUMIF($V:$V,"Variable Capex",CW:CW)</f>
        <v>0</v>
      </c>
      <c r="CX46" s="240" t="n">
        <f aca="false">SUMIF($V:$V,"Variable Capex",CX:CX)</f>
        <v>0</v>
      </c>
      <c r="CY46" s="240" t="n">
        <f aca="false">SUMIF($V:$V,"Variable Capex",CY:CY)</f>
        <v>0</v>
      </c>
      <c r="CZ46" s="240" t="n">
        <f aca="false">SUMIF($V:$V,"Variable Capex",CZ:CZ)</f>
        <v>0</v>
      </c>
      <c r="DA46" s="240" t="n">
        <f aca="false">SUMIF($V:$V,"Variable Capex",DA:DA)</f>
        <v>0</v>
      </c>
      <c r="DB46" s="240" t="n">
        <f aca="false">SUMIF($V:$V,"Variable Capex",DB:DB)</f>
        <v>0</v>
      </c>
      <c r="DC46" s="240" t="n">
        <f aca="false">SUMIF($V:$V,"Variable Capex",DC:DC)</f>
        <v>0</v>
      </c>
      <c r="DD46" s="240" t="n">
        <f aca="false">SUMIF($V:$V,"Variable Capex",DD:DD)</f>
        <v>0</v>
      </c>
      <c r="DE46" s="240" t="n">
        <f aca="false">SUMIF($V:$V,"Variable Capex",DE:DE)</f>
        <v>0</v>
      </c>
      <c r="DF46" s="240" t="n">
        <f aca="false">SUMIF($V:$V,"Variable Capex",DF:DF)</f>
        <v>0</v>
      </c>
      <c r="DG46" s="240" t="n">
        <f aca="false">SUMIF($V:$V,"Variable Capex",DG:DG)</f>
        <v>0</v>
      </c>
      <c r="DH46" s="240" t="n">
        <f aca="false">SUMIF($V:$V,"Variable Capex",DH:DH)</f>
        <v>0</v>
      </c>
      <c r="DI46" s="240" t="n">
        <f aca="false">SUMIF($V:$V,"Variable Capex",DI:DI)</f>
        <v>0</v>
      </c>
      <c r="DJ46" s="240" t="n">
        <f aca="false">SUMIF($V:$V,"Variable Capex",DJ:DJ)</f>
        <v>0</v>
      </c>
      <c r="DK46" s="240" t="n">
        <f aca="false">SUMIF($V:$V,"Variable Capex",DK:DK)</f>
        <v>0</v>
      </c>
      <c r="DL46" s="240" t="n">
        <f aca="false">SUMIF($V:$V,"Variable Capex",DL:DL)</f>
        <v>0</v>
      </c>
      <c r="DM46" s="240" t="n">
        <f aca="false">SUMIF($V:$V,"Variable Capex",DM:DM)</f>
        <v>0</v>
      </c>
      <c r="DN46" s="240" t="n">
        <f aca="false">SUMIF($V:$V,"Variable Capex",DN:DN)</f>
        <v>0</v>
      </c>
      <c r="DO46" s="240" t="n">
        <f aca="false">SUMIF($V:$V,"Variable Capex",DO:DO)</f>
        <v>0</v>
      </c>
      <c r="DP46" s="240" t="n">
        <f aca="false">SUMIF($V:$V,"Variable Capex",DP:DP)</f>
        <v>0</v>
      </c>
      <c r="DQ46" s="240" t="n">
        <f aca="false">SUMIF($V:$V,"Variable Capex",DQ:DQ)</f>
        <v>0</v>
      </c>
      <c r="DR46" s="240" t="n">
        <f aca="false">SUMIF($V:$V,"Variable Capex",DR:DR)</f>
        <v>0</v>
      </c>
      <c r="DS46" s="240" t="n">
        <f aca="false">SUMIF($V:$V,"Variable Capex",DS:DS)</f>
        <v>0</v>
      </c>
      <c r="DT46" s="240" t="n">
        <f aca="false">SUMIF($V:$V,"Variable Capex",DT:DT)</f>
        <v>0</v>
      </c>
      <c r="DU46" s="240" t="n">
        <f aca="false">SUMIF($V:$V,"Variable Capex",DU:DU)</f>
        <v>0</v>
      </c>
      <c r="DV46" s="240" t="n">
        <f aca="false">SUMIF($V:$V,"Variable Capex",DV:DV)</f>
        <v>0</v>
      </c>
      <c r="DW46" s="240" t="n">
        <f aca="false">SUMIF($V:$V,"Variable Capex",DW:DW)</f>
        <v>0</v>
      </c>
      <c r="DX46" s="240" t="n">
        <f aca="false">SUMIF($V:$V,"Variable Capex",DX:DX)</f>
        <v>0</v>
      </c>
    </row>
    <row r="47" s="1073" customFormat="true" ht="30" hidden="false" customHeight="true" outlineLevel="0" collapsed="false">
      <c r="A47" s="1070"/>
      <c r="B47" s="1070"/>
      <c r="C47" s="1070"/>
      <c r="D47" s="1070"/>
      <c r="E47" s="1070"/>
      <c r="F47" s="1070"/>
      <c r="G47" s="1070"/>
      <c r="H47" s="1070"/>
      <c r="I47" s="1070"/>
      <c r="J47" s="1070"/>
      <c r="K47" s="1070"/>
      <c r="L47" s="1070"/>
      <c r="M47" s="1070"/>
      <c r="N47" s="1070"/>
      <c r="O47" s="1070"/>
      <c r="P47" s="1070"/>
      <c r="Q47" s="1070"/>
      <c r="R47" s="1070"/>
      <c r="S47" s="1075"/>
      <c r="T47" s="1075"/>
      <c r="U47" s="561"/>
      <c r="V47" s="1072" t="s">
        <v>4742</v>
      </c>
      <c r="W47" s="1072" t="s">
        <v>4739</v>
      </c>
      <c r="X47" s="1072" t="s">
        <v>4708</v>
      </c>
      <c r="Y47" s="248" t="n">
        <f aca="false">SUMIF($V:$V,"Fixed Opex",Y:Y)</f>
        <v>0</v>
      </c>
      <c r="Z47" s="248" t="n">
        <f aca="false">SUMIF($V:$V,"Fixed Opex",Z:Z)</f>
        <v>0</v>
      </c>
      <c r="AA47" s="248" t="n">
        <f aca="false">SUMIF($V:$V,"Fixed Opex",AA:AA)</f>
        <v>0</v>
      </c>
      <c r="AB47" s="248" t="n">
        <f aca="false">SUMIF($V:$V,"Fixed Opex",AB:AB)</f>
        <v>0</v>
      </c>
      <c r="AC47" s="248" t="n">
        <f aca="false">SUMIF($V:$V,"Fixed Opex",AC:AC)</f>
        <v>0</v>
      </c>
      <c r="AD47" s="248" t="n">
        <f aca="false">SUMIF($V:$V,"Fixed Opex",AD:AD)</f>
        <v>0</v>
      </c>
      <c r="AE47" s="248" t="n">
        <f aca="false">SUMIF($V:$V,"Fixed Opex",AE:AE)</f>
        <v>0</v>
      </c>
      <c r="AF47" s="248" t="n">
        <f aca="false">SUMIF($V:$V,"Fixed Opex",AF:AF)</f>
        <v>0</v>
      </c>
      <c r="AG47" s="248" t="n">
        <f aca="false">SUMIF($V:$V,"Fixed Opex",AG:AG)</f>
        <v>0</v>
      </c>
      <c r="AH47" s="248" t="n">
        <f aca="false">SUMIF($V:$V,"Fixed Opex",AH:AH)</f>
        <v>0</v>
      </c>
      <c r="AI47" s="248" t="n">
        <f aca="false">SUMIF($V:$V,"Fixed Opex",AI:AI)</f>
        <v>0</v>
      </c>
      <c r="AJ47" s="248" t="n">
        <f aca="false">SUMIF($V:$V,"Fixed Opex",AJ:AJ)</f>
        <v>0</v>
      </c>
      <c r="AK47" s="248" t="n">
        <f aca="false">SUMIF($V:$V,"Fixed Opex",AK:AK)</f>
        <v>0</v>
      </c>
      <c r="AL47" s="248" t="n">
        <f aca="false">SUMIF($V:$V,"Fixed Opex",AL:AL)</f>
        <v>0</v>
      </c>
      <c r="AM47" s="248" t="n">
        <f aca="false">SUMIF($V:$V,"Fixed Opex",AM:AM)</f>
        <v>0</v>
      </c>
      <c r="AN47" s="248" t="n">
        <f aca="false">SUMIF($V:$V,"Fixed Opex",AN:AN)</f>
        <v>0</v>
      </c>
      <c r="AO47" s="248" t="n">
        <f aca="false">SUMIF($V:$V,"Fixed Opex",AO:AO)</f>
        <v>0</v>
      </c>
      <c r="AP47" s="248" t="n">
        <f aca="false">SUMIF($V:$V,"Fixed Opex",AP:AP)</f>
        <v>0</v>
      </c>
      <c r="AQ47" s="248" t="n">
        <f aca="false">SUMIF($V:$V,"Fixed Opex",AQ:AQ)</f>
        <v>0</v>
      </c>
      <c r="AR47" s="248" t="n">
        <f aca="false">SUMIF($V:$V,"Fixed Opex",AR:AR)</f>
        <v>0</v>
      </c>
      <c r="AS47" s="248" t="n">
        <f aca="false">SUMIF($V:$V,"Fixed Opex",AS:AS)</f>
        <v>0</v>
      </c>
      <c r="AT47" s="248" t="n">
        <f aca="false">SUMIF($V:$V,"Fixed Opex",AT:AT)</f>
        <v>0</v>
      </c>
      <c r="AU47" s="248" t="n">
        <f aca="false">SUMIF($V:$V,"Fixed Opex",AU:AU)</f>
        <v>0</v>
      </c>
      <c r="AV47" s="248" t="n">
        <f aca="false">SUMIF($V:$V,"Fixed Opex",AV:AV)</f>
        <v>0</v>
      </c>
      <c r="AW47" s="248" t="n">
        <f aca="false">SUMIF($V:$V,"Fixed Opex",AW:AW)</f>
        <v>0</v>
      </c>
      <c r="AX47" s="240" t="n">
        <f aca="false">SUMIF($V:$V,"Fixed Opex",AX:AX)</f>
        <v>0</v>
      </c>
      <c r="AY47" s="240" t="n">
        <f aca="false">SUMIF($V:$V,"Fixed Opex",AY:AY)</f>
        <v>0</v>
      </c>
      <c r="AZ47" s="240" t="n">
        <f aca="false">SUMIF($V:$V,"Fixed Opex",AZ:AZ)</f>
        <v>0</v>
      </c>
      <c r="BA47" s="240" t="n">
        <f aca="false">SUMIF($V:$V,"Fixed Opex",BA:BA)</f>
        <v>0</v>
      </c>
      <c r="BB47" s="240" t="n">
        <f aca="false">SUMIF($V:$V,"Fixed Opex",BB:BB)</f>
        <v>0</v>
      </c>
      <c r="BC47" s="240" t="n">
        <f aca="false">SUMIF($V:$V,"Fixed Opex",BC:BC)</f>
        <v>0</v>
      </c>
      <c r="BD47" s="240" t="n">
        <f aca="false">SUMIF($V:$V,"Fixed Opex",BD:BD)</f>
        <v>0</v>
      </c>
      <c r="BE47" s="240" t="n">
        <f aca="false">SUMIF($V:$V,"Fixed Opex",BE:BE)</f>
        <v>0</v>
      </c>
      <c r="BF47" s="240" t="n">
        <f aca="false">SUMIF($V:$V,"Fixed Opex",BF:BF)</f>
        <v>0</v>
      </c>
      <c r="BG47" s="240" t="n">
        <f aca="false">SUMIF($V:$V,"Fixed Opex",BG:BG)</f>
        <v>0</v>
      </c>
      <c r="BH47" s="240" t="n">
        <f aca="false">SUMIF($V:$V,"Fixed Opex",BH:BH)</f>
        <v>0</v>
      </c>
      <c r="BI47" s="240" t="n">
        <f aca="false">SUMIF($V:$V,"Fixed Opex",BI:BI)</f>
        <v>0</v>
      </c>
      <c r="BJ47" s="240" t="n">
        <f aca="false">SUMIF($V:$V,"Fixed Opex",BJ:BJ)</f>
        <v>0</v>
      </c>
      <c r="BK47" s="240" t="n">
        <f aca="false">SUMIF($V:$V,"Fixed Opex",BK:BK)</f>
        <v>0</v>
      </c>
      <c r="BL47" s="240" t="n">
        <f aca="false">SUMIF($V:$V,"Fixed Opex",BL:BL)</f>
        <v>0</v>
      </c>
      <c r="BM47" s="240" t="n">
        <f aca="false">SUMIF($V:$V,"Fixed Opex",BM:BM)</f>
        <v>0</v>
      </c>
      <c r="BN47" s="240" t="n">
        <f aca="false">SUMIF($V:$V,"Fixed Opex",BN:BN)</f>
        <v>0</v>
      </c>
      <c r="BO47" s="240" t="n">
        <f aca="false">SUMIF($V:$V,"Fixed Opex",BO:BO)</f>
        <v>0</v>
      </c>
      <c r="BP47" s="240" t="n">
        <f aca="false">SUMIF($V:$V,"Fixed Opex",BP:BP)</f>
        <v>0</v>
      </c>
      <c r="BQ47" s="240" t="n">
        <f aca="false">SUMIF($V:$V,"Fixed Opex",BQ:BQ)</f>
        <v>0</v>
      </c>
      <c r="BR47" s="240" t="n">
        <f aca="false">SUMIF($V:$V,"Fixed Opex",BR:BR)</f>
        <v>0</v>
      </c>
      <c r="BS47" s="240" t="n">
        <f aca="false">SUMIF($V:$V,"Fixed Opex",BS:BS)</f>
        <v>0</v>
      </c>
      <c r="BT47" s="240" t="n">
        <f aca="false">SUMIF($V:$V,"Fixed Opex",BT:BT)</f>
        <v>0</v>
      </c>
      <c r="BU47" s="240" t="n">
        <f aca="false">SUMIF($V:$V,"Fixed Opex",BU:BU)</f>
        <v>0</v>
      </c>
      <c r="BV47" s="240" t="n">
        <f aca="false">SUMIF($V:$V,"Fixed Opex",BV:BV)</f>
        <v>0</v>
      </c>
      <c r="BW47" s="240" t="n">
        <f aca="false">SUMIF($V:$V,"Fixed Opex",BW:BW)</f>
        <v>0</v>
      </c>
      <c r="BX47" s="240" t="n">
        <f aca="false">SUMIF($V:$V,"Fixed Opex",BX:BX)</f>
        <v>0</v>
      </c>
      <c r="BY47" s="240" t="n">
        <f aca="false">SUMIF($V:$V,"Fixed Opex",BY:BY)</f>
        <v>0</v>
      </c>
      <c r="BZ47" s="240" t="n">
        <f aca="false">SUMIF($V:$V,"Fixed Opex",BZ:BZ)</f>
        <v>0</v>
      </c>
      <c r="CA47" s="240" t="n">
        <f aca="false">SUMIF($V:$V,"Fixed Opex",CA:CA)</f>
        <v>0</v>
      </c>
      <c r="CB47" s="240" t="n">
        <f aca="false">SUMIF($V:$V,"Fixed Opex",CB:CB)</f>
        <v>0</v>
      </c>
      <c r="CC47" s="240" t="n">
        <f aca="false">SUMIF($V:$V,"Fixed Opex",CC:CC)</f>
        <v>0</v>
      </c>
      <c r="CD47" s="240" t="n">
        <f aca="false">SUMIF($V:$V,"Fixed Opex",CD:CD)</f>
        <v>0</v>
      </c>
      <c r="CE47" s="240" t="n">
        <f aca="false">SUMIF($V:$V,"Fixed Opex",CE:CE)</f>
        <v>0</v>
      </c>
      <c r="CF47" s="240" t="n">
        <f aca="false">SUMIF($V:$V,"Fixed Opex",CF:CF)</f>
        <v>0</v>
      </c>
      <c r="CG47" s="240" t="n">
        <f aca="false">SUMIF($V:$V,"Fixed Opex",CG:CG)</f>
        <v>0</v>
      </c>
      <c r="CH47" s="240" t="n">
        <f aca="false">SUMIF($V:$V,"Fixed Opex",CH:CH)</f>
        <v>0</v>
      </c>
      <c r="CI47" s="240" t="n">
        <f aca="false">SUMIF($V:$V,"Fixed Opex",CI:CI)</f>
        <v>0</v>
      </c>
      <c r="CJ47" s="240" t="n">
        <f aca="false">SUMIF($V:$V,"Fixed Opex",CJ:CJ)</f>
        <v>0</v>
      </c>
      <c r="CK47" s="240" t="n">
        <f aca="false">SUMIF($V:$V,"Fixed Opex",CK:CK)</f>
        <v>0</v>
      </c>
      <c r="CL47" s="240" t="n">
        <f aca="false">SUMIF($V:$V,"Fixed Opex",CL:CL)</f>
        <v>0</v>
      </c>
      <c r="CM47" s="240" t="n">
        <f aca="false">SUMIF($V:$V,"Fixed Opex",CM:CM)</f>
        <v>0</v>
      </c>
      <c r="CN47" s="240" t="n">
        <f aca="false">SUMIF($V:$V,"Fixed Opex",CN:CN)</f>
        <v>0</v>
      </c>
      <c r="CO47" s="240" t="n">
        <f aca="false">SUMIF($V:$V,"Fixed Opex",CO:CO)</f>
        <v>0</v>
      </c>
      <c r="CP47" s="240" t="n">
        <f aca="false">SUMIF($V:$V,"Fixed Opex",CP:CP)</f>
        <v>0</v>
      </c>
      <c r="CQ47" s="240" t="n">
        <f aca="false">SUMIF($V:$V,"Fixed Opex",CQ:CQ)</f>
        <v>0</v>
      </c>
      <c r="CR47" s="240" t="n">
        <f aca="false">SUMIF($V:$V,"Fixed Opex",CR:CR)</f>
        <v>0</v>
      </c>
      <c r="CS47" s="240" t="n">
        <f aca="false">SUMIF($V:$V,"Fixed Opex",CS:CS)</f>
        <v>0</v>
      </c>
      <c r="CT47" s="240" t="n">
        <f aca="false">SUMIF($V:$V,"Fixed Opex",CT:CT)</f>
        <v>0</v>
      </c>
      <c r="CU47" s="240" t="n">
        <f aca="false">SUMIF($V:$V,"Fixed Opex",CU:CU)</f>
        <v>0</v>
      </c>
      <c r="CV47" s="240" t="n">
        <f aca="false">SUMIF($V:$V,"Fixed Opex",CV:CV)</f>
        <v>0</v>
      </c>
      <c r="CW47" s="240" t="n">
        <f aca="false">SUMIF($V:$V,"Fixed Opex",CW:CW)</f>
        <v>0</v>
      </c>
      <c r="CX47" s="240" t="n">
        <f aca="false">SUMIF($V:$V,"Fixed Opex",CX:CX)</f>
        <v>0</v>
      </c>
      <c r="CY47" s="240" t="n">
        <f aca="false">SUMIF($V:$V,"Fixed Opex",CY:CY)</f>
        <v>0</v>
      </c>
      <c r="CZ47" s="240" t="n">
        <f aca="false">SUMIF($V:$V,"Fixed Opex",CZ:CZ)</f>
        <v>0</v>
      </c>
      <c r="DA47" s="240" t="n">
        <f aca="false">SUMIF($V:$V,"Fixed Opex",DA:DA)</f>
        <v>0</v>
      </c>
      <c r="DB47" s="240" t="n">
        <f aca="false">SUMIF($V:$V,"Fixed Opex",DB:DB)</f>
        <v>0</v>
      </c>
      <c r="DC47" s="240" t="n">
        <f aca="false">SUMIF($V:$V,"Fixed Opex",DC:DC)</f>
        <v>0</v>
      </c>
      <c r="DD47" s="240" t="n">
        <f aca="false">SUMIF($V:$V,"Fixed Opex",DD:DD)</f>
        <v>0</v>
      </c>
      <c r="DE47" s="240" t="n">
        <f aca="false">SUMIF($V:$V,"Fixed Opex",DE:DE)</f>
        <v>0</v>
      </c>
      <c r="DF47" s="240" t="n">
        <f aca="false">SUMIF($V:$V,"Fixed Opex",DF:DF)</f>
        <v>0</v>
      </c>
      <c r="DG47" s="240" t="n">
        <f aca="false">SUMIF($V:$V,"Fixed Opex",DG:DG)</f>
        <v>0</v>
      </c>
      <c r="DH47" s="240" t="n">
        <f aca="false">SUMIF($V:$V,"Fixed Opex",DH:DH)</f>
        <v>0</v>
      </c>
      <c r="DI47" s="240" t="n">
        <f aca="false">SUMIF($V:$V,"Fixed Opex",DI:DI)</f>
        <v>0</v>
      </c>
      <c r="DJ47" s="240" t="n">
        <f aca="false">SUMIF($V:$V,"Fixed Opex",DJ:DJ)</f>
        <v>0</v>
      </c>
      <c r="DK47" s="240" t="n">
        <f aca="false">SUMIF($V:$V,"Fixed Opex",DK:DK)</f>
        <v>0</v>
      </c>
      <c r="DL47" s="240" t="n">
        <f aca="false">SUMIF($V:$V,"Fixed Opex",DL:DL)</f>
        <v>0</v>
      </c>
      <c r="DM47" s="240" t="n">
        <f aca="false">SUMIF($V:$V,"Fixed Opex",DM:DM)</f>
        <v>0</v>
      </c>
      <c r="DN47" s="240" t="n">
        <f aca="false">SUMIF($V:$V,"Fixed Opex",DN:DN)</f>
        <v>0</v>
      </c>
      <c r="DO47" s="240" t="n">
        <f aca="false">SUMIF($V:$V,"Fixed Opex",DO:DO)</f>
        <v>0</v>
      </c>
      <c r="DP47" s="240" t="n">
        <f aca="false">SUMIF($V:$V,"Fixed Opex",DP:DP)</f>
        <v>0</v>
      </c>
      <c r="DQ47" s="240" t="n">
        <f aca="false">SUMIF($V:$V,"Fixed Opex",DQ:DQ)</f>
        <v>0</v>
      </c>
      <c r="DR47" s="240" t="n">
        <f aca="false">SUMIF($V:$V,"Fixed Opex",DR:DR)</f>
        <v>0</v>
      </c>
      <c r="DS47" s="240" t="n">
        <f aca="false">SUMIF($V:$V,"Fixed Opex",DS:DS)</f>
        <v>0</v>
      </c>
      <c r="DT47" s="240" t="n">
        <f aca="false">SUMIF($V:$V,"Fixed Opex",DT:DT)</f>
        <v>0</v>
      </c>
      <c r="DU47" s="240" t="n">
        <f aca="false">SUMIF($V:$V,"Fixed Opex",DU:DU)</f>
        <v>0</v>
      </c>
      <c r="DV47" s="240" t="n">
        <f aca="false">SUMIF($V:$V,"Fixed Opex",DV:DV)</f>
        <v>0</v>
      </c>
      <c r="DW47" s="240" t="n">
        <f aca="false">SUMIF($V:$V,"Fixed Opex",DW:DW)</f>
        <v>0</v>
      </c>
      <c r="DX47" s="240" t="n">
        <f aca="false">SUMIF($V:$V,"Fixed Opex",DX:DX)</f>
        <v>0</v>
      </c>
    </row>
    <row r="48" s="1073" customFormat="true" ht="30" hidden="false" customHeight="true" outlineLevel="0" collapsed="false">
      <c r="A48" s="1070"/>
      <c r="B48" s="1070"/>
      <c r="C48" s="1070"/>
      <c r="D48" s="1070"/>
      <c r="E48" s="1070"/>
      <c r="F48" s="1070"/>
      <c r="G48" s="1070"/>
      <c r="H48" s="1070"/>
      <c r="I48" s="1070"/>
      <c r="J48" s="1070"/>
      <c r="K48" s="1070"/>
      <c r="L48" s="1070"/>
      <c r="M48" s="1070"/>
      <c r="N48" s="1070"/>
      <c r="O48" s="1070"/>
      <c r="P48" s="1070"/>
      <c r="Q48" s="1070"/>
      <c r="R48" s="1070"/>
      <c r="S48" s="1075"/>
      <c r="T48" s="1075"/>
      <c r="U48" s="561"/>
      <c r="V48" s="1072" t="s">
        <v>4743</v>
      </c>
      <c r="W48" s="1072" t="s">
        <v>4739</v>
      </c>
      <c r="X48" s="1072" t="s">
        <v>4708</v>
      </c>
      <c r="Y48" s="248" t="n">
        <f aca="false">SUMIF($V:$V,"Variable Opex",Y:Y)</f>
        <v>0</v>
      </c>
      <c r="Z48" s="248" t="n">
        <f aca="false">SUMIF($V:$V,"Variable Opex",Z:Z)</f>
        <v>0</v>
      </c>
      <c r="AA48" s="248" t="n">
        <f aca="false">SUMIF($V:$V,"Variable Opex",AA:AA)</f>
        <v>0</v>
      </c>
      <c r="AB48" s="248" t="n">
        <f aca="false">SUMIF($V:$V,"Variable Opex",AB:AB)</f>
        <v>0</v>
      </c>
      <c r="AC48" s="248" t="n">
        <f aca="false">SUMIF($V:$V,"Variable Opex",AC:AC)</f>
        <v>0</v>
      </c>
      <c r="AD48" s="248" t="n">
        <f aca="false">SUMIF($V:$V,"Variable Opex",AD:AD)</f>
        <v>0</v>
      </c>
      <c r="AE48" s="248" t="n">
        <f aca="false">SUMIF($V:$V,"Variable Opex",AE:AE)</f>
        <v>0</v>
      </c>
      <c r="AF48" s="248" t="n">
        <f aca="false">SUMIF($V:$V,"Variable Opex",AF:AF)</f>
        <v>0</v>
      </c>
      <c r="AG48" s="248" t="n">
        <f aca="false">SUMIF($V:$V,"Variable Opex",AG:AG)</f>
        <v>0</v>
      </c>
      <c r="AH48" s="248" t="n">
        <f aca="false">SUMIF($V:$V,"Variable Opex",AH:AH)</f>
        <v>0</v>
      </c>
      <c r="AI48" s="248" t="n">
        <f aca="false">SUMIF($V:$V,"Variable Opex",AI:AI)</f>
        <v>0</v>
      </c>
      <c r="AJ48" s="248" t="n">
        <f aca="false">SUMIF($V:$V,"Variable Opex",AJ:AJ)</f>
        <v>0</v>
      </c>
      <c r="AK48" s="248" t="n">
        <f aca="false">SUMIF($V:$V,"Variable Opex",AK:AK)</f>
        <v>0</v>
      </c>
      <c r="AL48" s="248" t="n">
        <f aca="false">SUMIF($V:$V,"Variable Opex",AL:AL)</f>
        <v>0</v>
      </c>
      <c r="AM48" s="248" t="n">
        <f aca="false">SUMIF($V:$V,"Variable Opex",AM:AM)</f>
        <v>0</v>
      </c>
      <c r="AN48" s="248" t="n">
        <f aca="false">SUMIF($V:$V,"Variable Opex",AN:AN)</f>
        <v>0</v>
      </c>
      <c r="AO48" s="248" t="n">
        <f aca="false">SUMIF($V:$V,"Variable Opex",AO:AO)</f>
        <v>0</v>
      </c>
      <c r="AP48" s="248" t="n">
        <f aca="false">SUMIF($V:$V,"Variable Opex",AP:AP)</f>
        <v>0</v>
      </c>
      <c r="AQ48" s="248" t="n">
        <f aca="false">SUMIF($V:$V,"Variable Opex",AQ:AQ)</f>
        <v>0</v>
      </c>
      <c r="AR48" s="248" t="n">
        <f aca="false">SUMIF($V:$V,"Variable Opex",AR:AR)</f>
        <v>0</v>
      </c>
      <c r="AS48" s="248" t="n">
        <f aca="false">SUMIF($V:$V,"Variable Opex",AS:AS)</f>
        <v>0</v>
      </c>
      <c r="AT48" s="248" t="n">
        <f aca="false">SUMIF($V:$V,"Variable Opex",AT:AT)</f>
        <v>0</v>
      </c>
      <c r="AU48" s="248" t="n">
        <f aca="false">SUMIF($V:$V,"Variable Opex",AU:AU)</f>
        <v>0</v>
      </c>
      <c r="AV48" s="248" t="n">
        <f aca="false">SUMIF($V:$V,"Variable Opex",AV:AV)</f>
        <v>0</v>
      </c>
      <c r="AW48" s="248" t="n">
        <f aca="false">SUMIF($V:$V,"Variable Opex",AW:AW)</f>
        <v>0</v>
      </c>
      <c r="AX48" s="240" t="n">
        <f aca="false">SUMIF($V:$V,"Variable Opex",AX:AX)</f>
        <v>0</v>
      </c>
      <c r="AY48" s="240" t="n">
        <f aca="false">SUMIF($V:$V,"Variable Opex",AY:AY)</f>
        <v>0</v>
      </c>
      <c r="AZ48" s="240" t="n">
        <f aca="false">SUMIF($V:$V,"Variable Opex",AZ:AZ)</f>
        <v>0</v>
      </c>
      <c r="BA48" s="240" t="n">
        <f aca="false">SUMIF($V:$V,"Variable Opex",BA:BA)</f>
        <v>0</v>
      </c>
      <c r="BB48" s="240" t="n">
        <f aca="false">SUMIF($V:$V,"Variable Opex",BB:BB)</f>
        <v>0</v>
      </c>
      <c r="BC48" s="240" t="n">
        <f aca="false">SUMIF($V:$V,"Variable Opex",BC:BC)</f>
        <v>0</v>
      </c>
      <c r="BD48" s="240" t="n">
        <f aca="false">SUMIF($V:$V,"Variable Opex",BD:BD)</f>
        <v>0</v>
      </c>
      <c r="BE48" s="240" t="n">
        <f aca="false">SUMIF($V:$V,"Variable Opex",BE:BE)</f>
        <v>0</v>
      </c>
      <c r="BF48" s="240" t="n">
        <f aca="false">SUMIF($V:$V,"Variable Opex",BF:BF)</f>
        <v>0</v>
      </c>
      <c r="BG48" s="240" t="n">
        <f aca="false">SUMIF($V:$V,"Variable Opex",BG:BG)</f>
        <v>0</v>
      </c>
      <c r="BH48" s="240" t="n">
        <f aca="false">SUMIF($V:$V,"Variable Opex",BH:BH)</f>
        <v>0</v>
      </c>
      <c r="BI48" s="240" t="n">
        <f aca="false">SUMIF($V:$V,"Variable Opex",BI:BI)</f>
        <v>0</v>
      </c>
      <c r="BJ48" s="240" t="n">
        <f aca="false">SUMIF($V:$V,"Variable Opex",BJ:BJ)</f>
        <v>0</v>
      </c>
      <c r="BK48" s="240" t="n">
        <f aca="false">SUMIF($V:$V,"Variable Opex",BK:BK)</f>
        <v>0</v>
      </c>
      <c r="BL48" s="240" t="n">
        <f aca="false">SUMIF($V:$V,"Variable Opex",BL:BL)</f>
        <v>0</v>
      </c>
      <c r="BM48" s="240" t="n">
        <f aca="false">SUMIF($V:$V,"Variable Opex",BM:BM)</f>
        <v>0</v>
      </c>
      <c r="BN48" s="240" t="n">
        <f aca="false">SUMIF($V:$V,"Variable Opex",BN:BN)</f>
        <v>0</v>
      </c>
      <c r="BO48" s="240" t="n">
        <f aca="false">SUMIF($V:$V,"Variable Opex",BO:BO)</f>
        <v>0</v>
      </c>
      <c r="BP48" s="240" t="n">
        <f aca="false">SUMIF($V:$V,"Variable Opex",BP:BP)</f>
        <v>0</v>
      </c>
      <c r="BQ48" s="240" t="n">
        <f aca="false">SUMIF($V:$V,"Variable Opex",BQ:BQ)</f>
        <v>0</v>
      </c>
      <c r="BR48" s="240" t="n">
        <f aca="false">SUMIF($V:$V,"Variable Opex",BR:BR)</f>
        <v>0</v>
      </c>
      <c r="BS48" s="240" t="n">
        <f aca="false">SUMIF($V:$V,"Variable Opex",BS:BS)</f>
        <v>0</v>
      </c>
      <c r="BT48" s="240" t="n">
        <f aca="false">SUMIF($V:$V,"Variable Opex",BT:BT)</f>
        <v>0</v>
      </c>
      <c r="BU48" s="240" t="n">
        <f aca="false">SUMIF($V:$V,"Variable Opex",BU:BU)</f>
        <v>0</v>
      </c>
      <c r="BV48" s="240" t="n">
        <f aca="false">SUMIF($V:$V,"Variable Opex",BV:BV)</f>
        <v>0</v>
      </c>
      <c r="BW48" s="240" t="n">
        <f aca="false">SUMIF($V:$V,"Variable Opex",BW:BW)</f>
        <v>0</v>
      </c>
      <c r="BX48" s="240" t="n">
        <f aca="false">SUMIF($V:$V,"Variable Opex",BX:BX)</f>
        <v>0</v>
      </c>
      <c r="BY48" s="240" t="n">
        <f aca="false">SUMIF($V:$V,"Variable Opex",BY:BY)</f>
        <v>0</v>
      </c>
      <c r="BZ48" s="240" t="n">
        <f aca="false">SUMIF($V:$V,"Variable Opex",BZ:BZ)</f>
        <v>0</v>
      </c>
      <c r="CA48" s="240" t="n">
        <f aca="false">SUMIF($V:$V,"Variable Opex",CA:CA)</f>
        <v>0</v>
      </c>
      <c r="CB48" s="240" t="n">
        <f aca="false">SUMIF($V:$V,"Variable Opex",CB:CB)</f>
        <v>0</v>
      </c>
      <c r="CC48" s="240" t="n">
        <f aca="false">SUMIF($V:$V,"Variable Opex",CC:CC)</f>
        <v>0</v>
      </c>
      <c r="CD48" s="240" t="n">
        <f aca="false">SUMIF($V:$V,"Variable Opex",CD:CD)</f>
        <v>0</v>
      </c>
      <c r="CE48" s="240" t="n">
        <f aca="false">SUMIF($V:$V,"Variable Opex",CE:CE)</f>
        <v>0</v>
      </c>
      <c r="CF48" s="240" t="n">
        <f aca="false">SUMIF($V:$V,"Variable Opex",CF:CF)</f>
        <v>0</v>
      </c>
      <c r="CG48" s="240" t="n">
        <f aca="false">SUMIF($V:$V,"Variable Opex",CG:CG)</f>
        <v>0</v>
      </c>
      <c r="CH48" s="240" t="n">
        <f aca="false">SUMIF($V:$V,"Variable Opex",CH:CH)</f>
        <v>0</v>
      </c>
      <c r="CI48" s="240" t="n">
        <f aca="false">SUMIF($V:$V,"Variable Opex",CI:CI)</f>
        <v>0</v>
      </c>
      <c r="CJ48" s="240" t="n">
        <f aca="false">SUMIF($V:$V,"Variable Opex",CJ:CJ)</f>
        <v>0</v>
      </c>
      <c r="CK48" s="240" t="n">
        <f aca="false">SUMIF($V:$V,"Variable Opex",CK:CK)</f>
        <v>0</v>
      </c>
      <c r="CL48" s="240" t="n">
        <f aca="false">SUMIF($V:$V,"Variable Opex",CL:CL)</f>
        <v>0</v>
      </c>
      <c r="CM48" s="240" t="n">
        <f aca="false">SUMIF($V:$V,"Variable Opex",CM:CM)</f>
        <v>0</v>
      </c>
      <c r="CN48" s="240" t="n">
        <f aca="false">SUMIF($V:$V,"Variable Opex",CN:CN)</f>
        <v>0</v>
      </c>
      <c r="CO48" s="240" t="n">
        <f aca="false">SUMIF($V:$V,"Variable Opex",CO:CO)</f>
        <v>0</v>
      </c>
      <c r="CP48" s="240" t="n">
        <f aca="false">SUMIF($V:$V,"Variable Opex",CP:CP)</f>
        <v>0</v>
      </c>
      <c r="CQ48" s="240" t="n">
        <f aca="false">SUMIF($V:$V,"Variable Opex",CQ:CQ)</f>
        <v>0</v>
      </c>
      <c r="CR48" s="240" t="n">
        <f aca="false">SUMIF($V:$V,"Variable Opex",CR:CR)</f>
        <v>0</v>
      </c>
      <c r="CS48" s="240" t="n">
        <f aca="false">SUMIF($V:$V,"Variable Opex",CS:CS)</f>
        <v>0</v>
      </c>
      <c r="CT48" s="240" t="n">
        <f aca="false">SUMIF($V:$V,"Variable Opex",CT:CT)</f>
        <v>0</v>
      </c>
      <c r="CU48" s="240" t="n">
        <f aca="false">SUMIF($V:$V,"Variable Opex",CU:CU)</f>
        <v>0</v>
      </c>
      <c r="CV48" s="240" t="n">
        <f aca="false">SUMIF($V:$V,"Variable Opex",CV:CV)</f>
        <v>0</v>
      </c>
      <c r="CW48" s="240" t="n">
        <f aca="false">SUMIF($V:$V,"Variable Opex",CW:CW)</f>
        <v>0</v>
      </c>
      <c r="CX48" s="240" t="n">
        <f aca="false">SUMIF($V:$V,"Variable Opex",CX:CX)</f>
        <v>0</v>
      </c>
      <c r="CY48" s="240" t="n">
        <f aca="false">SUMIF($V:$V,"Variable Opex",CY:CY)</f>
        <v>0</v>
      </c>
      <c r="CZ48" s="240" t="n">
        <f aca="false">SUMIF($V:$V,"Variable Opex",CZ:CZ)</f>
        <v>0</v>
      </c>
      <c r="DA48" s="240" t="n">
        <f aca="false">SUMIF($V:$V,"Variable Opex",DA:DA)</f>
        <v>0</v>
      </c>
      <c r="DB48" s="240" t="n">
        <f aca="false">SUMIF($V:$V,"Variable Opex",DB:DB)</f>
        <v>0</v>
      </c>
      <c r="DC48" s="240" t="n">
        <f aca="false">SUMIF($V:$V,"Variable Opex",DC:DC)</f>
        <v>0</v>
      </c>
      <c r="DD48" s="240" t="n">
        <f aca="false">SUMIF($V:$V,"Variable Opex",DD:DD)</f>
        <v>0</v>
      </c>
      <c r="DE48" s="240" t="n">
        <f aca="false">SUMIF($V:$V,"Variable Opex",DE:DE)</f>
        <v>0</v>
      </c>
      <c r="DF48" s="240" t="n">
        <f aca="false">SUMIF($V:$V,"Variable Opex",DF:DF)</f>
        <v>0</v>
      </c>
      <c r="DG48" s="240" t="n">
        <f aca="false">SUMIF($V:$V,"Variable Opex",DG:DG)</f>
        <v>0</v>
      </c>
      <c r="DH48" s="240" t="n">
        <f aca="false">SUMIF($V:$V,"Variable Opex",DH:DH)</f>
        <v>0</v>
      </c>
      <c r="DI48" s="240" t="n">
        <f aca="false">SUMIF($V:$V,"Variable Opex",DI:DI)</f>
        <v>0</v>
      </c>
      <c r="DJ48" s="240" t="n">
        <f aca="false">SUMIF($V:$V,"Variable Opex",DJ:DJ)</f>
        <v>0</v>
      </c>
      <c r="DK48" s="240" t="n">
        <f aca="false">SUMIF($V:$V,"Variable Opex",DK:DK)</f>
        <v>0</v>
      </c>
      <c r="DL48" s="240" t="n">
        <f aca="false">SUMIF($V:$V,"Variable Opex",DL:DL)</f>
        <v>0</v>
      </c>
      <c r="DM48" s="240" t="n">
        <f aca="false">SUMIF($V:$V,"Variable Opex",DM:DM)</f>
        <v>0</v>
      </c>
      <c r="DN48" s="240" t="n">
        <f aca="false">SUMIF($V:$V,"Variable Opex",DN:DN)</f>
        <v>0</v>
      </c>
      <c r="DO48" s="240" t="n">
        <f aca="false">SUMIF($V:$V,"Variable Opex",DO:DO)</f>
        <v>0</v>
      </c>
      <c r="DP48" s="240" t="n">
        <f aca="false">SUMIF($V:$V,"Variable Opex",DP:DP)</f>
        <v>0</v>
      </c>
      <c r="DQ48" s="240" t="n">
        <f aca="false">SUMIF($V:$V,"Variable Opex",DQ:DQ)</f>
        <v>0</v>
      </c>
      <c r="DR48" s="240" t="n">
        <f aca="false">SUMIF($V:$V,"Variable Opex",DR:DR)</f>
        <v>0</v>
      </c>
      <c r="DS48" s="240" t="n">
        <f aca="false">SUMIF($V:$V,"Variable Opex",DS:DS)</f>
        <v>0</v>
      </c>
      <c r="DT48" s="240" t="n">
        <f aca="false">SUMIF($V:$V,"Variable Opex",DT:DT)</f>
        <v>0</v>
      </c>
      <c r="DU48" s="240" t="n">
        <f aca="false">SUMIF($V:$V,"Variable Opex",DU:DU)</f>
        <v>0</v>
      </c>
      <c r="DV48" s="240" t="n">
        <f aca="false">SUMIF($V:$V,"Variable Opex",DV:DV)</f>
        <v>0</v>
      </c>
      <c r="DW48" s="240" t="n">
        <f aca="false">SUMIF($V:$V,"Variable Opex",DW:DW)</f>
        <v>0</v>
      </c>
      <c r="DX48" s="240" t="n">
        <f aca="false">SUMIF($V:$V,"Variable Opex",DX:DX)</f>
        <v>0</v>
      </c>
    </row>
    <row r="49" s="1073" customFormat="true" ht="30" hidden="false" customHeight="true" outlineLevel="0" collapsed="false">
      <c r="A49" s="1070"/>
      <c r="B49" s="1070"/>
      <c r="C49" s="1070"/>
      <c r="D49" s="1070"/>
      <c r="E49" s="1070"/>
      <c r="F49" s="1070"/>
      <c r="G49" s="1070"/>
      <c r="H49" s="1070"/>
      <c r="I49" s="1070"/>
      <c r="J49" s="1070"/>
      <c r="K49" s="1070"/>
      <c r="L49" s="1070"/>
      <c r="M49" s="1070"/>
      <c r="N49" s="1070"/>
      <c r="O49" s="1070"/>
      <c r="P49" s="1070"/>
      <c r="Q49" s="1070"/>
      <c r="R49" s="1070"/>
      <c r="S49" s="1075"/>
      <c r="T49" s="1075"/>
      <c r="U49" s="561"/>
      <c r="V49" s="1076" t="s">
        <v>4744</v>
      </c>
      <c r="W49" s="1072" t="s">
        <v>4739</v>
      </c>
      <c r="X49" s="1072" t="s">
        <v>4708</v>
      </c>
      <c r="Y49" s="248" t="n">
        <f aca="false">SUMIF($V:$V,"Opex savings",Y:Y)</f>
        <v>0</v>
      </c>
      <c r="Z49" s="248" t="n">
        <f aca="false">SUMIF($V:$V,"Opex savings",Z:Z)</f>
        <v>0</v>
      </c>
      <c r="AA49" s="248" t="n">
        <f aca="false">SUMIF($V:$V,"Opex savings",AA:AA)</f>
        <v>0</v>
      </c>
      <c r="AB49" s="248" t="n">
        <f aca="false">SUMIF($V:$V,"Opex savings",AB:AB)</f>
        <v>0</v>
      </c>
      <c r="AC49" s="248" t="n">
        <f aca="false">SUMIF($V:$V,"Opex savings",AC:AC)</f>
        <v>0</v>
      </c>
      <c r="AD49" s="248" t="n">
        <f aca="false">SUMIF($V:$V,"Opex savings",AD:AD)</f>
        <v>0</v>
      </c>
      <c r="AE49" s="248" t="n">
        <f aca="false">SUMIF($V:$V,"Opex savings",AE:AE)</f>
        <v>0</v>
      </c>
      <c r="AF49" s="248" t="n">
        <f aca="false">SUMIF($V:$V,"Opex savings",AF:AF)</f>
        <v>0</v>
      </c>
      <c r="AG49" s="248" t="n">
        <f aca="false">SUMIF($V:$V,"Opex savings",AG:AG)</f>
        <v>0</v>
      </c>
      <c r="AH49" s="248" t="n">
        <f aca="false">SUMIF($V:$V,"Opex savings",AH:AH)</f>
        <v>0</v>
      </c>
      <c r="AI49" s="248" t="n">
        <f aca="false">SUMIF($V:$V,"Opex savings",AI:AI)</f>
        <v>0</v>
      </c>
      <c r="AJ49" s="248" t="n">
        <f aca="false">SUMIF($V:$V,"Opex savings",AJ:AJ)</f>
        <v>0</v>
      </c>
      <c r="AK49" s="248" t="n">
        <f aca="false">SUMIF($V:$V,"Opex savings",AK:AK)</f>
        <v>0</v>
      </c>
      <c r="AL49" s="248" t="n">
        <f aca="false">SUMIF($V:$V,"Opex savings",AL:AL)</f>
        <v>0</v>
      </c>
      <c r="AM49" s="248" t="n">
        <f aca="false">SUMIF($V:$V,"Opex savings",AM:AM)</f>
        <v>0</v>
      </c>
      <c r="AN49" s="248" t="n">
        <f aca="false">SUMIF($V:$V,"Opex savings",AN:AN)</f>
        <v>0</v>
      </c>
      <c r="AO49" s="248" t="n">
        <f aca="false">SUMIF($V:$V,"Opex savings",AO:AO)</f>
        <v>0</v>
      </c>
      <c r="AP49" s="248" t="n">
        <f aca="false">SUMIF($V:$V,"Opex savings",AP:AP)</f>
        <v>0</v>
      </c>
      <c r="AQ49" s="248" t="n">
        <f aca="false">SUMIF($V:$V,"Opex savings",AQ:AQ)</f>
        <v>0</v>
      </c>
      <c r="AR49" s="248" t="n">
        <f aca="false">SUMIF($V:$V,"Opex savings",AR:AR)</f>
        <v>0</v>
      </c>
      <c r="AS49" s="248" t="n">
        <f aca="false">SUMIF($V:$V,"Opex savings",AS:AS)</f>
        <v>0</v>
      </c>
      <c r="AT49" s="248" t="n">
        <f aca="false">SUMIF($V:$V,"Opex savings",AT:AT)</f>
        <v>0</v>
      </c>
      <c r="AU49" s="248" t="n">
        <f aca="false">SUMIF($V:$V,"Opex savings",AU:AU)</f>
        <v>0</v>
      </c>
      <c r="AV49" s="248" t="n">
        <f aca="false">SUMIF($V:$V,"Opex savings",AV:AV)</f>
        <v>0</v>
      </c>
      <c r="AW49" s="248" t="n">
        <f aca="false">SUMIF($V:$V,"Opex savings",AW:AW)</f>
        <v>0</v>
      </c>
      <c r="AX49" s="240" t="n">
        <f aca="false">SUMIF($V:$V,"Opex savings",AX:AX)</f>
        <v>0</v>
      </c>
      <c r="AY49" s="240" t="n">
        <f aca="false">SUMIF($V:$V,"Opex savings",AY:AY)</f>
        <v>0</v>
      </c>
      <c r="AZ49" s="240" t="n">
        <f aca="false">SUMIF($V:$V,"Opex savings",AZ:AZ)</f>
        <v>0</v>
      </c>
      <c r="BA49" s="240" t="n">
        <f aca="false">SUMIF($V:$V,"Opex savings",BA:BA)</f>
        <v>0</v>
      </c>
      <c r="BB49" s="240" t="n">
        <f aca="false">SUMIF($V:$V,"Opex savings",BB:BB)</f>
        <v>0</v>
      </c>
      <c r="BC49" s="240" t="n">
        <f aca="false">SUMIF($V:$V,"Opex savings",BC:BC)</f>
        <v>0</v>
      </c>
      <c r="BD49" s="240" t="n">
        <f aca="false">SUMIF($V:$V,"Opex savings",BD:BD)</f>
        <v>0</v>
      </c>
      <c r="BE49" s="240" t="n">
        <f aca="false">SUMIF($V:$V,"Opex savings",BE:BE)</f>
        <v>0</v>
      </c>
      <c r="BF49" s="240" t="n">
        <f aca="false">SUMIF($V:$V,"Opex savings",BF:BF)</f>
        <v>0</v>
      </c>
      <c r="BG49" s="240" t="n">
        <f aca="false">SUMIF($V:$V,"Opex savings",BG:BG)</f>
        <v>0</v>
      </c>
      <c r="BH49" s="240" t="n">
        <f aca="false">SUMIF($V:$V,"Opex savings",BH:BH)</f>
        <v>0</v>
      </c>
      <c r="BI49" s="240" t="n">
        <f aca="false">SUMIF($V:$V,"Opex savings",BI:BI)</f>
        <v>0</v>
      </c>
      <c r="BJ49" s="240" t="n">
        <f aca="false">SUMIF($V:$V,"Opex savings",BJ:BJ)</f>
        <v>0</v>
      </c>
      <c r="BK49" s="240" t="n">
        <f aca="false">SUMIF($V:$V,"Opex savings",BK:BK)</f>
        <v>0</v>
      </c>
      <c r="BL49" s="240" t="n">
        <f aca="false">SUMIF($V:$V,"Opex savings",BL:BL)</f>
        <v>0</v>
      </c>
      <c r="BM49" s="240" t="n">
        <f aca="false">SUMIF($V:$V,"Opex savings",BM:BM)</f>
        <v>0</v>
      </c>
      <c r="BN49" s="240" t="n">
        <f aca="false">SUMIF($V:$V,"Opex savings",BN:BN)</f>
        <v>0</v>
      </c>
      <c r="BO49" s="240" t="n">
        <f aca="false">SUMIF($V:$V,"Opex savings",BO:BO)</f>
        <v>0</v>
      </c>
      <c r="BP49" s="240" t="n">
        <f aca="false">SUMIF($V:$V,"Opex savings",BP:BP)</f>
        <v>0</v>
      </c>
      <c r="BQ49" s="240" t="n">
        <f aca="false">SUMIF($V:$V,"Opex savings",BQ:BQ)</f>
        <v>0</v>
      </c>
      <c r="BR49" s="240" t="n">
        <f aca="false">SUMIF($V:$V,"Opex savings",BR:BR)</f>
        <v>0</v>
      </c>
      <c r="BS49" s="240" t="n">
        <f aca="false">SUMIF($V:$V,"Opex savings",BS:BS)</f>
        <v>0</v>
      </c>
      <c r="BT49" s="240" t="n">
        <f aca="false">SUMIF($V:$V,"Opex savings",BT:BT)</f>
        <v>0</v>
      </c>
      <c r="BU49" s="240" t="n">
        <f aca="false">SUMIF($V:$V,"Opex savings",BU:BU)</f>
        <v>0</v>
      </c>
      <c r="BV49" s="240" t="n">
        <f aca="false">SUMIF($V:$V,"Opex savings",BV:BV)</f>
        <v>0</v>
      </c>
      <c r="BW49" s="240" t="n">
        <f aca="false">SUMIF($V:$V,"Opex savings",BW:BW)</f>
        <v>0</v>
      </c>
      <c r="BX49" s="240" t="n">
        <f aca="false">SUMIF($V:$V,"Opex savings",BX:BX)</f>
        <v>0</v>
      </c>
      <c r="BY49" s="240" t="n">
        <f aca="false">SUMIF($V:$V,"Opex savings",BY:BY)</f>
        <v>0</v>
      </c>
      <c r="BZ49" s="240" t="n">
        <f aca="false">SUMIF($V:$V,"Opex savings",BZ:BZ)</f>
        <v>0</v>
      </c>
      <c r="CA49" s="240" t="n">
        <f aca="false">SUMIF($V:$V,"Opex savings",CA:CA)</f>
        <v>0</v>
      </c>
      <c r="CB49" s="240" t="n">
        <f aca="false">SUMIF($V:$V,"Opex savings",CB:CB)</f>
        <v>0</v>
      </c>
      <c r="CC49" s="240" t="n">
        <f aca="false">SUMIF($V:$V,"Opex savings",CC:CC)</f>
        <v>0</v>
      </c>
      <c r="CD49" s="240" t="n">
        <f aca="false">SUMIF($V:$V,"Opex savings",CD:CD)</f>
        <v>0</v>
      </c>
      <c r="CE49" s="240" t="n">
        <f aca="false">SUMIF($V:$V,"Opex savings",CE:CE)</f>
        <v>0</v>
      </c>
      <c r="CF49" s="240" t="n">
        <f aca="false">SUMIF($V:$V,"Opex savings",CF:CF)</f>
        <v>0</v>
      </c>
      <c r="CG49" s="240" t="n">
        <f aca="false">SUMIF($V:$V,"Opex savings",CG:CG)</f>
        <v>0</v>
      </c>
      <c r="CH49" s="240" t="n">
        <f aca="false">SUMIF($V:$V,"Opex savings",CH:CH)</f>
        <v>0</v>
      </c>
      <c r="CI49" s="240" t="n">
        <f aca="false">SUMIF($V:$V,"Opex savings",CI:CI)</f>
        <v>0</v>
      </c>
      <c r="CJ49" s="240" t="n">
        <f aca="false">SUMIF($V:$V,"Opex savings",CJ:CJ)</f>
        <v>0</v>
      </c>
      <c r="CK49" s="240" t="n">
        <f aca="false">SUMIF($V:$V,"Opex savings",CK:CK)</f>
        <v>0</v>
      </c>
      <c r="CL49" s="240" t="n">
        <f aca="false">SUMIF($V:$V,"Opex savings",CL:CL)</f>
        <v>0</v>
      </c>
      <c r="CM49" s="240" t="n">
        <f aca="false">SUMIF($V:$V,"Opex savings",CM:CM)</f>
        <v>0</v>
      </c>
      <c r="CN49" s="240" t="n">
        <f aca="false">SUMIF($V:$V,"Opex savings",CN:CN)</f>
        <v>0</v>
      </c>
      <c r="CO49" s="240" t="n">
        <f aca="false">SUMIF($V:$V,"Opex savings",CO:CO)</f>
        <v>0</v>
      </c>
      <c r="CP49" s="240" t="n">
        <f aca="false">SUMIF($V:$V,"Opex savings",CP:CP)</f>
        <v>0</v>
      </c>
      <c r="CQ49" s="240" t="n">
        <f aca="false">SUMIF($V:$V,"Opex savings",CQ:CQ)</f>
        <v>0</v>
      </c>
      <c r="CR49" s="240" t="n">
        <f aca="false">SUMIF($V:$V,"Opex savings",CR:CR)</f>
        <v>0</v>
      </c>
      <c r="CS49" s="240" t="n">
        <f aca="false">SUMIF($V:$V,"Opex savings",CS:CS)</f>
        <v>0</v>
      </c>
      <c r="CT49" s="240" t="n">
        <f aca="false">SUMIF($V:$V,"Opex savings",CT:CT)</f>
        <v>0</v>
      </c>
      <c r="CU49" s="240" t="n">
        <f aca="false">SUMIF($V:$V,"Opex savings",CU:CU)</f>
        <v>0</v>
      </c>
      <c r="CV49" s="240" t="n">
        <f aca="false">SUMIF($V:$V,"Opex savings",CV:CV)</f>
        <v>0</v>
      </c>
      <c r="CW49" s="240" t="n">
        <f aca="false">SUMIF($V:$V,"Opex savings",CW:CW)</f>
        <v>0</v>
      </c>
      <c r="CX49" s="240" t="n">
        <f aca="false">SUMIF($V:$V,"Opex savings",CX:CX)</f>
        <v>0</v>
      </c>
      <c r="CY49" s="240" t="n">
        <f aca="false">SUMIF($V:$V,"Opex savings",CY:CY)</f>
        <v>0</v>
      </c>
      <c r="CZ49" s="240" t="n">
        <f aca="false">SUMIF($V:$V,"Opex savings",CZ:CZ)</f>
        <v>0</v>
      </c>
      <c r="DA49" s="240" t="n">
        <f aca="false">SUMIF($V:$V,"Opex savings",DA:DA)</f>
        <v>0</v>
      </c>
      <c r="DB49" s="240" t="n">
        <f aca="false">SUMIF($V:$V,"Opex savings",DB:DB)</f>
        <v>0</v>
      </c>
      <c r="DC49" s="240" t="n">
        <f aca="false">SUMIF($V:$V,"Opex savings",DC:DC)</f>
        <v>0</v>
      </c>
      <c r="DD49" s="240" t="n">
        <f aca="false">SUMIF($V:$V,"Opex savings",DD:DD)</f>
        <v>0</v>
      </c>
      <c r="DE49" s="240" t="n">
        <f aca="false">SUMIF($V:$V,"Opex savings",DE:DE)</f>
        <v>0</v>
      </c>
      <c r="DF49" s="240" t="n">
        <f aca="false">SUMIF($V:$V,"Opex savings",DF:DF)</f>
        <v>0</v>
      </c>
      <c r="DG49" s="240" t="n">
        <f aca="false">SUMIF($V:$V,"Opex savings",DG:DG)</f>
        <v>0</v>
      </c>
      <c r="DH49" s="240" t="n">
        <f aca="false">SUMIF($V:$V,"Opex savings",DH:DH)</f>
        <v>0</v>
      </c>
      <c r="DI49" s="240" t="n">
        <f aca="false">SUMIF($V:$V,"Opex savings",DI:DI)</f>
        <v>0</v>
      </c>
      <c r="DJ49" s="240" t="n">
        <f aca="false">SUMIF($V:$V,"Opex savings",DJ:DJ)</f>
        <v>0</v>
      </c>
      <c r="DK49" s="240" t="n">
        <f aca="false">SUMIF($V:$V,"Opex savings",DK:DK)</f>
        <v>0</v>
      </c>
      <c r="DL49" s="240" t="n">
        <f aca="false">SUMIF($V:$V,"Opex savings",DL:DL)</f>
        <v>0</v>
      </c>
      <c r="DM49" s="240" t="n">
        <f aca="false">SUMIF($V:$V,"Opex savings",DM:DM)</f>
        <v>0</v>
      </c>
      <c r="DN49" s="240" t="n">
        <f aca="false">SUMIF($V:$V,"Opex savings",DN:DN)</f>
        <v>0</v>
      </c>
      <c r="DO49" s="240" t="n">
        <f aca="false">SUMIF($V:$V,"Opex savings",DO:DO)</f>
        <v>0</v>
      </c>
      <c r="DP49" s="240" t="n">
        <f aca="false">SUMIF($V:$V,"Opex savings",DP:DP)</f>
        <v>0</v>
      </c>
      <c r="DQ49" s="240" t="n">
        <f aca="false">SUMIF($V:$V,"Opex savings",DQ:DQ)</f>
        <v>0</v>
      </c>
      <c r="DR49" s="240" t="n">
        <f aca="false">SUMIF($V:$V,"Opex savings",DR:DR)</f>
        <v>0</v>
      </c>
      <c r="DS49" s="240" t="n">
        <f aca="false">SUMIF($V:$V,"Opex savings",DS:DS)</f>
        <v>0</v>
      </c>
      <c r="DT49" s="240" t="n">
        <f aca="false">SUMIF($V:$V,"Opex savings",DT:DT)</f>
        <v>0</v>
      </c>
      <c r="DU49" s="240" t="n">
        <f aca="false">SUMIF($V:$V,"Opex savings",DU:DU)</f>
        <v>0</v>
      </c>
      <c r="DV49" s="240" t="n">
        <f aca="false">SUMIF($V:$V,"Opex savings",DV:DV)</f>
        <v>0</v>
      </c>
      <c r="DW49" s="240" t="n">
        <f aca="false">SUMIF($V:$V,"Opex savings",DW:DW)</f>
        <v>0</v>
      </c>
      <c r="DX49" s="240" t="n">
        <f aca="false">SUMIF($V:$V,"Opex savings",DX:DX)</f>
        <v>0</v>
      </c>
    </row>
    <row r="50" s="1073" customFormat="true" ht="30" hidden="false" customHeight="true" outlineLevel="0" collapsed="false">
      <c r="A50" s="1070"/>
      <c r="B50" s="1070"/>
      <c r="C50" s="1070"/>
      <c r="D50" s="1070"/>
      <c r="E50" s="1070"/>
      <c r="F50" s="1070"/>
      <c r="G50" s="1070"/>
      <c r="H50" s="1070"/>
      <c r="I50" s="1070"/>
      <c r="J50" s="1070"/>
      <c r="K50" s="1070"/>
      <c r="L50" s="1070"/>
      <c r="M50" s="1070"/>
      <c r="N50" s="1070"/>
      <c r="O50" s="1070"/>
      <c r="P50" s="1070"/>
      <c r="Q50" s="1070"/>
      <c r="R50" s="1070"/>
      <c r="S50" s="1077"/>
      <c r="T50" s="1075"/>
      <c r="U50" s="561"/>
      <c r="V50" s="1072" t="s">
        <v>4745</v>
      </c>
      <c r="W50" s="1072" t="s">
        <v>4739</v>
      </c>
      <c r="X50" s="1072" t="s">
        <v>4708</v>
      </c>
      <c r="Y50" s="248" t="n">
        <f aca="false">SUMIF($V:$V,"Fixed Env &amp; Social",Y:Y)</f>
        <v>0</v>
      </c>
      <c r="Z50" s="248" t="n">
        <f aca="false">SUMIF($V:$V,"Fixed Env &amp; Social",Z:Z)</f>
        <v>0</v>
      </c>
      <c r="AA50" s="248" t="n">
        <f aca="false">SUMIF($V:$V,"Fixed Env &amp; Social",AA:AA)</f>
        <v>0</v>
      </c>
      <c r="AB50" s="248" t="n">
        <f aca="false">SUMIF($V:$V,"Fixed Env &amp; Social",AB:AB)</f>
        <v>0</v>
      </c>
      <c r="AC50" s="248" t="n">
        <f aca="false">SUMIF($V:$V,"Fixed Env &amp; Social",AC:AC)</f>
        <v>0</v>
      </c>
      <c r="AD50" s="248" t="n">
        <f aca="false">SUMIF($V:$V,"Fixed Env &amp; Social",AD:AD)</f>
        <v>0</v>
      </c>
      <c r="AE50" s="248" t="n">
        <f aca="false">SUMIF($V:$V,"Fixed Env &amp; Social",AE:AE)</f>
        <v>0</v>
      </c>
      <c r="AF50" s="248" t="n">
        <f aca="false">SUMIF($V:$V,"Fixed Env &amp; Social",AF:AF)</f>
        <v>0</v>
      </c>
      <c r="AG50" s="248" t="n">
        <f aca="false">SUMIF($V:$V,"Fixed Env &amp; Social",AG:AG)</f>
        <v>0</v>
      </c>
      <c r="AH50" s="248" t="n">
        <f aca="false">SUMIF($V:$V,"Fixed Env &amp; Social",AH:AH)</f>
        <v>0</v>
      </c>
      <c r="AI50" s="248" t="n">
        <f aca="false">SUMIF($V:$V,"Fixed Env &amp; Social",AI:AI)</f>
        <v>0</v>
      </c>
      <c r="AJ50" s="248" t="n">
        <f aca="false">SUMIF($V:$V,"Fixed Env &amp; Social",AJ:AJ)</f>
        <v>0</v>
      </c>
      <c r="AK50" s="248" t="n">
        <f aca="false">SUMIF($V:$V,"Fixed Env &amp; Social",AK:AK)</f>
        <v>0</v>
      </c>
      <c r="AL50" s="248" t="n">
        <f aca="false">SUMIF($V:$V,"Fixed Env &amp; Social",AL:AL)</f>
        <v>0</v>
      </c>
      <c r="AM50" s="248" t="n">
        <f aca="false">SUMIF($V:$V,"Fixed Env &amp; Social",AM:AM)</f>
        <v>0</v>
      </c>
      <c r="AN50" s="248" t="n">
        <f aca="false">SUMIF($V:$V,"Fixed Env &amp; Social",AN:AN)</f>
        <v>0</v>
      </c>
      <c r="AO50" s="248" t="n">
        <f aca="false">SUMIF($V:$V,"Fixed Env &amp; Social",AO:AO)</f>
        <v>0</v>
      </c>
      <c r="AP50" s="248" t="n">
        <f aca="false">SUMIF($V:$V,"Fixed Env &amp; Social",AP:AP)</f>
        <v>0</v>
      </c>
      <c r="AQ50" s="248" t="n">
        <f aca="false">SUMIF($V:$V,"Fixed Env &amp; Social",AQ:AQ)</f>
        <v>0</v>
      </c>
      <c r="AR50" s="248" t="n">
        <f aca="false">SUMIF($V:$V,"Fixed Env &amp; Social",AR:AR)</f>
        <v>0</v>
      </c>
      <c r="AS50" s="248" t="n">
        <f aca="false">SUMIF($V:$V,"Fixed Env &amp; Social",AS:AS)</f>
        <v>0</v>
      </c>
      <c r="AT50" s="248" t="n">
        <f aca="false">SUMIF($V:$V,"Fixed Env &amp; Social",AT:AT)</f>
        <v>0</v>
      </c>
      <c r="AU50" s="248" t="n">
        <f aca="false">SUMIF($V:$V,"Fixed Env &amp; Social",AU:AU)</f>
        <v>0</v>
      </c>
      <c r="AV50" s="248" t="n">
        <f aca="false">SUMIF($V:$V,"Fixed Env &amp; Social",AV:AV)</f>
        <v>0</v>
      </c>
      <c r="AW50" s="248" t="n">
        <f aca="false">SUMIF($V:$V,"Fixed Env &amp; Social",AW:AW)</f>
        <v>0</v>
      </c>
      <c r="AX50" s="240" t="n">
        <f aca="false">SUMIF($V:$V,"Fixed Env &amp; Social",AX:AX)</f>
        <v>0</v>
      </c>
      <c r="AY50" s="240" t="n">
        <f aca="false">SUMIF($V:$V,"Fixed Env &amp; Social",AY:AY)</f>
        <v>0</v>
      </c>
      <c r="AZ50" s="240" t="n">
        <f aca="false">SUMIF($V:$V,"Fixed Env &amp; Social",AZ:AZ)</f>
        <v>0</v>
      </c>
      <c r="BA50" s="240" t="n">
        <f aca="false">SUMIF($V:$V,"Fixed Env &amp; Social",BA:BA)</f>
        <v>0</v>
      </c>
      <c r="BB50" s="240" t="n">
        <f aca="false">SUMIF($V:$V,"Fixed Env &amp; Social",BB:BB)</f>
        <v>0</v>
      </c>
      <c r="BC50" s="240" t="n">
        <f aca="false">SUMIF($V:$V,"Fixed Env &amp; Social",BC:BC)</f>
        <v>0</v>
      </c>
      <c r="BD50" s="240" t="n">
        <f aca="false">SUMIF($V:$V,"Fixed Env &amp; Social",BD:BD)</f>
        <v>0</v>
      </c>
      <c r="BE50" s="240" t="n">
        <f aca="false">SUMIF($V:$V,"Fixed Env &amp; Social",BE:BE)</f>
        <v>0</v>
      </c>
      <c r="BF50" s="240" t="n">
        <f aca="false">SUMIF($V:$V,"Fixed Env &amp; Social",BF:BF)</f>
        <v>0</v>
      </c>
      <c r="BG50" s="240" t="n">
        <f aca="false">SUMIF($V:$V,"Fixed Env &amp; Social",BG:BG)</f>
        <v>0</v>
      </c>
      <c r="BH50" s="240" t="n">
        <f aca="false">SUMIF($V:$V,"Fixed Env &amp; Social",BH:BH)</f>
        <v>0</v>
      </c>
      <c r="BI50" s="240" t="n">
        <f aca="false">SUMIF($V:$V,"Fixed Env &amp; Social",BI:BI)</f>
        <v>0</v>
      </c>
      <c r="BJ50" s="240" t="n">
        <f aca="false">SUMIF($V:$V,"Fixed Env &amp; Social",BJ:BJ)</f>
        <v>0</v>
      </c>
      <c r="BK50" s="240" t="n">
        <f aca="false">SUMIF($V:$V,"Fixed Env &amp; Social",BK:BK)</f>
        <v>0</v>
      </c>
      <c r="BL50" s="240" t="n">
        <f aca="false">SUMIF($V:$V,"Fixed Env &amp; Social",BL:BL)</f>
        <v>0</v>
      </c>
      <c r="BM50" s="240" t="n">
        <f aca="false">SUMIF($V:$V,"Fixed Env &amp; Social",BM:BM)</f>
        <v>0</v>
      </c>
      <c r="BN50" s="240" t="n">
        <f aca="false">SUMIF($V:$V,"Fixed Env &amp; Social",BN:BN)</f>
        <v>0</v>
      </c>
      <c r="BO50" s="240" t="n">
        <f aca="false">SUMIF($V:$V,"Fixed Env &amp; Social",BO:BO)</f>
        <v>0</v>
      </c>
      <c r="BP50" s="240" t="n">
        <f aca="false">SUMIF($V:$V,"Fixed Env &amp; Social",BP:BP)</f>
        <v>0</v>
      </c>
      <c r="BQ50" s="240" t="n">
        <f aca="false">SUMIF($V:$V,"Fixed Env &amp; Social",BQ:BQ)</f>
        <v>0</v>
      </c>
      <c r="BR50" s="240" t="n">
        <f aca="false">SUMIF($V:$V,"Fixed Env &amp; Social",BR:BR)</f>
        <v>0</v>
      </c>
      <c r="BS50" s="240" t="n">
        <f aca="false">SUMIF($V:$V,"Fixed Env &amp; Social",BS:BS)</f>
        <v>0</v>
      </c>
      <c r="BT50" s="240" t="n">
        <f aca="false">SUMIF($V:$V,"Fixed Env &amp; Social",BT:BT)</f>
        <v>0</v>
      </c>
      <c r="BU50" s="240" t="n">
        <f aca="false">SUMIF($V:$V,"Fixed Env &amp; Social",BU:BU)</f>
        <v>0</v>
      </c>
      <c r="BV50" s="240" t="n">
        <f aca="false">SUMIF($V:$V,"Fixed Env &amp; Social",BV:BV)</f>
        <v>0</v>
      </c>
      <c r="BW50" s="240" t="n">
        <f aca="false">SUMIF($V:$V,"Fixed Env &amp; Social",BW:BW)</f>
        <v>0</v>
      </c>
      <c r="BX50" s="240" t="n">
        <f aca="false">SUMIF($V:$V,"Fixed Env &amp; Social",BX:BX)</f>
        <v>0</v>
      </c>
      <c r="BY50" s="240" t="n">
        <f aca="false">SUMIF($V:$V,"Fixed Env &amp; Social",BY:BY)</f>
        <v>0</v>
      </c>
      <c r="BZ50" s="240" t="n">
        <f aca="false">SUMIF($V:$V,"Fixed Env &amp; Social",BZ:BZ)</f>
        <v>0</v>
      </c>
      <c r="CA50" s="240" t="n">
        <f aca="false">SUMIF($V:$V,"Fixed Env &amp; Social",CA:CA)</f>
        <v>0</v>
      </c>
      <c r="CB50" s="240" t="n">
        <f aca="false">SUMIF($V:$V,"Fixed Env &amp; Social",CB:CB)</f>
        <v>0</v>
      </c>
      <c r="CC50" s="240" t="n">
        <f aca="false">SUMIF($V:$V,"Fixed Env &amp; Social",CC:CC)</f>
        <v>0</v>
      </c>
      <c r="CD50" s="240" t="n">
        <f aca="false">SUMIF($V:$V,"Fixed Env &amp; Social",CD:CD)</f>
        <v>0</v>
      </c>
      <c r="CE50" s="240" t="n">
        <f aca="false">SUMIF($V:$V,"Fixed Env &amp; Social",CE:CE)</f>
        <v>0</v>
      </c>
      <c r="CF50" s="240" t="n">
        <f aca="false">SUMIF($V:$V,"Fixed Env &amp; Social",CF:CF)</f>
        <v>0</v>
      </c>
      <c r="CG50" s="240" t="n">
        <f aca="false">SUMIF($V:$V,"Fixed Env &amp; Social",CG:CG)</f>
        <v>0</v>
      </c>
      <c r="CH50" s="240" t="n">
        <f aca="false">SUMIF($V:$V,"Fixed Env &amp; Social",CH:CH)</f>
        <v>0</v>
      </c>
      <c r="CI50" s="240" t="n">
        <f aca="false">SUMIF($V:$V,"Fixed Env &amp; Social",CI:CI)</f>
        <v>0</v>
      </c>
      <c r="CJ50" s="240" t="n">
        <f aca="false">SUMIF($V:$V,"Fixed Env &amp; Social",CJ:CJ)</f>
        <v>0</v>
      </c>
      <c r="CK50" s="240" t="n">
        <f aca="false">SUMIF($V:$V,"Fixed Env &amp; Social",CK:CK)</f>
        <v>0</v>
      </c>
      <c r="CL50" s="240" t="n">
        <f aca="false">SUMIF($V:$V,"Fixed Env &amp; Social",CL:CL)</f>
        <v>0</v>
      </c>
      <c r="CM50" s="240" t="n">
        <f aca="false">SUMIF($V:$V,"Fixed Env &amp; Social",CM:CM)</f>
        <v>0</v>
      </c>
      <c r="CN50" s="240" t="n">
        <f aca="false">SUMIF($V:$V,"Fixed Env &amp; Social",CN:CN)</f>
        <v>0</v>
      </c>
      <c r="CO50" s="240" t="n">
        <f aca="false">SUMIF($V:$V,"Fixed Env &amp; Social",CO:CO)</f>
        <v>0</v>
      </c>
      <c r="CP50" s="240" t="n">
        <f aca="false">SUMIF($V:$V,"Fixed Env &amp; Social",CP:CP)</f>
        <v>0</v>
      </c>
      <c r="CQ50" s="240" t="n">
        <f aca="false">SUMIF($V:$V,"Fixed Env &amp; Social",CQ:CQ)</f>
        <v>0</v>
      </c>
      <c r="CR50" s="240" t="n">
        <f aca="false">SUMIF($V:$V,"Fixed Env &amp; Social",CR:CR)</f>
        <v>0</v>
      </c>
      <c r="CS50" s="240" t="n">
        <f aca="false">SUMIF($V:$V,"Fixed Env &amp; Social",CS:CS)</f>
        <v>0</v>
      </c>
      <c r="CT50" s="240" t="n">
        <f aca="false">SUMIF($V:$V,"Fixed Env &amp; Social",CT:CT)</f>
        <v>0</v>
      </c>
      <c r="CU50" s="240" t="n">
        <f aca="false">SUMIF($V:$V,"Fixed Env &amp; Social",CU:CU)</f>
        <v>0</v>
      </c>
      <c r="CV50" s="240" t="n">
        <f aca="false">SUMIF($V:$V,"Fixed Env &amp; Social",CV:CV)</f>
        <v>0</v>
      </c>
      <c r="CW50" s="240" t="n">
        <f aca="false">SUMIF($V:$V,"Fixed Env &amp; Social",CW:CW)</f>
        <v>0</v>
      </c>
      <c r="CX50" s="240" t="n">
        <f aca="false">SUMIF($V:$V,"Fixed Env &amp; Social",CX:CX)</f>
        <v>0</v>
      </c>
      <c r="CY50" s="240" t="n">
        <f aca="false">SUMIF($V:$V,"Fixed Env &amp; Social",CY:CY)</f>
        <v>0</v>
      </c>
      <c r="CZ50" s="240" t="n">
        <f aca="false">SUMIF($V:$V,"Fixed Env &amp; Social",CZ:CZ)</f>
        <v>0</v>
      </c>
      <c r="DA50" s="240" t="n">
        <f aca="false">SUMIF($V:$V,"Fixed Env &amp; Social",DA:DA)</f>
        <v>0</v>
      </c>
      <c r="DB50" s="240" t="n">
        <f aca="false">SUMIF($V:$V,"Fixed Env &amp; Social",DB:DB)</f>
        <v>0</v>
      </c>
      <c r="DC50" s="240" t="n">
        <f aca="false">SUMIF($V:$V,"Fixed Env &amp; Social",DC:DC)</f>
        <v>0</v>
      </c>
      <c r="DD50" s="240" t="n">
        <f aca="false">SUMIF($V:$V,"Fixed Env &amp; Social",DD:DD)</f>
        <v>0</v>
      </c>
      <c r="DE50" s="240" t="n">
        <f aca="false">SUMIF($V:$V,"Fixed Env &amp; Social",DE:DE)</f>
        <v>0</v>
      </c>
      <c r="DF50" s="240" t="n">
        <f aca="false">SUMIF($V:$V,"Fixed Env &amp; Social",DF:DF)</f>
        <v>0</v>
      </c>
      <c r="DG50" s="240" t="n">
        <f aca="false">SUMIF($V:$V,"Fixed Env &amp; Social",DG:DG)</f>
        <v>0</v>
      </c>
      <c r="DH50" s="240" t="n">
        <f aca="false">SUMIF($V:$V,"Fixed Env &amp; Social",DH:DH)</f>
        <v>0</v>
      </c>
      <c r="DI50" s="240" t="n">
        <f aca="false">SUMIF($V:$V,"Fixed Env &amp; Social",DI:DI)</f>
        <v>0</v>
      </c>
      <c r="DJ50" s="240" t="n">
        <f aca="false">SUMIF($V:$V,"Fixed Env &amp; Social",DJ:DJ)</f>
        <v>0</v>
      </c>
      <c r="DK50" s="240" t="n">
        <f aca="false">SUMIF($V:$V,"Fixed Env &amp; Social",DK:DK)</f>
        <v>0</v>
      </c>
      <c r="DL50" s="240" t="n">
        <f aca="false">SUMIF($V:$V,"Fixed Env &amp; Social",DL:DL)</f>
        <v>0</v>
      </c>
      <c r="DM50" s="240" t="n">
        <f aca="false">SUMIF($V:$V,"Fixed Env &amp; Social",DM:DM)</f>
        <v>0</v>
      </c>
      <c r="DN50" s="240" t="n">
        <f aca="false">SUMIF($V:$V,"Fixed Env &amp; Social",DN:DN)</f>
        <v>0</v>
      </c>
      <c r="DO50" s="240" t="n">
        <f aca="false">SUMIF($V:$V,"Fixed Env &amp; Social",DO:DO)</f>
        <v>0</v>
      </c>
      <c r="DP50" s="240" t="n">
        <f aca="false">SUMIF($V:$V,"Fixed Env &amp; Social",DP:DP)</f>
        <v>0</v>
      </c>
      <c r="DQ50" s="240" t="n">
        <f aca="false">SUMIF($V:$V,"Fixed Env &amp; Social",DQ:DQ)</f>
        <v>0</v>
      </c>
      <c r="DR50" s="240" t="n">
        <f aca="false">SUMIF($V:$V,"Fixed Env &amp; Social",DR:DR)</f>
        <v>0</v>
      </c>
      <c r="DS50" s="240" t="n">
        <f aca="false">SUMIF($V:$V,"Fixed Env &amp; Social",DS:DS)</f>
        <v>0</v>
      </c>
      <c r="DT50" s="240" t="n">
        <f aca="false">SUMIF($V:$V,"Fixed Env &amp; Social",DT:DT)</f>
        <v>0</v>
      </c>
      <c r="DU50" s="240" t="n">
        <f aca="false">SUMIF($V:$V,"Fixed Env &amp; Social",DU:DU)</f>
        <v>0</v>
      </c>
      <c r="DV50" s="240" t="n">
        <f aca="false">SUMIF($V:$V,"Fixed Env &amp; Social",DV:DV)</f>
        <v>0</v>
      </c>
      <c r="DW50" s="240" t="n">
        <f aca="false">SUMIF($V:$V,"Fixed Env &amp; Social",DW:DW)</f>
        <v>0</v>
      </c>
      <c r="DX50" s="240" t="n">
        <f aca="false">SUMIF($V:$V,"Fixed Env &amp; Social",DX:DX)</f>
        <v>0</v>
      </c>
    </row>
    <row r="51" s="1073" customFormat="true" ht="30" hidden="false" customHeight="true" outlineLevel="0" collapsed="false">
      <c r="A51" s="1070"/>
      <c r="B51" s="1070"/>
      <c r="C51" s="1070"/>
      <c r="D51" s="1070"/>
      <c r="E51" s="1070"/>
      <c r="F51" s="1070"/>
      <c r="G51" s="1070"/>
      <c r="H51" s="1070"/>
      <c r="I51" s="1070"/>
      <c r="J51" s="1070"/>
      <c r="K51" s="1070"/>
      <c r="L51" s="1070"/>
      <c r="M51" s="1070"/>
      <c r="N51" s="1070"/>
      <c r="O51" s="1070"/>
      <c r="P51" s="1070"/>
      <c r="Q51" s="1070"/>
      <c r="R51" s="1070"/>
      <c r="S51" s="1077"/>
      <c r="T51" s="1075"/>
      <c r="U51" s="561"/>
      <c r="V51" s="1072" t="s">
        <v>4746</v>
      </c>
      <c r="W51" s="1072" t="s">
        <v>4739</v>
      </c>
      <c r="X51" s="1072" t="s">
        <v>4708</v>
      </c>
      <c r="Y51" s="248" t="n">
        <f aca="false">SUMIF($V:$V,"Variable Env &amp; Social",Y:Y)</f>
        <v>0</v>
      </c>
      <c r="Z51" s="248" t="n">
        <f aca="false">SUMIF($V:$V,"Variable Env &amp; Social",Z:Z)</f>
        <v>0</v>
      </c>
      <c r="AA51" s="248" t="n">
        <f aca="false">SUMIF($V:$V,"Variable Env &amp; Social",AA:AA)</f>
        <v>0</v>
      </c>
      <c r="AB51" s="248" t="n">
        <f aca="false">SUMIF($V:$V,"Variable Env &amp; Social",AB:AB)</f>
        <v>0</v>
      </c>
      <c r="AC51" s="248" t="n">
        <f aca="false">SUMIF($V:$V,"Variable Env &amp; Social",AC:AC)</f>
        <v>0</v>
      </c>
      <c r="AD51" s="248" t="n">
        <f aca="false">SUMIF($V:$V,"Variable Env &amp; Social",AD:AD)</f>
        <v>0</v>
      </c>
      <c r="AE51" s="248" t="n">
        <f aca="false">SUMIF($V:$V,"Variable Env &amp; Social",AE:AE)</f>
        <v>0</v>
      </c>
      <c r="AF51" s="248" t="n">
        <f aca="false">SUMIF($V:$V,"Variable Env &amp; Social",AF:AF)</f>
        <v>0</v>
      </c>
      <c r="AG51" s="248" t="n">
        <f aca="false">SUMIF($V:$V,"Variable Env &amp; Social",AG:AG)</f>
        <v>0</v>
      </c>
      <c r="AH51" s="248" t="n">
        <f aca="false">SUMIF($V:$V,"Variable Env &amp; Social",AH:AH)</f>
        <v>0</v>
      </c>
      <c r="AI51" s="248" t="n">
        <f aca="false">SUMIF($V:$V,"Variable Env &amp; Social",AI:AI)</f>
        <v>0</v>
      </c>
      <c r="AJ51" s="248" t="n">
        <f aca="false">SUMIF($V:$V,"Variable Env &amp; Social",AJ:AJ)</f>
        <v>0</v>
      </c>
      <c r="AK51" s="248" t="n">
        <f aca="false">SUMIF($V:$V,"Variable Env &amp; Social",AK:AK)</f>
        <v>0</v>
      </c>
      <c r="AL51" s="248" t="n">
        <f aca="false">SUMIF($V:$V,"Variable Env &amp; Social",AL:AL)</f>
        <v>0</v>
      </c>
      <c r="AM51" s="248" t="n">
        <f aca="false">SUMIF($V:$V,"Variable Env &amp; Social",AM:AM)</f>
        <v>0</v>
      </c>
      <c r="AN51" s="248" t="n">
        <f aca="false">SUMIF($V:$V,"Variable Env &amp; Social",AN:AN)</f>
        <v>0</v>
      </c>
      <c r="AO51" s="248" t="n">
        <f aca="false">SUMIF($V:$V,"Variable Env &amp; Social",AO:AO)</f>
        <v>0</v>
      </c>
      <c r="AP51" s="248" t="n">
        <f aca="false">SUMIF($V:$V,"Variable Env &amp; Social",AP:AP)</f>
        <v>0</v>
      </c>
      <c r="AQ51" s="248" t="n">
        <f aca="false">SUMIF($V:$V,"Variable Env &amp; Social",AQ:AQ)</f>
        <v>0</v>
      </c>
      <c r="AR51" s="248" t="n">
        <f aca="false">SUMIF($V:$V,"Variable Env &amp; Social",AR:AR)</f>
        <v>0</v>
      </c>
      <c r="AS51" s="248" t="n">
        <f aca="false">SUMIF($V:$V,"Variable Env &amp; Social",AS:AS)</f>
        <v>0</v>
      </c>
      <c r="AT51" s="248" t="n">
        <f aca="false">SUMIF($V:$V,"Variable Env &amp; Social",AT:AT)</f>
        <v>0</v>
      </c>
      <c r="AU51" s="248" t="n">
        <f aca="false">SUMIF($V:$V,"Variable Env &amp; Social",AU:AU)</f>
        <v>0</v>
      </c>
      <c r="AV51" s="248" t="n">
        <f aca="false">SUMIF($V:$V,"Variable Env &amp; Social",AV:AV)</f>
        <v>0</v>
      </c>
      <c r="AW51" s="248" t="n">
        <f aca="false">SUMIF($V:$V,"Variable Env &amp; Social",AW:AW)</f>
        <v>0</v>
      </c>
      <c r="AX51" s="240" t="n">
        <f aca="false">SUMIF($V:$V,"Variable Env &amp; Social",AX:AX)</f>
        <v>0</v>
      </c>
      <c r="AY51" s="240" t="n">
        <f aca="false">SUMIF($V:$V,"Variable Env &amp; Social",AY:AY)</f>
        <v>0</v>
      </c>
      <c r="AZ51" s="240" t="n">
        <f aca="false">SUMIF($V:$V,"Variable Env &amp; Social",AZ:AZ)</f>
        <v>0</v>
      </c>
      <c r="BA51" s="240" t="n">
        <f aca="false">SUMIF($V:$V,"Variable Env &amp; Social",BA:BA)</f>
        <v>0</v>
      </c>
      <c r="BB51" s="240" t="n">
        <f aca="false">SUMIF($V:$V,"Variable Env &amp; Social",BB:BB)</f>
        <v>0</v>
      </c>
      <c r="BC51" s="240" t="n">
        <f aca="false">SUMIF($V:$V,"Variable Env &amp; Social",BC:BC)</f>
        <v>0</v>
      </c>
      <c r="BD51" s="240" t="n">
        <f aca="false">SUMIF($V:$V,"Variable Env &amp; Social",BD:BD)</f>
        <v>0</v>
      </c>
      <c r="BE51" s="240" t="n">
        <f aca="false">SUMIF($V:$V,"Variable Env &amp; Social",BE:BE)</f>
        <v>0</v>
      </c>
      <c r="BF51" s="240" t="n">
        <f aca="false">SUMIF($V:$V,"Variable Env &amp; Social",BF:BF)</f>
        <v>0</v>
      </c>
      <c r="BG51" s="240" t="n">
        <f aca="false">SUMIF($V:$V,"Variable Env &amp; Social",BG:BG)</f>
        <v>0</v>
      </c>
      <c r="BH51" s="240" t="n">
        <f aca="false">SUMIF($V:$V,"Variable Env &amp; Social",BH:BH)</f>
        <v>0</v>
      </c>
      <c r="BI51" s="240" t="n">
        <f aca="false">SUMIF($V:$V,"Variable Env &amp; Social",BI:BI)</f>
        <v>0</v>
      </c>
      <c r="BJ51" s="240" t="n">
        <f aca="false">SUMIF($V:$V,"Variable Env &amp; Social",BJ:BJ)</f>
        <v>0</v>
      </c>
      <c r="BK51" s="240" t="n">
        <f aca="false">SUMIF($V:$V,"Variable Env &amp; Social",BK:BK)</f>
        <v>0</v>
      </c>
      <c r="BL51" s="240" t="n">
        <f aca="false">SUMIF($V:$V,"Variable Env &amp; Social",BL:BL)</f>
        <v>0</v>
      </c>
      <c r="BM51" s="240" t="n">
        <f aca="false">SUMIF($V:$V,"Variable Env &amp; Social",BM:BM)</f>
        <v>0</v>
      </c>
      <c r="BN51" s="240" t="n">
        <f aca="false">SUMIF($V:$V,"Variable Env &amp; Social",BN:BN)</f>
        <v>0</v>
      </c>
      <c r="BO51" s="240" t="n">
        <f aca="false">SUMIF($V:$V,"Variable Env &amp; Social",BO:BO)</f>
        <v>0</v>
      </c>
      <c r="BP51" s="240" t="n">
        <f aca="false">SUMIF($V:$V,"Variable Env &amp; Social",BP:BP)</f>
        <v>0</v>
      </c>
      <c r="BQ51" s="240" t="n">
        <f aca="false">SUMIF($V:$V,"Variable Env &amp; Social",BQ:BQ)</f>
        <v>0</v>
      </c>
      <c r="BR51" s="240" t="n">
        <f aca="false">SUMIF($V:$V,"Variable Env &amp; Social",BR:BR)</f>
        <v>0</v>
      </c>
      <c r="BS51" s="240" t="n">
        <f aca="false">SUMIF($V:$V,"Variable Env &amp; Social",BS:BS)</f>
        <v>0</v>
      </c>
      <c r="BT51" s="240" t="n">
        <f aca="false">SUMIF($V:$V,"Variable Env &amp; Social",BT:BT)</f>
        <v>0</v>
      </c>
      <c r="BU51" s="240" t="n">
        <f aca="false">SUMIF($V:$V,"Variable Env &amp; Social",BU:BU)</f>
        <v>0</v>
      </c>
      <c r="BV51" s="240" t="n">
        <f aca="false">SUMIF($V:$V,"Variable Env &amp; Social",BV:BV)</f>
        <v>0</v>
      </c>
      <c r="BW51" s="240" t="n">
        <f aca="false">SUMIF($V:$V,"Variable Env &amp; Social",BW:BW)</f>
        <v>0</v>
      </c>
      <c r="BX51" s="240" t="n">
        <f aca="false">SUMIF($V:$V,"Variable Env &amp; Social",BX:BX)</f>
        <v>0</v>
      </c>
      <c r="BY51" s="240" t="n">
        <f aca="false">SUMIF($V:$V,"Variable Env &amp; Social",BY:BY)</f>
        <v>0</v>
      </c>
      <c r="BZ51" s="240" t="n">
        <f aca="false">SUMIF($V:$V,"Variable Env &amp; Social",BZ:BZ)</f>
        <v>0</v>
      </c>
      <c r="CA51" s="240" t="n">
        <f aca="false">SUMIF($V:$V,"Variable Env &amp; Social",CA:CA)</f>
        <v>0</v>
      </c>
      <c r="CB51" s="240" t="n">
        <f aca="false">SUMIF($V:$V,"Variable Env &amp; Social",CB:CB)</f>
        <v>0</v>
      </c>
      <c r="CC51" s="240" t="n">
        <f aca="false">SUMIF($V:$V,"Variable Env &amp; Social",CC:CC)</f>
        <v>0</v>
      </c>
      <c r="CD51" s="240" t="n">
        <f aca="false">SUMIF($V:$V,"Variable Env &amp; Social",CD:CD)</f>
        <v>0</v>
      </c>
      <c r="CE51" s="240" t="n">
        <f aca="false">SUMIF($V:$V,"Variable Env &amp; Social",CE:CE)</f>
        <v>0</v>
      </c>
      <c r="CF51" s="240" t="n">
        <f aca="false">SUMIF($V:$V,"Variable Env &amp; Social",CF:CF)</f>
        <v>0</v>
      </c>
      <c r="CG51" s="240" t="n">
        <f aca="false">SUMIF($V:$V,"Variable Env &amp; Social",CG:CG)</f>
        <v>0</v>
      </c>
      <c r="CH51" s="240" t="n">
        <f aca="false">SUMIF($V:$V,"Variable Env &amp; Social",CH:CH)</f>
        <v>0</v>
      </c>
      <c r="CI51" s="240" t="n">
        <f aca="false">SUMIF($V:$V,"Variable Env &amp; Social",CI:CI)</f>
        <v>0</v>
      </c>
      <c r="CJ51" s="240" t="n">
        <f aca="false">SUMIF($V:$V,"Variable Env &amp; Social",CJ:CJ)</f>
        <v>0</v>
      </c>
      <c r="CK51" s="240" t="n">
        <f aca="false">SUMIF($V:$V,"Variable Env &amp; Social",CK:CK)</f>
        <v>0</v>
      </c>
      <c r="CL51" s="240" t="n">
        <f aca="false">SUMIF($V:$V,"Variable Env &amp; Social",CL:CL)</f>
        <v>0</v>
      </c>
      <c r="CM51" s="240" t="n">
        <f aca="false">SUMIF($V:$V,"Variable Env &amp; Social",CM:CM)</f>
        <v>0</v>
      </c>
      <c r="CN51" s="240" t="n">
        <f aca="false">SUMIF($V:$V,"Variable Env &amp; Social",CN:CN)</f>
        <v>0</v>
      </c>
      <c r="CO51" s="240" t="n">
        <f aca="false">SUMIF($V:$V,"Variable Env &amp; Social",CO:CO)</f>
        <v>0</v>
      </c>
      <c r="CP51" s="240" t="n">
        <f aca="false">SUMIF($V:$V,"Variable Env &amp; Social",CP:CP)</f>
        <v>0</v>
      </c>
      <c r="CQ51" s="240" t="n">
        <f aca="false">SUMIF($V:$V,"Variable Env &amp; Social",CQ:CQ)</f>
        <v>0</v>
      </c>
      <c r="CR51" s="240" t="n">
        <f aca="false">SUMIF($V:$V,"Variable Env &amp; Social",CR:CR)</f>
        <v>0</v>
      </c>
      <c r="CS51" s="240" t="n">
        <f aca="false">SUMIF($V:$V,"Variable Env &amp; Social",CS:CS)</f>
        <v>0</v>
      </c>
      <c r="CT51" s="240" t="n">
        <f aca="false">SUMIF($V:$V,"Variable Env &amp; Social",CT:CT)</f>
        <v>0</v>
      </c>
      <c r="CU51" s="240" t="n">
        <f aca="false">SUMIF($V:$V,"Variable Env &amp; Social",CU:CU)</f>
        <v>0</v>
      </c>
      <c r="CV51" s="240" t="n">
        <f aca="false">SUMIF($V:$V,"Variable Env &amp; Social",CV:CV)</f>
        <v>0</v>
      </c>
      <c r="CW51" s="240" t="n">
        <f aca="false">SUMIF($V:$V,"Variable Env &amp; Social",CW:CW)</f>
        <v>0</v>
      </c>
      <c r="CX51" s="240" t="n">
        <f aca="false">SUMIF($V:$V,"Variable Env &amp; Social",CX:CX)</f>
        <v>0</v>
      </c>
      <c r="CY51" s="240" t="n">
        <f aca="false">SUMIF($V:$V,"Variable Env &amp; Social",CY:CY)</f>
        <v>0</v>
      </c>
      <c r="CZ51" s="240" t="n">
        <f aca="false">SUMIF($V:$V,"Variable Env &amp; Social",CZ:CZ)</f>
        <v>0</v>
      </c>
      <c r="DA51" s="240" t="n">
        <f aca="false">SUMIF($V:$V,"Variable Env &amp; Social",DA:DA)</f>
        <v>0</v>
      </c>
      <c r="DB51" s="240" t="n">
        <f aca="false">SUMIF($V:$V,"Variable Env &amp; Social",DB:DB)</f>
        <v>0</v>
      </c>
      <c r="DC51" s="240" t="n">
        <f aca="false">SUMIF($V:$V,"Variable Env &amp; Social",DC:DC)</f>
        <v>0</v>
      </c>
      <c r="DD51" s="240" t="n">
        <f aca="false">SUMIF($V:$V,"Variable Env &amp; Social",DD:DD)</f>
        <v>0</v>
      </c>
      <c r="DE51" s="240" t="n">
        <f aca="false">SUMIF($V:$V,"Variable Env &amp; Social",DE:DE)</f>
        <v>0</v>
      </c>
      <c r="DF51" s="240" t="n">
        <f aca="false">SUMIF($V:$V,"Variable Env &amp; Social",DF:DF)</f>
        <v>0</v>
      </c>
      <c r="DG51" s="240" t="n">
        <f aca="false">SUMIF($V:$V,"Variable Env &amp; Social",DG:DG)</f>
        <v>0</v>
      </c>
      <c r="DH51" s="240" t="n">
        <f aca="false">SUMIF($V:$V,"Variable Env &amp; Social",DH:DH)</f>
        <v>0</v>
      </c>
      <c r="DI51" s="240" t="n">
        <f aca="false">SUMIF($V:$V,"Variable Env &amp; Social",DI:DI)</f>
        <v>0</v>
      </c>
      <c r="DJ51" s="240" t="n">
        <f aca="false">SUMIF($V:$V,"Variable Env &amp; Social",DJ:DJ)</f>
        <v>0</v>
      </c>
      <c r="DK51" s="240" t="n">
        <f aca="false">SUMIF($V:$V,"Variable Env &amp; Social",DK:DK)</f>
        <v>0</v>
      </c>
      <c r="DL51" s="240" t="n">
        <f aca="false">SUMIF($V:$V,"Variable Env &amp; Social",DL:DL)</f>
        <v>0</v>
      </c>
      <c r="DM51" s="240" t="n">
        <f aca="false">SUMIF($V:$V,"Variable Env &amp; Social",DM:DM)</f>
        <v>0</v>
      </c>
      <c r="DN51" s="240" t="n">
        <f aca="false">SUMIF($V:$V,"Variable Env &amp; Social",DN:DN)</f>
        <v>0</v>
      </c>
      <c r="DO51" s="240" t="n">
        <f aca="false">SUMIF($V:$V,"Variable Env &amp; Social",DO:DO)</f>
        <v>0</v>
      </c>
      <c r="DP51" s="240" t="n">
        <f aca="false">SUMIF($V:$V,"Variable Env &amp; Social",DP:DP)</f>
        <v>0</v>
      </c>
      <c r="DQ51" s="240" t="n">
        <f aca="false">SUMIF($V:$V,"Variable Env &amp; Social",DQ:DQ)</f>
        <v>0</v>
      </c>
      <c r="DR51" s="240" t="n">
        <f aca="false">SUMIF($V:$V,"Variable Env &amp; Social",DR:DR)</f>
        <v>0</v>
      </c>
      <c r="DS51" s="240" t="n">
        <f aca="false">SUMIF($V:$V,"Variable Env &amp; Social",DS:DS)</f>
        <v>0</v>
      </c>
      <c r="DT51" s="240" t="n">
        <f aca="false">SUMIF($V:$V,"Variable Env &amp; Social",DT:DT)</f>
        <v>0</v>
      </c>
      <c r="DU51" s="240" t="n">
        <f aca="false">SUMIF($V:$V,"Variable Env &amp; Social",DU:DU)</f>
        <v>0</v>
      </c>
      <c r="DV51" s="240" t="n">
        <f aca="false">SUMIF($V:$V,"Variable Env &amp; Social",DV:DV)</f>
        <v>0</v>
      </c>
      <c r="DW51" s="240" t="n">
        <f aca="false">SUMIF($V:$V,"Variable Env &amp; Social",DW:DW)</f>
        <v>0</v>
      </c>
      <c r="DX51" s="240" t="n">
        <f aca="false">SUMIF($V:$V,"Variable Env &amp; Social",DX:DX)</f>
        <v>0</v>
      </c>
    </row>
    <row r="52" s="1073" customFormat="true" ht="30" hidden="false" customHeight="true" outlineLevel="0" collapsed="false">
      <c r="A52" s="1070"/>
      <c r="B52" s="1070"/>
      <c r="C52" s="1070"/>
      <c r="D52" s="1070"/>
      <c r="E52" s="1070"/>
      <c r="F52" s="1070"/>
      <c r="G52" s="1070"/>
      <c r="H52" s="1070"/>
      <c r="I52" s="1070"/>
      <c r="J52" s="1070"/>
      <c r="K52" s="1070"/>
      <c r="L52" s="1070"/>
      <c r="M52" s="1070"/>
      <c r="N52" s="1070"/>
      <c r="O52" s="1070"/>
      <c r="P52" s="1070"/>
      <c r="Q52" s="1070"/>
      <c r="R52" s="1070"/>
      <c r="S52" s="1077"/>
      <c r="T52" s="1075"/>
      <c r="U52" s="1078"/>
      <c r="V52" s="1072" t="s">
        <v>4747</v>
      </c>
      <c r="W52" s="1072" t="s">
        <v>4739</v>
      </c>
      <c r="X52" s="1072" t="s">
        <v>4708</v>
      </c>
      <c r="Y52" s="248" t="n">
        <f aca="false">SUMIF($V:$V,"Fixed Carbon costs",Y:Y)</f>
        <v>0</v>
      </c>
      <c r="Z52" s="248" t="n">
        <f aca="false">SUMIF($V:$V,"Fixed Carbon costs",Z:Z)</f>
        <v>0</v>
      </c>
      <c r="AA52" s="248" t="n">
        <f aca="false">SUMIF($V:$V,"Fixed Carbon costs",AA:AA)</f>
        <v>0</v>
      </c>
      <c r="AB52" s="248" t="n">
        <f aca="false">SUMIF($V:$V,"Fixed Carbon costs",AB:AB)</f>
        <v>0</v>
      </c>
      <c r="AC52" s="248" t="n">
        <f aca="false">SUMIF($V:$V,"Fixed Carbon costs",AC:AC)</f>
        <v>0</v>
      </c>
      <c r="AD52" s="248" t="n">
        <f aca="false">SUMIF($V:$V,"Fixed Carbon costs",AD:AD)</f>
        <v>0</v>
      </c>
      <c r="AE52" s="248" t="n">
        <f aca="false">SUMIF($V:$V,"Fixed Carbon costs",AE:AE)</f>
        <v>0</v>
      </c>
      <c r="AF52" s="248" t="n">
        <f aca="false">SUMIF($V:$V,"Fixed Carbon costs",AF:AF)</f>
        <v>0</v>
      </c>
      <c r="AG52" s="248" t="n">
        <f aca="false">SUMIF($V:$V,"Fixed Carbon costs",AG:AG)</f>
        <v>0</v>
      </c>
      <c r="AH52" s="248" t="n">
        <f aca="false">SUMIF($V:$V,"Fixed Carbon costs",AH:AH)</f>
        <v>0</v>
      </c>
      <c r="AI52" s="248" t="n">
        <f aca="false">SUMIF($V:$V,"Fixed Carbon costs",AI:AI)</f>
        <v>0</v>
      </c>
      <c r="AJ52" s="248" t="n">
        <f aca="false">SUMIF($V:$V,"Fixed Carbon costs",AJ:AJ)</f>
        <v>0</v>
      </c>
      <c r="AK52" s="248" t="n">
        <f aca="false">SUMIF($V:$V,"Fixed Carbon costs",AK:AK)</f>
        <v>0</v>
      </c>
      <c r="AL52" s="248" t="n">
        <f aca="false">SUMIF($V:$V,"Fixed Carbon costs",AL:AL)</f>
        <v>0</v>
      </c>
      <c r="AM52" s="248" t="n">
        <f aca="false">SUMIF($V:$V,"Fixed Carbon costs",AM:AM)</f>
        <v>0</v>
      </c>
      <c r="AN52" s="248" t="n">
        <f aca="false">SUMIF($V:$V,"Fixed Carbon costs",AN:AN)</f>
        <v>0</v>
      </c>
      <c r="AO52" s="248" t="n">
        <f aca="false">SUMIF($V:$V,"Fixed Carbon costs",AO:AO)</f>
        <v>0</v>
      </c>
      <c r="AP52" s="248" t="n">
        <f aca="false">SUMIF($V:$V,"Fixed Carbon costs",AP:AP)</f>
        <v>0</v>
      </c>
      <c r="AQ52" s="248" t="n">
        <f aca="false">SUMIF($V:$V,"Fixed Carbon costs",AQ:AQ)</f>
        <v>0</v>
      </c>
      <c r="AR52" s="248" t="n">
        <f aca="false">SUMIF($V:$V,"Fixed Carbon costs",AR:AR)</f>
        <v>0</v>
      </c>
      <c r="AS52" s="248" t="n">
        <f aca="false">SUMIF($V:$V,"Fixed Carbon costs",AS:AS)</f>
        <v>0</v>
      </c>
      <c r="AT52" s="248" t="n">
        <f aca="false">SUMIF($V:$V,"Fixed Carbon costs",AT:AT)</f>
        <v>0</v>
      </c>
      <c r="AU52" s="248" t="n">
        <f aca="false">SUMIF($V:$V,"Fixed Carbon costs",AU:AU)</f>
        <v>0</v>
      </c>
      <c r="AV52" s="248" t="n">
        <f aca="false">SUMIF($V:$V,"Fixed Carbon costs",AV:AV)</f>
        <v>0</v>
      </c>
      <c r="AW52" s="248" t="n">
        <f aca="false">SUMIF($V:$V,"Fixed Carbon costs",AW:AW)</f>
        <v>0</v>
      </c>
      <c r="AX52" s="240" t="n">
        <f aca="false">SUMIF($V:$V,"Fixed Carbon costs",AX:AX)</f>
        <v>0</v>
      </c>
      <c r="AY52" s="240" t="n">
        <f aca="false">SUMIF($V:$V,"Fixed Carbon costs",AY:AY)</f>
        <v>0</v>
      </c>
      <c r="AZ52" s="240" t="n">
        <f aca="false">SUMIF($V:$V,"Fixed Carbon costs",AZ:AZ)</f>
        <v>0</v>
      </c>
      <c r="BA52" s="240" t="n">
        <f aca="false">SUMIF($V:$V,"Fixed Carbon costs",BA:BA)</f>
        <v>0</v>
      </c>
      <c r="BB52" s="240" t="n">
        <f aca="false">SUMIF($V:$V,"Fixed Carbon costs",BB:BB)</f>
        <v>0</v>
      </c>
      <c r="BC52" s="240" t="n">
        <f aca="false">SUMIF($V:$V,"Fixed Carbon costs",BC:BC)</f>
        <v>0</v>
      </c>
      <c r="BD52" s="240" t="n">
        <f aca="false">SUMIF($V:$V,"Fixed Carbon costs",BD:BD)</f>
        <v>0</v>
      </c>
      <c r="BE52" s="240" t="n">
        <f aca="false">SUMIF($V:$V,"Fixed Carbon costs",BE:BE)</f>
        <v>0</v>
      </c>
      <c r="BF52" s="240" t="n">
        <f aca="false">SUMIF($V:$V,"Fixed Carbon costs",BF:BF)</f>
        <v>0</v>
      </c>
      <c r="BG52" s="240" t="n">
        <f aca="false">SUMIF($V:$V,"Fixed Carbon costs",BG:BG)</f>
        <v>0</v>
      </c>
      <c r="BH52" s="240" t="n">
        <f aca="false">SUMIF($V:$V,"Fixed Carbon costs",BH:BH)</f>
        <v>0</v>
      </c>
      <c r="BI52" s="240" t="n">
        <f aca="false">SUMIF($V:$V,"Fixed Carbon costs",BI:BI)</f>
        <v>0</v>
      </c>
      <c r="BJ52" s="240" t="n">
        <f aca="false">SUMIF($V:$V,"Fixed Carbon costs",BJ:BJ)</f>
        <v>0</v>
      </c>
      <c r="BK52" s="240" t="n">
        <f aca="false">SUMIF($V:$V,"Fixed Carbon costs",BK:BK)</f>
        <v>0</v>
      </c>
      <c r="BL52" s="240" t="n">
        <f aca="false">SUMIF($V:$V,"Fixed Carbon costs",BL:BL)</f>
        <v>0</v>
      </c>
      <c r="BM52" s="240" t="n">
        <f aca="false">SUMIF($V:$V,"Fixed Carbon costs",BM:BM)</f>
        <v>0</v>
      </c>
      <c r="BN52" s="240" t="n">
        <f aca="false">SUMIF($V:$V,"Fixed Carbon costs",BN:BN)</f>
        <v>0</v>
      </c>
      <c r="BO52" s="240" t="n">
        <f aca="false">SUMIF($V:$V,"Fixed Carbon costs",BO:BO)</f>
        <v>0</v>
      </c>
      <c r="BP52" s="240" t="n">
        <f aca="false">SUMIF($V:$V,"Fixed Carbon costs",BP:BP)</f>
        <v>0</v>
      </c>
      <c r="BQ52" s="240" t="n">
        <f aca="false">SUMIF($V:$V,"Fixed Carbon costs",BQ:BQ)</f>
        <v>0</v>
      </c>
      <c r="BR52" s="240" t="n">
        <f aca="false">SUMIF($V:$V,"Fixed Carbon costs",BR:BR)</f>
        <v>0</v>
      </c>
      <c r="BS52" s="240" t="n">
        <f aca="false">SUMIF($V:$V,"Fixed Carbon costs",BS:BS)</f>
        <v>0</v>
      </c>
      <c r="BT52" s="240" t="n">
        <f aca="false">SUMIF($V:$V,"Fixed Carbon costs",BT:BT)</f>
        <v>0</v>
      </c>
      <c r="BU52" s="240" t="n">
        <f aca="false">SUMIF($V:$V,"Fixed Carbon costs",BU:BU)</f>
        <v>0</v>
      </c>
      <c r="BV52" s="240" t="n">
        <f aca="false">SUMIF($V:$V,"Fixed Carbon costs",BV:BV)</f>
        <v>0</v>
      </c>
      <c r="BW52" s="240" t="n">
        <f aca="false">SUMIF($V:$V,"Fixed Carbon costs",BW:BW)</f>
        <v>0</v>
      </c>
      <c r="BX52" s="240" t="n">
        <f aca="false">SUMIF($V:$V,"Fixed Carbon costs",BX:BX)</f>
        <v>0</v>
      </c>
      <c r="BY52" s="240" t="n">
        <f aca="false">SUMIF($V:$V,"Fixed Carbon costs",BY:BY)</f>
        <v>0</v>
      </c>
      <c r="BZ52" s="240" t="n">
        <f aca="false">SUMIF($V:$V,"Fixed Carbon costs",BZ:BZ)</f>
        <v>0</v>
      </c>
      <c r="CA52" s="240" t="n">
        <f aca="false">SUMIF($V:$V,"Fixed Carbon costs",CA:CA)</f>
        <v>0</v>
      </c>
      <c r="CB52" s="240" t="n">
        <f aca="false">SUMIF($V:$V,"Fixed Carbon costs",CB:CB)</f>
        <v>0</v>
      </c>
      <c r="CC52" s="240" t="n">
        <f aca="false">SUMIF($V:$V,"Fixed Carbon costs",CC:CC)</f>
        <v>0</v>
      </c>
      <c r="CD52" s="240" t="n">
        <f aca="false">SUMIF($V:$V,"Fixed Carbon costs",CD:CD)</f>
        <v>0</v>
      </c>
      <c r="CE52" s="240" t="n">
        <f aca="false">SUMIF($V:$V,"Fixed Carbon costs",CE:CE)</f>
        <v>0</v>
      </c>
      <c r="CF52" s="240" t="n">
        <f aca="false">SUMIF($V:$V,"Fixed Carbon costs",CF:CF)</f>
        <v>0</v>
      </c>
      <c r="CG52" s="240" t="n">
        <f aca="false">SUMIF($V:$V,"Fixed Carbon costs",CG:CG)</f>
        <v>0</v>
      </c>
      <c r="CH52" s="240" t="n">
        <f aca="false">SUMIF($V:$V,"Fixed Carbon costs",CH:CH)</f>
        <v>0</v>
      </c>
      <c r="CI52" s="240" t="n">
        <f aca="false">SUMIF($V:$V,"Fixed Carbon costs",CI:CI)</f>
        <v>0</v>
      </c>
      <c r="CJ52" s="240" t="n">
        <f aca="false">SUMIF($V:$V,"Fixed Carbon costs",CJ:CJ)</f>
        <v>0</v>
      </c>
      <c r="CK52" s="240" t="n">
        <f aca="false">SUMIF($V:$V,"Fixed Carbon costs",CK:CK)</f>
        <v>0</v>
      </c>
      <c r="CL52" s="240" t="n">
        <f aca="false">SUMIF($V:$V,"Fixed Carbon costs",CL:CL)</f>
        <v>0</v>
      </c>
      <c r="CM52" s="240" t="n">
        <f aca="false">SUMIF($V:$V,"Fixed Carbon costs",CM:CM)</f>
        <v>0</v>
      </c>
      <c r="CN52" s="240" t="n">
        <f aca="false">SUMIF($V:$V,"Fixed Carbon costs",CN:CN)</f>
        <v>0</v>
      </c>
      <c r="CO52" s="240" t="n">
        <f aca="false">SUMIF($V:$V,"Fixed Carbon costs",CO:CO)</f>
        <v>0</v>
      </c>
      <c r="CP52" s="240" t="n">
        <f aca="false">SUMIF($V:$V,"Fixed Carbon costs",CP:CP)</f>
        <v>0</v>
      </c>
      <c r="CQ52" s="240" t="n">
        <f aca="false">SUMIF($V:$V,"Fixed Carbon costs",CQ:CQ)</f>
        <v>0</v>
      </c>
      <c r="CR52" s="240" t="n">
        <f aca="false">SUMIF($V:$V,"Fixed Carbon costs",CR:CR)</f>
        <v>0</v>
      </c>
      <c r="CS52" s="240" t="n">
        <f aca="false">SUMIF($V:$V,"Fixed Carbon costs",CS:CS)</f>
        <v>0</v>
      </c>
      <c r="CT52" s="240" t="n">
        <f aca="false">SUMIF($V:$V,"Fixed Carbon costs",CT:CT)</f>
        <v>0</v>
      </c>
      <c r="CU52" s="240" t="n">
        <f aca="false">SUMIF($V:$V,"Fixed Carbon costs",CU:CU)</f>
        <v>0</v>
      </c>
      <c r="CV52" s="240" t="n">
        <f aca="false">SUMIF($V:$V,"Fixed Carbon costs",CV:CV)</f>
        <v>0</v>
      </c>
      <c r="CW52" s="240" t="n">
        <f aca="false">SUMIF($V:$V,"Fixed Carbon costs",CW:CW)</f>
        <v>0</v>
      </c>
      <c r="CX52" s="240" t="n">
        <f aca="false">SUMIF($V:$V,"Fixed Carbon costs",CX:CX)</f>
        <v>0</v>
      </c>
      <c r="CY52" s="240" t="n">
        <f aca="false">SUMIF($V:$V,"Fixed Carbon costs",CY:CY)</f>
        <v>0</v>
      </c>
      <c r="CZ52" s="240" t="n">
        <f aca="false">SUMIF($V:$V,"Fixed Carbon costs",CZ:CZ)</f>
        <v>0</v>
      </c>
      <c r="DA52" s="240" t="n">
        <f aca="false">SUMIF($V:$V,"Fixed Carbon costs",DA:DA)</f>
        <v>0</v>
      </c>
      <c r="DB52" s="240" t="n">
        <f aca="false">SUMIF($V:$V,"Fixed Carbon costs",DB:DB)</f>
        <v>0</v>
      </c>
      <c r="DC52" s="240" t="n">
        <f aca="false">SUMIF($V:$V,"Fixed Carbon costs",DC:DC)</f>
        <v>0</v>
      </c>
      <c r="DD52" s="240" t="n">
        <f aca="false">SUMIF($V:$V,"Fixed Carbon costs",DD:DD)</f>
        <v>0</v>
      </c>
      <c r="DE52" s="240" t="n">
        <f aca="false">SUMIF($V:$V,"Fixed Carbon costs",DE:DE)</f>
        <v>0</v>
      </c>
      <c r="DF52" s="240" t="n">
        <f aca="false">SUMIF($V:$V,"Fixed Carbon costs",DF:DF)</f>
        <v>0</v>
      </c>
      <c r="DG52" s="240" t="n">
        <f aca="false">SUMIF($V:$V,"Fixed Carbon costs",DG:DG)</f>
        <v>0</v>
      </c>
      <c r="DH52" s="240" t="n">
        <f aca="false">SUMIF($V:$V,"Fixed Carbon costs",DH:DH)</f>
        <v>0</v>
      </c>
      <c r="DI52" s="240" t="n">
        <f aca="false">SUMIF($V:$V,"Fixed Carbon costs",DI:DI)</f>
        <v>0</v>
      </c>
      <c r="DJ52" s="240" t="n">
        <f aca="false">SUMIF($V:$V,"Fixed Carbon costs",DJ:DJ)</f>
        <v>0</v>
      </c>
      <c r="DK52" s="240" t="n">
        <f aca="false">SUMIF($V:$V,"Fixed Carbon costs",DK:DK)</f>
        <v>0</v>
      </c>
      <c r="DL52" s="240" t="n">
        <f aca="false">SUMIF($V:$V,"Fixed Carbon costs",DL:DL)</f>
        <v>0</v>
      </c>
      <c r="DM52" s="240" t="n">
        <f aca="false">SUMIF($V:$V,"Fixed Carbon costs",DM:DM)</f>
        <v>0</v>
      </c>
      <c r="DN52" s="240" t="n">
        <f aca="false">SUMIF($V:$V,"Fixed Carbon costs",DN:DN)</f>
        <v>0</v>
      </c>
      <c r="DO52" s="240" t="n">
        <f aca="false">SUMIF($V:$V,"Fixed Carbon costs",DO:DO)</f>
        <v>0</v>
      </c>
      <c r="DP52" s="240" t="n">
        <f aca="false">SUMIF($V:$V,"Fixed Carbon costs",DP:DP)</f>
        <v>0</v>
      </c>
      <c r="DQ52" s="240" t="n">
        <f aca="false">SUMIF($V:$V,"Fixed Carbon costs",DQ:DQ)</f>
        <v>0</v>
      </c>
      <c r="DR52" s="240" t="n">
        <f aca="false">SUMIF($V:$V,"Fixed Carbon costs",DR:DR)</f>
        <v>0</v>
      </c>
      <c r="DS52" s="240" t="n">
        <f aca="false">SUMIF($V:$V,"Fixed Carbon costs",DS:DS)</f>
        <v>0</v>
      </c>
      <c r="DT52" s="240" t="n">
        <f aca="false">SUMIF($V:$V,"Fixed Carbon costs",DT:DT)</f>
        <v>0</v>
      </c>
      <c r="DU52" s="240" t="n">
        <f aca="false">SUMIF($V:$V,"Fixed Carbon costs",DU:DU)</f>
        <v>0</v>
      </c>
      <c r="DV52" s="240" t="n">
        <f aca="false">SUMIF($V:$V,"Fixed Carbon costs",DV:DV)</f>
        <v>0</v>
      </c>
      <c r="DW52" s="240" t="n">
        <f aca="false">SUMIF($V:$V,"Fixed Carbon costs",DW:DW)</f>
        <v>0</v>
      </c>
      <c r="DX52" s="240" t="n">
        <f aca="false">SUMIF($V:$V,"Fixed Carbon costs",DX:DX)</f>
        <v>0</v>
      </c>
    </row>
    <row r="53" s="1073" customFormat="true" ht="30" hidden="false" customHeight="true" outlineLevel="0" collapsed="false">
      <c r="A53" s="1070"/>
      <c r="B53" s="1070"/>
      <c r="C53" s="1070"/>
      <c r="D53" s="1070"/>
      <c r="E53" s="1070"/>
      <c r="F53" s="1070"/>
      <c r="G53" s="1070"/>
      <c r="H53" s="1070"/>
      <c r="I53" s="1070"/>
      <c r="J53" s="1070"/>
      <c r="K53" s="1070"/>
      <c r="L53" s="1070"/>
      <c r="M53" s="1070"/>
      <c r="N53" s="1070"/>
      <c r="O53" s="1070"/>
      <c r="P53" s="1070"/>
      <c r="Q53" s="1070"/>
      <c r="R53" s="1070"/>
      <c r="S53" s="1077"/>
      <c r="T53" s="1075"/>
      <c r="U53" s="561"/>
      <c r="V53" s="1072" t="s">
        <v>4748</v>
      </c>
      <c r="W53" s="1072" t="s">
        <v>4739</v>
      </c>
      <c r="X53" s="1072" t="s">
        <v>4708</v>
      </c>
      <c r="Y53" s="248" t="n">
        <f aca="false">SUMIF($V:$V,"Variable Carbon costs",Y:Y)</f>
        <v>0</v>
      </c>
      <c r="Z53" s="248" t="n">
        <f aca="false">SUMIF($V:$V,"Variable Carbon costs",Z:Z)</f>
        <v>0</v>
      </c>
      <c r="AA53" s="248" t="n">
        <f aca="false">SUMIF($V:$V,"Variable Carbon costs",AA:AA)</f>
        <v>0</v>
      </c>
      <c r="AB53" s="248" t="n">
        <f aca="false">SUMIF($V:$V,"Variable Carbon costs",AB:AB)</f>
        <v>0</v>
      </c>
      <c r="AC53" s="248" t="n">
        <f aca="false">SUMIF($V:$V,"Variable Carbon costs",AC:AC)</f>
        <v>0</v>
      </c>
      <c r="AD53" s="248" t="n">
        <f aca="false">SUMIF($V:$V,"Variable Carbon costs",AD:AD)</f>
        <v>0</v>
      </c>
      <c r="AE53" s="248" t="n">
        <f aca="false">SUMIF($V:$V,"Variable Carbon costs",AE:AE)</f>
        <v>0</v>
      </c>
      <c r="AF53" s="248" t="n">
        <f aca="false">SUMIF($V:$V,"Variable Carbon costs",AF:AF)</f>
        <v>0</v>
      </c>
      <c r="AG53" s="248" t="n">
        <f aca="false">SUMIF($V:$V,"Variable Carbon costs",AG:AG)</f>
        <v>0</v>
      </c>
      <c r="AH53" s="248" t="n">
        <f aca="false">SUMIF($V:$V,"Variable Carbon costs",AH:AH)</f>
        <v>0</v>
      </c>
      <c r="AI53" s="248" t="n">
        <f aca="false">SUMIF($V:$V,"Variable Carbon costs",AI:AI)</f>
        <v>0</v>
      </c>
      <c r="AJ53" s="248" t="n">
        <f aca="false">SUMIF($V:$V,"Variable Carbon costs",AJ:AJ)</f>
        <v>0</v>
      </c>
      <c r="AK53" s="248" t="n">
        <f aca="false">SUMIF($V:$V,"Variable Carbon costs",AK:AK)</f>
        <v>0</v>
      </c>
      <c r="AL53" s="248" t="n">
        <f aca="false">SUMIF($V:$V,"Variable Carbon costs",AL:AL)</f>
        <v>0</v>
      </c>
      <c r="AM53" s="248" t="n">
        <f aca="false">SUMIF($V:$V,"Variable Carbon costs",AM:AM)</f>
        <v>0</v>
      </c>
      <c r="AN53" s="248" t="n">
        <f aca="false">SUMIF($V:$V,"Variable Carbon costs",AN:AN)</f>
        <v>0</v>
      </c>
      <c r="AO53" s="248" t="n">
        <f aca="false">SUMIF($V:$V,"Variable Carbon costs",AO:AO)</f>
        <v>0</v>
      </c>
      <c r="AP53" s="248" t="n">
        <f aca="false">SUMIF($V:$V,"Variable Carbon costs",AP:AP)</f>
        <v>0</v>
      </c>
      <c r="AQ53" s="248" t="n">
        <f aca="false">SUMIF($V:$V,"Variable Carbon costs",AQ:AQ)</f>
        <v>0</v>
      </c>
      <c r="AR53" s="248" t="n">
        <f aca="false">SUMIF($V:$V,"Variable Carbon costs",AR:AR)</f>
        <v>0</v>
      </c>
      <c r="AS53" s="248" t="n">
        <f aca="false">SUMIF($V:$V,"Variable Carbon costs",AS:AS)</f>
        <v>0</v>
      </c>
      <c r="AT53" s="248" t="n">
        <f aca="false">SUMIF($V:$V,"Variable Carbon costs",AT:AT)</f>
        <v>0</v>
      </c>
      <c r="AU53" s="248" t="n">
        <f aca="false">SUMIF($V:$V,"Variable Carbon costs",AU:AU)</f>
        <v>0</v>
      </c>
      <c r="AV53" s="248" t="n">
        <f aca="false">SUMIF($V:$V,"Variable Carbon costs",AV:AV)</f>
        <v>0</v>
      </c>
      <c r="AW53" s="248" t="n">
        <f aca="false">SUMIF($V:$V,"Variable Carbon costs",AW:AW)</f>
        <v>0</v>
      </c>
      <c r="AX53" s="240" t="n">
        <f aca="false">SUMIF($V:$V,"Variable Carbon costs",AX:AX)</f>
        <v>0</v>
      </c>
      <c r="AY53" s="240" t="n">
        <f aca="false">SUMIF($V:$V,"Variable Carbon costs",AY:AY)</f>
        <v>0</v>
      </c>
      <c r="AZ53" s="240" t="n">
        <f aca="false">SUMIF($V:$V,"Variable Carbon costs",AZ:AZ)</f>
        <v>0</v>
      </c>
      <c r="BA53" s="240" t="n">
        <f aca="false">SUMIF($V:$V,"Variable Carbon costs",BA:BA)</f>
        <v>0</v>
      </c>
      <c r="BB53" s="240" t="n">
        <f aca="false">SUMIF($V:$V,"Variable Carbon costs",BB:BB)</f>
        <v>0</v>
      </c>
      <c r="BC53" s="240" t="n">
        <f aca="false">SUMIF($V:$V,"Variable Carbon costs",BC:BC)</f>
        <v>0</v>
      </c>
      <c r="BD53" s="240" t="n">
        <f aca="false">SUMIF($V:$V,"Variable Carbon costs",BD:BD)</f>
        <v>0</v>
      </c>
      <c r="BE53" s="240" t="n">
        <f aca="false">SUMIF($V:$V,"Variable Carbon costs",BE:BE)</f>
        <v>0</v>
      </c>
      <c r="BF53" s="240" t="n">
        <f aca="false">SUMIF($V:$V,"Variable Carbon costs",BF:BF)</f>
        <v>0</v>
      </c>
      <c r="BG53" s="240" t="n">
        <f aca="false">SUMIF($V:$V,"Variable Carbon costs",BG:BG)</f>
        <v>0</v>
      </c>
      <c r="BH53" s="240" t="n">
        <f aca="false">SUMIF($V:$V,"Variable Carbon costs",BH:BH)</f>
        <v>0</v>
      </c>
      <c r="BI53" s="240" t="n">
        <f aca="false">SUMIF($V:$V,"Variable Carbon costs",BI:BI)</f>
        <v>0</v>
      </c>
      <c r="BJ53" s="240" t="n">
        <f aca="false">SUMIF($V:$V,"Variable Carbon costs",BJ:BJ)</f>
        <v>0</v>
      </c>
      <c r="BK53" s="240" t="n">
        <f aca="false">SUMIF($V:$V,"Variable Carbon costs",BK:BK)</f>
        <v>0</v>
      </c>
      <c r="BL53" s="240" t="n">
        <f aca="false">SUMIF($V:$V,"Variable Carbon costs",BL:BL)</f>
        <v>0</v>
      </c>
      <c r="BM53" s="240" t="n">
        <f aca="false">SUMIF($V:$V,"Variable Carbon costs",BM:BM)</f>
        <v>0</v>
      </c>
      <c r="BN53" s="240" t="n">
        <f aca="false">SUMIF($V:$V,"Variable Carbon costs",BN:BN)</f>
        <v>0</v>
      </c>
      <c r="BO53" s="240" t="n">
        <f aca="false">SUMIF($V:$V,"Variable Carbon costs",BO:BO)</f>
        <v>0</v>
      </c>
      <c r="BP53" s="240" t="n">
        <f aca="false">SUMIF($V:$V,"Variable Carbon costs",BP:BP)</f>
        <v>0</v>
      </c>
      <c r="BQ53" s="240" t="n">
        <f aca="false">SUMIF($V:$V,"Variable Carbon costs",BQ:BQ)</f>
        <v>0</v>
      </c>
      <c r="BR53" s="240" t="n">
        <f aca="false">SUMIF($V:$V,"Variable Carbon costs",BR:BR)</f>
        <v>0</v>
      </c>
      <c r="BS53" s="240" t="n">
        <f aca="false">SUMIF($V:$V,"Variable Carbon costs",BS:BS)</f>
        <v>0</v>
      </c>
      <c r="BT53" s="240" t="n">
        <f aca="false">SUMIF($V:$V,"Variable Carbon costs",BT:BT)</f>
        <v>0</v>
      </c>
      <c r="BU53" s="240" t="n">
        <f aca="false">SUMIF($V:$V,"Variable Carbon costs",BU:BU)</f>
        <v>0</v>
      </c>
      <c r="BV53" s="240" t="n">
        <f aca="false">SUMIF($V:$V,"Variable Carbon costs",BV:BV)</f>
        <v>0</v>
      </c>
      <c r="BW53" s="240" t="n">
        <f aca="false">SUMIF($V:$V,"Variable Carbon costs",BW:BW)</f>
        <v>0</v>
      </c>
      <c r="BX53" s="240" t="n">
        <f aca="false">SUMIF($V:$V,"Variable Carbon costs",BX:BX)</f>
        <v>0</v>
      </c>
      <c r="BY53" s="240" t="n">
        <f aca="false">SUMIF($V:$V,"Variable Carbon costs",BY:BY)</f>
        <v>0</v>
      </c>
      <c r="BZ53" s="240" t="n">
        <f aca="false">SUMIF($V:$V,"Variable Carbon costs",BZ:BZ)</f>
        <v>0</v>
      </c>
      <c r="CA53" s="240" t="n">
        <f aca="false">SUMIF($V:$V,"Variable Carbon costs",CA:CA)</f>
        <v>0</v>
      </c>
      <c r="CB53" s="240" t="n">
        <f aca="false">SUMIF($V:$V,"Variable Carbon costs",CB:CB)</f>
        <v>0</v>
      </c>
      <c r="CC53" s="240" t="n">
        <f aca="false">SUMIF($V:$V,"Variable Carbon costs",CC:CC)</f>
        <v>0</v>
      </c>
      <c r="CD53" s="240" t="n">
        <f aca="false">SUMIF($V:$V,"Variable Carbon costs",CD:CD)</f>
        <v>0</v>
      </c>
      <c r="CE53" s="240" t="n">
        <f aca="false">SUMIF($V:$V,"Variable Carbon costs",CE:CE)</f>
        <v>0</v>
      </c>
      <c r="CF53" s="240" t="n">
        <f aca="false">SUMIF($V:$V,"Variable Carbon costs",CF:CF)</f>
        <v>0</v>
      </c>
      <c r="CG53" s="240" t="n">
        <f aca="false">SUMIF($V:$V,"Variable Carbon costs",CG:CG)</f>
        <v>0</v>
      </c>
      <c r="CH53" s="240" t="n">
        <f aca="false">SUMIF($V:$V,"Variable Carbon costs",CH:CH)</f>
        <v>0</v>
      </c>
      <c r="CI53" s="240" t="n">
        <f aca="false">SUMIF($V:$V,"Variable Carbon costs",CI:CI)</f>
        <v>0</v>
      </c>
      <c r="CJ53" s="240" t="n">
        <f aca="false">SUMIF($V:$V,"Variable Carbon costs",CJ:CJ)</f>
        <v>0</v>
      </c>
      <c r="CK53" s="240" t="n">
        <f aca="false">SUMIF($V:$V,"Variable Carbon costs",CK:CK)</f>
        <v>0</v>
      </c>
      <c r="CL53" s="240" t="n">
        <f aca="false">SUMIF($V:$V,"Variable Carbon costs",CL:CL)</f>
        <v>0</v>
      </c>
      <c r="CM53" s="240" t="n">
        <f aca="false">SUMIF($V:$V,"Variable Carbon costs",CM:CM)</f>
        <v>0</v>
      </c>
      <c r="CN53" s="240" t="n">
        <f aca="false">SUMIF($V:$V,"Variable Carbon costs",CN:CN)</f>
        <v>0</v>
      </c>
      <c r="CO53" s="240" t="n">
        <f aca="false">SUMIF($V:$V,"Variable Carbon costs",CO:CO)</f>
        <v>0</v>
      </c>
      <c r="CP53" s="240" t="n">
        <f aca="false">SUMIF($V:$V,"Variable Carbon costs",CP:CP)</f>
        <v>0</v>
      </c>
      <c r="CQ53" s="240" t="n">
        <f aca="false">SUMIF($V:$V,"Variable Carbon costs",CQ:CQ)</f>
        <v>0</v>
      </c>
      <c r="CR53" s="240" t="n">
        <f aca="false">SUMIF($V:$V,"Variable Carbon costs",CR:CR)</f>
        <v>0</v>
      </c>
      <c r="CS53" s="240" t="n">
        <f aca="false">SUMIF($V:$V,"Variable Carbon costs",CS:CS)</f>
        <v>0</v>
      </c>
      <c r="CT53" s="240" t="n">
        <f aca="false">SUMIF($V:$V,"Variable Carbon costs",CT:CT)</f>
        <v>0</v>
      </c>
      <c r="CU53" s="240" t="n">
        <f aca="false">SUMIF($V:$V,"Variable Carbon costs",CU:CU)</f>
        <v>0</v>
      </c>
      <c r="CV53" s="240" t="n">
        <f aca="false">SUMIF($V:$V,"Variable Carbon costs",CV:CV)</f>
        <v>0</v>
      </c>
      <c r="CW53" s="240" t="n">
        <f aca="false">SUMIF($V:$V,"Variable Carbon costs",CW:CW)</f>
        <v>0</v>
      </c>
      <c r="CX53" s="240" t="n">
        <f aca="false">SUMIF($V:$V,"Variable Carbon costs",CX:CX)</f>
        <v>0</v>
      </c>
      <c r="CY53" s="240" t="n">
        <f aca="false">SUMIF($V:$V,"Variable Carbon costs",CY:CY)</f>
        <v>0</v>
      </c>
      <c r="CZ53" s="240" t="n">
        <f aca="false">SUMIF($V:$V,"Variable Carbon costs",CZ:CZ)</f>
        <v>0</v>
      </c>
      <c r="DA53" s="240" t="n">
        <f aca="false">SUMIF($V:$V,"Variable Carbon costs",DA:DA)</f>
        <v>0</v>
      </c>
      <c r="DB53" s="240" t="n">
        <f aca="false">SUMIF($V:$V,"Variable Carbon costs",DB:DB)</f>
        <v>0</v>
      </c>
      <c r="DC53" s="240" t="n">
        <f aca="false">SUMIF($V:$V,"Variable Carbon costs",DC:DC)</f>
        <v>0</v>
      </c>
      <c r="DD53" s="240" t="n">
        <f aca="false">SUMIF($V:$V,"Variable Carbon costs",DD:DD)</f>
        <v>0</v>
      </c>
      <c r="DE53" s="240" t="n">
        <f aca="false">SUMIF($V:$V,"Variable Carbon costs",DE:DE)</f>
        <v>0</v>
      </c>
      <c r="DF53" s="240" t="n">
        <f aca="false">SUMIF($V:$V,"Variable Carbon costs",DF:DF)</f>
        <v>0</v>
      </c>
      <c r="DG53" s="240" t="n">
        <f aca="false">SUMIF($V:$V,"Variable Carbon costs",DG:DG)</f>
        <v>0</v>
      </c>
      <c r="DH53" s="240" t="n">
        <f aca="false">SUMIF($V:$V,"Variable Carbon costs",DH:DH)</f>
        <v>0</v>
      </c>
      <c r="DI53" s="240" t="n">
        <f aca="false">SUMIF($V:$V,"Variable Carbon costs",DI:DI)</f>
        <v>0</v>
      </c>
      <c r="DJ53" s="240" t="n">
        <f aca="false">SUMIF($V:$V,"Variable Carbon costs",DJ:DJ)</f>
        <v>0</v>
      </c>
      <c r="DK53" s="240" t="n">
        <f aca="false">SUMIF($V:$V,"Variable Carbon costs",DK:DK)</f>
        <v>0</v>
      </c>
      <c r="DL53" s="240" t="n">
        <f aca="false">SUMIF($V:$V,"Variable Carbon costs",DL:DL)</f>
        <v>0</v>
      </c>
      <c r="DM53" s="240" t="n">
        <f aca="false">SUMIF($V:$V,"Variable Carbon costs",DM:DM)</f>
        <v>0</v>
      </c>
      <c r="DN53" s="240" t="n">
        <f aca="false">SUMIF($V:$V,"Variable Carbon costs",DN:DN)</f>
        <v>0</v>
      </c>
      <c r="DO53" s="240" t="n">
        <f aca="false">SUMIF($V:$V,"Variable Carbon costs",DO:DO)</f>
        <v>0</v>
      </c>
      <c r="DP53" s="240" t="n">
        <f aca="false">SUMIF($V:$V,"Variable Carbon costs",DP:DP)</f>
        <v>0</v>
      </c>
      <c r="DQ53" s="240" t="n">
        <f aca="false">SUMIF($V:$V,"Variable Carbon costs",DQ:DQ)</f>
        <v>0</v>
      </c>
      <c r="DR53" s="240" t="n">
        <f aca="false">SUMIF($V:$V,"Variable Carbon costs",DR:DR)</f>
        <v>0</v>
      </c>
      <c r="DS53" s="240" t="n">
        <f aca="false">SUMIF($V:$V,"Variable Carbon costs",DS:DS)</f>
        <v>0</v>
      </c>
      <c r="DT53" s="240" t="n">
        <f aca="false">SUMIF($V:$V,"Variable Carbon costs",DT:DT)</f>
        <v>0</v>
      </c>
      <c r="DU53" s="240" t="n">
        <f aca="false">SUMIF($V:$V,"Variable Carbon costs",DU:DU)</f>
        <v>0</v>
      </c>
      <c r="DV53" s="240" t="n">
        <f aca="false">SUMIF($V:$V,"Variable Carbon costs",DV:DV)</f>
        <v>0</v>
      </c>
      <c r="DW53" s="240" t="n">
        <f aca="false">SUMIF($V:$V,"Variable Carbon costs",DW:DW)</f>
        <v>0</v>
      </c>
      <c r="DX53" s="240" t="n">
        <f aca="false">SUMIF($V:$V,"Variable Carbon costs",DX:DX)</f>
        <v>0</v>
      </c>
    </row>
    <row r="54" s="1083" customFormat="true" ht="30" hidden="false" customHeight="true" outlineLevel="0" collapsed="false">
      <c r="A54" s="1079"/>
      <c r="B54" s="1079"/>
      <c r="C54" s="1079"/>
      <c r="D54" s="1079"/>
      <c r="E54" s="1079"/>
      <c r="F54" s="1079"/>
      <c r="G54" s="1079"/>
      <c r="H54" s="1079"/>
      <c r="I54" s="1079"/>
      <c r="J54" s="1079"/>
      <c r="K54" s="1079"/>
      <c r="L54" s="1079"/>
      <c r="M54" s="1079"/>
      <c r="N54" s="1079"/>
      <c r="O54" s="1079"/>
      <c r="P54" s="1079"/>
      <c r="Q54" s="1079"/>
      <c r="R54" s="1079"/>
      <c r="S54" s="1080"/>
      <c r="T54" s="1081"/>
      <c r="U54" s="924"/>
      <c r="V54" s="1082" t="s">
        <v>4749</v>
      </c>
      <c r="W54" s="1072" t="s">
        <v>4739</v>
      </c>
      <c r="X54" s="1072" t="s">
        <v>4708</v>
      </c>
      <c r="Y54" s="248" t="n">
        <f aca="false">SUM(Y45:Y53)</f>
        <v>0</v>
      </c>
      <c r="Z54" s="248" t="n">
        <f aca="false">SUM(Z45:Z53)</f>
        <v>0</v>
      </c>
      <c r="AA54" s="248" t="n">
        <f aca="false">SUM(AA45:AA53)</f>
        <v>0</v>
      </c>
      <c r="AB54" s="248" t="n">
        <f aca="false">SUM(AB45:AB53)</f>
        <v>0</v>
      </c>
      <c r="AC54" s="248" t="n">
        <f aca="false">SUM(AC45:AC53)</f>
        <v>0</v>
      </c>
      <c r="AD54" s="248" t="n">
        <f aca="false">SUM(AD45:AD53)</f>
        <v>0</v>
      </c>
      <c r="AE54" s="248" t="n">
        <f aca="false">SUM(AE45:AE53)</f>
        <v>0</v>
      </c>
      <c r="AF54" s="248" t="n">
        <f aca="false">SUM(AF45:AF53)</f>
        <v>0</v>
      </c>
      <c r="AG54" s="248" t="n">
        <f aca="false">SUM(AG45:AG53)</f>
        <v>0</v>
      </c>
      <c r="AH54" s="248" t="n">
        <f aca="false">SUM(AH45:AH53)</f>
        <v>0</v>
      </c>
      <c r="AI54" s="248" t="n">
        <f aca="false">SUM(AI45:AI53)</f>
        <v>0</v>
      </c>
      <c r="AJ54" s="248" t="n">
        <f aca="false">SUM(AJ45:AJ53)</f>
        <v>0</v>
      </c>
      <c r="AK54" s="248" t="n">
        <f aca="false">SUM(AK45:AK53)</f>
        <v>0</v>
      </c>
      <c r="AL54" s="248" t="n">
        <f aca="false">SUM(AL45:AL53)</f>
        <v>0</v>
      </c>
      <c r="AM54" s="248" t="n">
        <f aca="false">SUM(AM45:AM53)</f>
        <v>0</v>
      </c>
      <c r="AN54" s="248" t="n">
        <f aca="false">SUM(AN45:AN53)</f>
        <v>0</v>
      </c>
      <c r="AO54" s="248" t="n">
        <f aca="false">SUM(AO45:AO53)</f>
        <v>0</v>
      </c>
      <c r="AP54" s="248" t="n">
        <f aca="false">SUM(AP45:AP53)</f>
        <v>0</v>
      </c>
      <c r="AQ54" s="248" t="n">
        <f aca="false">SUM(AQ45:AQ53)</f>
        <v>0</v>
      </c>
      <c r="AR54" s="248" t="n">
        <f aca="false">SUM(AR45:AR53)</f>
        <v>0</v>
      </c>
      <c r="AS54" s="248" t="n">
        <f aca="false">SUM(AS45:AS53)</f>
        <v>0</v>
      </c>
      <c r="AT54" s="248" t="n">
        <f aca="false">SUM(AT45:AT53)</f>
        <v>0</v>
      </c>
      <c r="AU54" s="248" t="n">
        <f aca="false">SUM(AU45:AU53)</f>
        <v>0</v>
      </c>
      <c r="AV54" s="248" t="n">
        <f aca="false">SUM(AV45:AV53)</f>
        <v>0</v>
      </c>
      <c r="AW54" s="248" t="n">
        <f aca="false">SUM(AW45:AW53)</f>
        <v>0</v>
      </c>
      <c r="AX54" s="248" t="n">
        <f aca="false">SUM(AX45:AX53)</f>
        <v>0</v>
      </c>
      <c r="AY54" s="248" t="n">
        <f aca="false">SUM(AY45:AY53)</f>
        <v>0</v>
      </c>
      <c r="AZ54" s="248" t="n">
        <f aca="false">SUM(AZ45:AZ53)</f>
        <v>0</v>
      </c>
      <c r="BA54" s="248" t="n">
        <f aca="false">SUM(BA45:BA53)</f>
        <v>0</v>
      </c>
      <c r="BB54" s="248" t="n">
        <f aca="false">SUM(BB45:BB53)</f>
        <v>0</v>
      </c>
      <c r="BC54" s="248" t="n">
        <f aca="false">SUM(BC45:BC53)</f>
        <v>0</v>
      </c>
      <c r="BD54" s="248" t="n">
        <f aca="false">SUM(BD45:BD53)</f>
        <v>0</v>
      </c>
      <c r="BE54" s="248" t="n">
        <f aca="false">SUM(BE45:BE53)</f>
        <v>0</v>
      </c>
      <c r="BF54" s="248" t="n">
        <f aca="false">SUM(BF45:BF53)</f>
        <v>0</v>
      </c>
      <c r="BG54" s="248" t="n">
        <f aca="false">SUM(BG45:BG53)</f>
        <v>0</v>
      </c>
      <c r="BH54" s="248" t="n">
        <f aca="false">SUM(BH45:BH53)</f>
        <v>0</v>
      </c>
      <c r="BI54" s="248" t="n">
        <f aca="false">SUM(BI45:BI53)</f>
        <v>0</v>
      </c>
      <c r="BJ54" s="248" t="n">
        <f aca="false">SUM(BJ45:BJ53)</f>
        <v>0</v>
      </c>
      <c r="BK54" s="248" t="n">
        <f aca="false">SUM(BK45:BK53)</f>
        <v>0</v>
      </c>
      <c r="BL54" s="248" t="n">
        <f aca="false">SUM(BL45:BL53)</f>
        <v>0</v>
      </c>
      <c r="BM54" s="248" t="n">
        <f aca="false">SUM(BM45:BM53)</f>
        <v>0</v>
      </c>
      <c r="BN54" s="248" t="n">
        <f aca="false">SUM(BN45:BN53)</f>
        <v>0</v>
      </c>
      <c r="BO54" s="248" t="n">
        <f aca="false">SUM(BO45:BO53)</f>
        <v>0</v>
      </c>
      <c r="BP54" s="248" t="n">
        <f aca="false">SUM(BP45:BP53)</f>
        <v>0</v>
      </c>
      <c r="BQ54" s="248" t="n">
        <f aca="false">SUM(BQ45:BQ53)</f>
        <v>0</v>
      </c>
      <c r="BR54" s="248" t="n">
        <f aca="false">SUM(BR45:BR53)</f>
        <v>0</v>
      </c>
      <c r="BS54" s="248" t="n">
        <f aca="false">SUM(BS45:BS53)</f>
        <v>0</v>
      </c>
      <c r="BT54" s="248" t="n">
        <f aca="false">SUM(BT45:BT53)</f>
        <v>0</v>
      </c>
      <c r="BU54" s="248" t="n">
        <f aca="false">SUM(BU45:BU53)</f>
        <v>0</v>
      </c>
      <c r="BV54" s="248" t="n">
        <f aca="false">SUM(BV45:BV53)</f>
        <v>0</v>
      </c>
      <c r="BW54" s="248" t="n">
        <f aca="false">SUM(BW45:BW53)</f>
        <v>0</v>
      </c>
      <c r="BX54" s="248" t="n">
        <f aca="false">SUM(BX45:BX53)</f>
        <v>0</v>
      </c>
      <c r="BY54" s="248" t="n">
        <f aca="false">SUM(BY45:BY53)</f>
        <v>0</v>
      </c>
      <c r="BZ54" s="248" t="n">
        <f aca="false">SUM(BZ45:BZ53)</f>
        <v>0</v>
      </c>
      <c r="CA54" s="248" t="n">
        <f aca="false">SUM(CA45:CA53)</f>
        <v>0</v>
      </c>
      <c r="CB54" s="248" t="n">
        <f aca="false">SUM(CB45:CB53)</f>
        <v>0</v>
      </c>
      <c r="CC54" s="248" t="n">
        <f aca="false">SUM(CC45:CC53)</f>
        <v>0</v>
      </c>
      <c r="CD54" s="248" t="n">
        <f aca="false">SUM(CD45:CD53)</f>
        <v>0</v>
      </c>
      <c r="CE54" s="248" t="n">
        <f aca="false">SUM(CE45:CE53)</f>
        <v>0</v>
      </c>
      <c r="CF54" s="248" t="n">
        <f aca="false">SUM(CF45:CF53)</f>
        <v>0</v>
      </c>
      <c r="CG54" s="248" t="n">
        <f aca="false">SUM(CG45:CG53)</f>
        <v>0</v>
      </c>
      <c r="CH54" s="248" t="n">
        <f aca="false">SUM(CH45:CH53)</f>
        <v>0</v>
      </c>
      <c r="CI54" s="248" t="n">
        <f aca="false">SUM(CI45:CI53)</f>
        <v>0</v>
      </c>
      <c r="CJ54" s="248" t="n">
        <f aca="false">SUM(CJ45:CJ53)</f>
        <v>0</v>
      </c>
      <c r="CK54" s="248" t="n">
        <f aca="false">SUM(CK45:CK53)</f>
        <v>0</v>
      </c>
      <c r="CL54" s="248" t="n">
        <f aca="false">SUM(CL45:CL53)</f>
        <v>0</v>
      </c>
      <c r="CM54" s="248" t="n">
        <f aca="false">SUM(CM45:CM53)</f>
        <v>0</v>
      </c>
      <c r="CN54" s="248" t="n">
        <f aca="false">SUM(CN45:CN53)</f>
        <v>0</v>
      </c>
      <c r="CO54" s="248" t="n">
        <f aca="false">SUM(CO45:CO53)</f>
        <v>0</v>
      </c>
      <c r="CP54" s="248" t="n">
        <f aca="false">SUM(CP45:CP53)</f>
        <v>0</v>
      </c>
      <c r="CQ54" s="248" t="n">
        <f aca="false">SUM(CQ45:CQ53)</f>
        <v>0</v>
      </c>
      <c r="CR54" s="248" t="n">
        <f aca="false">SUM(CR45:CR53)</f>
        <v>0</v>
      </c>
      <c r="CS54" s="248" t="n">
        <f aca="false">SUM(CS45:CS53)</f>
        <v>0</v>
      </c>
      <c r="CT54" s="248" t="n">
        <f aca="false">SUM(CT45:CT53)</f>
        <v>0</v>
      </c>
      <c r="CU54" s="248" t="n">
        <f aca="false">SUM(CU45:CU53)</f>
        <v>0</v>
      </c>
      <c r="CV54" s="248" t="n">
        <f aca="false">SUM(CV45:CV53)</f>
        <v>0</v>
      </c>
      <c r="CW54" s="248" t="n">
        <f aca="false">SUM(CW45:CW53)</f>
        <v>0</v>
      </c>
      <c r="CX54" s="248" t="n">
        <f aca="false">SUM(CX45:CX53)</f>
        <v>0</v>
      </c>
      <c r="CY54" s="248" t="n">
        <f aca="false">SUM(CY45:CY53)</f>
        <v>0</v>
      </c>
      <c r="CZ54" s="248" t="n">
        <f aca="false">SUM(CZ45:CZ53)</f>
        <v>0</v>
      </c>
      <c r="DA54" s="248" t="n">
        <f aca="false">SUM(DA45:DA53)</f>
        <v>0</v>
      </c>
      <c r="DB54" s="248" t="n">
        <f aca="false">SUM(DB45:DB53)</f>
        <v>0</v>
      </c>
      <c r="DC54" s="248" t="n">
        <f aca="false">SUM(DC45:DC53)</f>
        <v>0</v>
      </c>
      <c r="DD54" s="248" t="n">
        <f aca="false">SUM(DD45:DD53)</f>
        <v>0</v>
      </c>
      <c r="DE54" s="248" t="n">
        <f aca="false">SUM(DE45:DE53)</f>
        <v>0</v>
      </c>
      <c r="DF54" s="248" t="n">
        <f aca="false">SUM(DF45:DF53)</f>
        <v>0</v>
      </c>
      <c r="DG54" s="248" t="n">
        <f aca="false">SUM(DG45:DG53)</f>
        <v>0</v>
      </c>
      <c r="DH54" s="248" t="n">
        <f aca="false">SUM(DH45:DH53)</f>
        <v>0</v>
      </c>
      <c r="DI54" s="248" t="n">
        <f aca="false">SUM(DI45:DI53)</f>
        <v>0</v>
      </c>
      <c r="DJ54" s="248" t="n">
        <f aca="false">SUM(DJ45:DJ53)</f>
        <v>0</v>
      </c>
      <c r="DK54" s="248" t="n">
        <f aca="false">SUM(DK45:DK53)</f>
        <v>0</v>
      </c>
      <c r="DL54" s="248" t="n">
        <f aca="false">SUM(DL45:DL53)</f>
        <v>0</v>
      </c>
      <c r="DM54" s="248" t="n">
        <f aca="false">SUM(DM45:DM53)</f>
        <v>0</v>
      </c>
      <c r="DN54" s="248" t="n">
        <f aca="false">SUM(DN45:DN53)</f>
        <v>0</v>
      </c>
      <c r="DO54" s="248" t="n">
        <f aca="false">SUM(DO45:DO53)</f>
        <v>0</v>
      </c>
      <c r="DP54" s="248" t="n">
        <f aca="false">SUM(DP45:DP53)</f>
        <v>0</v>
      </c>
      <c r="DQ54" s="248" t="n">
        <f aca="false">SUM(DQ45:DQ53)</f>
        <v>0</v>
      </c>
      <c r="DR54" s="248" t="n">
        <f aca="false">SUM(DR45:DR53)</f>
        <v>0</v>
      </c>
      <c r="DS54" s="248" t="n">
        <f aca="false">SUM(DS45:DS53)</f>
        <v>0</v>
      </c>
      <c r="DT54" s="248" t="n">
        <f aca="false">SUM(DT45:DT53)</f>
        <v>0</v>
      </c>
      <c r="DU54" s="248" t="n">
        <f aca="false">SUM(DU45:DU53)</f>
        <v>0</v>
      </c>
      <c r="DV54" s="248" t="n">
        <f aca="false">SUM(DV45:DV53)</f>
        <v>0</v>
      </c>
      <c r="DW54" s="248" t="n">
        <f aca="false">SUM(DW45:DW53)</f>
        <v>0</v>
      </c>
      <c r="DX54" s="248" t="n">
        <f aca="false">SUM(DX45:DX53)</f>
        <v>0</v>
      </c>
    </row>
    <row r="55" s="1083" customFormat="true" ht="30" hidden="false" customHeight="true" outlineLevel="0" collapsed="false">
      <c r="A55" s="1079"/>
      <c r="B55" s="1079"/>
      <c r="C55" s="1079"/>
      <c r="D55" s="1079"/>
      <c r="E55" s="1079"/>
      <c r="F55" s="1079"/>
      <c r="G55" s="1079"/>
      <c r="H55" s="1079"/>
      <c r="I55" s="1079"/>
      <c r="J55" s="1079"/>
      <c r="K55" s="1079"/>
      <c r="L55" s="1079"/>
      <c r="M55" s="1079"/>
      <c r="N55" s="1079"/>
      <c r="O55" s="1079"/>
      <c r="P55" s="1079"/>
      <c r="Q55" s="1079"/>
      <c r="R55" s="1079"/>
      <c r="S55" s="1079"/>
      <c r="T55" s="1079"/>
      <c r="U55" s="1084" t="s">
        <v>830</v>
      </c>
      <c r="V55" s="1085" t="str">
        <f aca="false">'WRP2b Weighted BL Demand'!E3</f>
        <v>Component</v>
      </c>
      <c r="W55" s="1085" t="str">
        <f aca="false">'WRP2b Weighted BL Demand'!F3</f>
        <v>Derivation</v>
      </c>
      <c r="X55" s="1085" t="str">
        <f aca="false">'WRP2b Weighted BL Demand'!G3</f>
        <v>Unit</v>
      </c>
      <c r="Y55" s="1086" t="str">
        <f aca="false">'WRP2b Weighted BL Demand'!L3</f>
        <v>2015-16</v>
      </c>
      <c r="Z55" s="1087" t="str">
        <f aca="false">'WRP2b Weighted BL Demand'!M3</f>
        <v>2016-17</v>
      </c>
      <c r="AA55" s="1087" t="str">
        <f aca="false">'WRP2b Weighted BL Demand'!N3</f>
        <v>2017-18</v>
      </c>
      <c r="AB55" s="1087" t="str">
        <f aca="false">'WRP2b Weighted BL Demand'!O3</f>
        <v>2018-19</v>
      </c>
      <c r="AC55" s="1087" t="str">
        <f aca="false">'WRP2b Weighted BL Demand'!P3</f>
        <v>2019-20</v>
      </c>
      <c r="AD55" s="1087" t="str">
        <f aca="false">'WRP2b Weighted BL Demand'!Q3</f>
        <v>2020-21</v>
      </c>
      <c r="AE55" s="1087" t="str">
        <f aca="false">'WRP2b Weighted BL Demand'!R3</f>
        <v>2021-22</v>
      </c>
      <c r="AF55" s="1087" t="str">
        <f aca="false">'WRP2b Weighted BL Demand'!S3</f>
        <v>2022-23</v>
      </c>
      <c r="AG55" s="1087" t="str">
        <f aca="false">'WRP2b Weighted BL Demand'!T3</f>
        <v>2023-24</v>
      </c>
      <c r="AH55" s="1087" t="str">
        <f aca="false">'WRP2b Weighted BL Demand'!U3</f>
        <v>2024-25</v>
      </c>
      <c r="AI55" s="1087" t="str">
        <f aca="false">'WRP2b Weighted BL Demand'!V3</f>
        <v>2025-26</v>
      </c>
      <c r="AJ55" s="1087" t="str">
        <f aca="false">'WRP2b Weighted BL Demand'!W3</f>
        <v>2026-27</v>
      </c>
      <c r="AK55" s="1087" t="str">
        <f aca="false">'WRP2b Weighted BL Demand'!X3</f>
        <v>2027-28</v>
      </c>
      <c r="AL55" s="1087" t="str">
        <f aca="false">'WRP2b Weighted BL Demand'!Y3</f>
        <v>2028-29</v>
      </c>
      <c r="AM55" s="1087" t="str">
        <f aca="false">'WRP2b Weighted BL Demand'!Z3</f>
        <v>2029-30</v>
      </c>
      <c r="AN55" s="1087" t="str">
        <f aca="false">'WRP2b Weighted BL Demand'!AA3</f>
        <v>2030-31</v>
      </c>
      <c r="AO55" s="1087" t="str">
        <f aca="false">'WRP2b Weighted BL Demand'!AB3</f>
        <v>2031-32</v>
      </c>
      <c r="AP55" s="1087" t="str">
        <f aca="false">'WRP2b Weighted BL Demand'!AC3</f>
        <v>2032-33</v>
      </c>
      <c r="AQ55" s="1087" t="str">
        <f aca="false">'WRP2b Weighted BL Demand'!AD3</f>
        <v>2033-34</v>
      </c>
      <c r="AR55" s="1087" t="str">
        <f aca="false">'WRP2b Weighted BL Demand'!AE3</f>
        <v>2034-35</v>
      </c>
      <c r="AS55" s="1087" t="str">
        <f aca="false">'WRP2b Weighted BL Demand'!AF3</f>
        <v>2035-36</v>
      </c>
      <c r="AT55" s="1087" t="str">
        <f aca="false">'WRP2b Weighted BL Demand'!AG3</f>
        <v>2036-37</v>
      </c>
      <c r="AU55" s="1087" t="str">
        <f aca="false">'WRP2b Weighted BL Demand'!AH3</f>
        <v>2037-38</v>
      </c>
      <c r="AV55" s="1087" t="str">
        <f aca="false">'WRP2b Weighted BL Demand'!AI3</f>
        <v>2038-39</v>
      </c>
      <c r="AW55" s="1087" t="str">
        <f aca="false">'WRP2b Weighted BL Demand'!AJ3</f>
        <v>2039-40</v>
      </c>
      <c r="AX55" s="1088"/>
      <c r="AY55" s="1088"/>
      <c r="AZ55" s="1088"/>
      <c r="BA55" s="1088"/>
      <c r="BB55" s="1088"/>
      <c r="BC55" s="1088"/>
      <c r="BD55" s="1088"/>
      <c r="BE55" s="1088"/>
      <c r="BF55" s="1088"/>
      <c r="BG55" s="1088"/>
      <c r="BH55" s="1088"/>
      <c r="BI55" s="1088"/>
      <c r="BJ55" s="1088"/>
      <c r="BK55" s="1088"/>
      <c r="BL55" s="1088"/>
      <c r="BM55" s="1088"/>
      <c r="BN55" s="1088"/>
      <c r="BO55" s="1088"/>
      <c r="BP55" s="1088"/>
      <c r="BQ55" s="1088"/>
      <c r="BR55" s="1088"/>
      <c r="BS55" s="1088"/>
      <c r="BT55" s="1088"/>
      <c r="BU55" s="1088"/>
      <c r="BV55" s="1088"/>
      <c r="BW55" s="1088"/>
      <c r="BX55" s="1088"/>
      <c r="BY55" s="1088"/>
      <c r="BZ55" s="1088"/>
      <c r="CA55" s="1088"/>
      <c r="CB55" s="1088"/>
      <c r="CC55" s="1088"/>
      <c r="CD55" s="1088"/>
      <c r="CE55" s="1088"/>
      <c r="CF55" s="1088"/>
      <c r="CG55" s="1088"/>
      <c r="CH55" s="1088"/>
      <c r="CI55" s="1088"/>
      <c r="CJ55" s="1088"/>
      <c r="CK55" s="1088"/>
      <c r="CL55" s="1088"/>
      <c r="CM55" s="1088"/>
      <c r="CN55" s="1088"/>
      <c r="CO55" s="1088"/>
      <c r="CP55" s="1088"/>
      <c r="CQ55" s="1088"/>
      <c r="CR55" s="1088"/>
      <c r="CS55" s="1088"/>
      <c r="CT55" s="1088"/>
      <c r="CU55" s="1088"/>
      <c r="CV55" s="1088"/>
      <c r="CW55" s="1088"/>
      <c r="CX55" s="1088"/>
      <c r="CY55" s="1088"/>
      <c r="CZ55" s="1088"/>
      <c r="DA55" s="1088"/>
      <c r="DB55" s="1088"/>
      <c r="DC55" s="1088"/>
      <c r="DD55" s="1088"/>
      <c r="DE55" s="1088"/>
      <c r="DF55" s="1088"/>
      <c r="DG55" s="1088"/>
      <c r="DH55" s="1088"/>
      <c r="DI55" s="1088"/>
      <c r="DJ55" s="1088"/>
      <c r="DK55" s="1088"/>
      <c r="DL55" s="1088"/>
      <c r="DM55" s="1088"/>
      <c r="DN55" s="1088"/>
      <c r="DO55" s="1088"/>
      <c r="DP55" s="1088"/>
      <c r="DQ55" s="1088"/>
      <c r="DR55" s="1088"/>
      <c r="DS55" s="1088"/>
      <c r="DT55" s="1088"/>
      <c r="DU55" s="1088"/>
      <c r="DV55" s="1088"/>
      <c r="DW55" s="1088"/>
      <c r="DX55" s="1088"/>
    </row>
    <row r="56" s="1083" customFormat="true" ht="30" hidden="false" customHeight="true" outlineLevel="0" collapsed="false">
      <c r="A56" s="1079"/>
      <c r="B56" s="1079"/>
      <c r="C56" s="1079"/>
      <c r="D56" s="1079"/>
      <c r="E56" s="1079"/>
      <c r="F56" s="1079"/>
      <c r="G56" s="1079"/>
      <c r="H56" s="1079"/>
      <c r="I56" s="1079"/>
      <c r="J56" s="1079"/>
      <c r="K56" s="1079"/>
      <c r="L56" s="1079"/>
      <c r="M56" s="1079"/>
      <c r="N56" s="1079"/>
      <c r="O56" s="1079"/>
      <c r="P56" s="1079"/>
      <c r="Q56" s="1079"/>
      <c r="R56" s="1079"/>
      <c r="S56" s="1079"/>
      <c r="T56" s="1079"/>
      <c r="U56" s="1089" t="s">
        <v>4750</v>
      </c>
      <c r="V56" s="1090" t="s">
        <v>4751</v>
      </c>
      <c r="W56" s="1072" t="s">
        <v>4739</v>
      </c>
      <c r="X56" s="1072" t="s">
        <v>109</v>
      </c>
      <c r="Y56" s="1091" t="n">
        <f aca="false">SUMIF($C:$C,"58.1x",Y:Y)+SUMIF($C:$C,"58.2x",Y:Y)+SUMIF($C:$C,"58.3x",Y:Y)+SUMIF($C:$C,"58.4x",Y:Y)+SUMIF($C:$C,"58.5x",Y:Y)+SUMIF($C:$C,"58.6x",Y:Y)+SUMIF($C:$C,"58.7x",Y:Y)</f>
        <v>0</v>
      </c>
      <c r="Z56" s="1091" t="n">
        <f aca="false">SUMIF($C:$C,"58.1x",Z:Z)+SUMIF($C:$C,"58.2x",Z:Z)+SUMIF($C:$C,"58.3x",Z:Z)+SUMIF($C:$C,"58.4x",Z:Z)+SUMIF($C:$C,"58.5x",Z:Z)+SUMIF($C:$C,"58.6x",Z:Z)+SUMIF($C:$C,"58.7x",Z:Z)</f>
        <v>0</v>
      </c>
      <c r="AA56" s="1091" t="n">
        <f aca="false">SUMIF($C:$C,"58.1x",AA:AA)+SUMIF($C:$C,"58.2x",AA:AA)+SUMIF($C:$C,"58.3x",AA:AA)+SUMIF($C:$C,"58.4x",AA:AA)+SUMIF($C:$C,"58.5x",AA:AA)+SUMIF($C:$C,"58.6x",AA:AA)+SUMIF($C:$C,"58.7x",AA:AA)</f>
        <v>0</v>
      </c>
      <c r="AB56" s="1091" t="n">
        <f aca="false">SUMIF($C:$C,"58.1x",AB:AB)+SUMIF($C:$C,"58.2x",AB:AB)+SUMIF($C:$C,"58.3x",AB:AB)+SUMIF($C:$C,"58.4x",AB:AB)+SUMIF($C:$C,"58.5x",AB:AB)+SUMIF($C:$C,"58.6x",AB:AB)+SUMIF($C:$C,"58.7x",AB:AB)</f>
        <v>0</v>
      </c>
      <c r="AC56" s="1091" t="n">
        <f aca="false">SUMIF($C:$C,"58.1x",AC:AC)+SUMIF($C:$C,"58.2x",AC:AC)+SUMIF($C:$C,"58.3x",AC:AC)+SUMIF($C:$C,"58.4x",AC:AC)+SUMIF($C:$C,"58.5x",AC:AC)+SUMIF($C:$C,"58.6x",AC:AC)+SUMIF($C:$C,"58.7x",AC:AC)</f>
        <v>0</v>
      </c>
      <c r="AD56" s="1091" t="n">
        <f aca="false">SUMIF($C:$C,"58.1x",AD:AD)+SUMIF($C:$C,"58.2x",AD:AD)+SUMIF($C:$C,"58.3x",AD:AD)+SUMIF($C:$C,"58.4x",AD:AD)+SUMIF($C:$C,"58.5x",AD:AD)+SUMIF($C:$C,"58.6x",AD:AD)+SUMIF($C:$C,"58.7x",AD:AD)</f>
        <v>0</v>
      </c>
      <c r="AE56" s="1091" t="n">
        <f aca="false">SUMIF($C:$C,"58.1x",AE:AE)+SUMIF($C:$C,"58.2x",AE:AE)+SUMIF($C:$C,"58.3x",AE:AE)+SUMIF($C:$C,"58.4x",AE:AE)+SUMIF($C:$C,"58.5x",AE:AE)+SUMIF($C:$C,"58.6x",AE:AE)+SUMIF($C:$C,"58.7x",AE:AE)</f>
        <v>0</v>
      </c>
      <c r="AF56" s="1091" t="n">
        <f aca="false">SUMIF($C:$C,"58.1x",AF:AF)+SUMIF($C:$C,"58.2x",AF:AF)+SUMIF($C:$C,"58.3x",AF:AF)+SUMIF($C:$C,"58.4x",AF:AF)+SUMIF($C:$C,"58.5x",AF:AF)+SUMIF($C:$C,"58.6x",AF:AF)+SUMIF($C:$C,"58.7x",AF:AF)</f>
        <v>0</v>
      </c>
      <c r="AG56" s="1091" t="n">
        <f aca="false">SUMIF($C:$C,"58.1x",AG:AG)+SUMIF($C:$C,"58.2x",AG:AG)+SUMIF($C:$C,"58.3x",AG:AG)+SUMIF($C:$C,"58.4x",AG:AG)+SUMIF($C:$C,"58.5x",AG:AG)+SUMIF($C:$C,"58.6x",AG:AG)+SUMIF($C:$C,"58.7x",AG:AG)</f>
        <v>0</v>
      </c>
      <c r="AH56" s="1091" t="n">
        <f aca="false">SUMIF($C:$C,"58.1x",AH:AH)+SUMIF($C:$C,"58.2x",AH:AH)+SUMIF($C:$C,"58.3x",AH:AH)+SUMIF($C:$C,"58.4x",AH:AH)+SUMIF($C:$C,"58.5x",AH:AH)+SUMIF($C:$C,"58.6x",AH:AH)+SUMIF($C:$C,"58.7x",AH:AH)</f>
        <v>0</v>
      </c>
      <c r="AI56" s="1091" t="n">
        <f aca="false">SUMIF($C:$C,"58.1x",AI:AI)+SUMIF($C:$C,"58.2x",AI:AI)+SUMIF($C:$C,"58.3x",AI:AI)+SUMIF($C:$C,"58.4x",AI:AI)+SUMIF($C:$C,"58.5x",AI:AI)+SUMIF($C:$C,"58.6x",AI:AI)+SUMIF($C:$C,"58.7x",AI:AI)</f>
        <v>0</v>
      </c>
      <c r="AJ56" s="1091" t="n">
        <f aca="false">SUMIF($C:$C,"58.1x",AJ:AJ)+SUMIF($C:$C,"58.2x",AJ:AJ)+SUMIF($C:$C,"58.3x",AJ:AJ)+SUMIF($C:$C,"58.4x",AJ:AJ)+SUMIF($C:$C,"58.5x",AJ:AJ)+SUMIF($C:$C,"58.6x",AJ:AJ)+SUMIF($C:$C,"58.7x",AJ:AJ)</f>
        <v>0</v>
      </c>
      <c r="AK56" s="1091" t="n">
        <f aca="false">SUMIF($C:$C,"58.1x",AK:AK)+SUMIF($C:$C,"58.2x",AK:AK)+SUMIF($C:$C,"58.3x",AK:AK)+SUMIF($C:$C,"58.4x",AK:AK)+SUMIF($C:$C,"58.5x",AK:AK)+SUMIF($C:$C,"58.6x",AK:AK)+SUMIF($C:$C,"58.7x",AK:AK)</f>
        <v>0</v>
      </c>
      <c r="AL56" s="1091" t="n">
        <f aca="false">SUMIF($C:$C,"58.1x",AL:AL)+SUMIF($C:$C,"58.2x",AL:AL)+SUMIF($C:$C,"58.3x",AL:AL)+SUMIF($C:$C,"58.4x",AL:AL)+SUMIF($C:$C,"58.5x",AL:AL)+SUMIF($C:$C,"58.6x",AL:AL)+SUMIF($C:$C,"58.7x",AL:AL)</f>
        <v>0</v>
      </c>
      <c r="AM56" s="1091" t="n">
        <f aca="false">SUMIF($C:$C,"58.1x",AM:AM)+SUMIF($C:$C,"58.2x",AM:AM)+SUMIF($C:$C,"58.3x",AM:AM)+SUMIF($C:$C,"58.4x",AM:AM)+SUMIF($C:$C,"58.5x",AM:AM)+SUMIF($C:$C,"58.6x",AM:AM)+SUMIF($C:$C,"58.7x",AM:AM)</f>
        <v>0</v>
      </c>
      <c r="AN56" s="1091" t="n">
        <f aca="false">SUMIF($C:$C,"58.1x",AN:AN)+SUMIF($C:$C,"58.2x",AN:AN)+SUMIF($C:$C,"58.3x",AN:AN)+SUMIF($C:$C,"58.4x",AN:AN)+SUMIF($C:$C,"58.5x",AN:AN)+SUMIF($C:$C,"58.6x",AN:AN)+SUMIF($C:$C,"58.7x",AN:AN)</f>
        <v>0</v>
      </c>
      <c r="AO56" s="1091" t="n">
        <f aca="false">SUMIF($C:$C,"58.1x",AO:AO)+SUMIF($C:$C,"58.2x",AO:AO)+SUMIF($C:$C,"58.3x",AO:AO)+SUMIF($C:$C,"58.4x",AO:AO)+SUMIF($C:$C,"58.5x",AO:AO)+SUMIF($C:$C,"58.6x",AO:AO)+SUMIF($C:$C,"58.7x",AO:AO)</f>
        <v>0</v>
      </c>
      <c r="AP56" s="1091" t="n">
        <f aca="false">SUMIF($C:$C,"58.1x",AP:AP)+SUMIF($C:$C,"58.2x",AP:AP)+SUMIF($C:$C,"58.3x",AP:AP)+SUMIF($C:$C,"58.4x",AP:AP)+SUMIF($C:$C,"58.5x",AP:AP)+SUMIF($C:$C,"58.6x",AP:AP)+SUMIF($C:$C,"58.7x",AP:AP)</f>
        <v>0</v>
      </c>
      <c r="AQ56" s="1091" t="n">
        <f aca="false">SUMIF($C:$C,"58.1x",AQ:AQ)+SUMIF($C:$C,"58.2x",AQ:AQ)+SUMIF($C:$C,"58.3x",AQ:AQ)+SUMIF($C:$C,"58.4x",AQ:AQ)+SUMIF($C:$C,"58.5x",AQ:AQ)+SUMIF($C:$C,"58.6x",AQ:AQ)+SUMIF($C:$C,"58.7x",AQ:AQ)</f>
        <v>0</v>
      </c>
      <c r="AR56" s="1091" t="n">
        <f aca="false">SUMIF($C:$C,"58.1x",AR:AR)+SUMIF($C:$C,"58.2x",AR:AR)+SUMIF($C:$C,"58.3x",AR:AR)+SUMIF($C:$C,"58.4x",AR:AR)+SUMIF($C:$C,"58.5x",AR:AR)+SUMIF($C:$C,"58.6x",AR:AR)+SUMIF($C:$C,"58.7x",AR:AR)</f>
        <v>0</v>
      </c>
      <c r="AS56" s="1091" t="n">
        <f aca="false">SUMIF($C:$C,"58.1x",AS:AS)+SUMIF($C:$C,"58.2x",AS:AS)+SUMIF($C:$C,"58.3x",AS:AS)+SUMIF($C:$C,"58.4x",AS:AS)+SUMIF($C:$C,"58.5x",AS:AS)+SUMIF($C:$C,"58.6x",AS:AS)+SUMIF($C:$C,"58.7x",AS:AS)</f>
        <v>0</v>
      </c>
      <c r="AT56" s="1091" t="n">
        <f aca="false">SUMIF($C:$C,"58.1x",AT:AT)+SUMIF($C:$C,"58.2x",AT:AT)+SUMIF($C:$C,"58.3x",AT:AT)+SUMIF($C:$C,"58.4x",AT:AT)+SUMIF($C:$C,"58.5x",AT:AT)+SUMIF($C:$C,"58.6x",AT:AT)+SUMIF($C:$C,"58.7x",AT:AT)</f>
        <v>0</v>
      </c>
      <c r="AU56" s="1091" t="n">
        <f aca="false">SUMIF($C:$C,"58.1x",AU:AU)+SUMIF($C:$C,"58.2x",AU:AU)+SUMIF($C:$C,"58.3x",AU:AU)+SUMIF($C:$C,"58.4x",AU:AU)+SUMIF($C:$C,"58.5x",AU:AU)+SUMIF($C:$C,"58.6x",AU:AU)+SUMIF($C:$C,"58.7x",AU:AU)</f>
        <v>0</v>
      </c>
      <c r="AV56" s="1091" t="n">
        <f aca="false">SUMIF($C:$C,"58.1x",AV:AV)+SUMIF($C:$C,"58.2x",AV:AV)+SUMIF($C:$C,"58.3x",AV:AV)+SUMIF($C:$C,"58.4x",AV:AV)+SUMIF($C:$C,"58.5x",AV:AV)+SUMIF($C:$C,"58.6x",AV:AV)+SUMIF($C:$C,"58.7x",AV:AV)</f>
        <v>0</v>
      </c>
      <c r="AW56" s="1091" t="n">
        <f aca="false">SUMIF($C:$C,"58.1x",AW:AW)+SUMIF($C:$C,"58.2x",AW:AW)+SUMIF($C:$C,"58.3x",AW:AW)+SUMIF($C:$C,"58.4x",AW:AW)+SUMIF($C:$C,"58.5x",AW:AW)+SUMIF($C:$C,"58.6x",AW:AW)+SUMIF($C:$C,"58.7x",AW:AW)</f>
        <v>0</v>
      </c>
      <c r="AX56" s="1091" t="n">
        <f aca="false">SUMIF($C:$C,"58.1x",AX:AX)+SUMIF($C:$C,"58.2x",AX:AX)+SUMIF($C:$C,"58.3x",AX:AX)+SUMIF($C:$C,"58.4x",AX:AX)+SUMIF($C:$C,"58.5x",AX:AX)+SUMIF($C:$C,"58.6x",AX:AX)+SUMIF($C:$C,"58.7x",AX:AX)</f>
        <v>0</v>
      </c>
      <c r="AY56" s="1091" t="n">
        <f aca="false">SUMIF($C:$C,"58.1x",AY:AY)+SUMIF($C:$C,"58.2x",AY:AY)+SUMIF($C:$C,"58.3x",AY:AY)+SUMIF($C:$C,"58.4x",AY:AY)+SUMIF($C:$C,"58.5x",AY:AY)+SUMIF($C:$C,"58.6x",AY:AY)+SUMIF($C:$C,"58.7x",AY:AY)</f>
        <v>0</v>
      </c>
      <c r="AZ56" s="1091" t="n">
        <f aca="false">SUMIF($C:$C,"58.1x",AZ:AZ)+SUMIF($C:$C,"58.2x",AZ:AZ)+SUMIF($C:$C,"58.3x",AZ:AZ)+SUMIF($C:$C,"58.4x",AZ:AZ)+SUMIF($C:$C,"58.5x",AZ:AZ)+SUMIF($C:$C,"58.6x",AZ:AZ)+SUMIF($C:$C,"58.7x",AZ:AZ)</f>
        <v>0</v>
      </c>
      <c r="BA56" s="1091" t="n">
        <f aca="false">SUMIF($C:$C,"58.1x",BA:BA)+SUMIF($C:$C,"58.2x",BA:BA)+SUMIF($C:$C,"58.3x",BA:BA)+SUMIF($C:$C,"58.4x",BA:BA)+SUMIF($C:$C,"58.5x",BA:BA)+SUMIF($C:$C,"58.6x",BA:BA)+SUMIF($C:$C,"58.7x",BA:BA)</f>
        <v>0</v>
      </c>
      <c r="BB56" s="1091" t="n">
        <f aca="false">SUMIF($C:$C,"58.1x",BB:BB)+SUMIF($C:$C,"58.2x",BB:BB)+SUMIF($C:$C,"58.3x",BB:BB)+SUMIF($C:$C,"58.4x",BB:BB)+SUMIF($C:$C,"58.5x",BB:BB)+SUMIF($C:$C,"58.6x",BB:BB)+SUMIF($C:$C,"58.7x",BB:BB)</f>
        <v>0</v>
      </c>
      <c r="BC56" s="1091" t="n">
        <f aca="false">SUMIF($C:$C,"58.1x",BC:BC)+SUMIF($C:$C,"58.2x",BC:BC)+SUMIF($C:$C,"58.3x",BC:BC)+SUMIF($C:$C,"58.4x",BC:BC)+SUMIF($C:$C,"58.5x",BC:BC)+SUMIF($C:$C,"58.6x",BC:BC)+SUMIF($C:$C,"58.7x",BC:BC)</f>
        <v>0</v>
      </c>
      <c r="BD56" s="1091" t="n">
        <f aca="false">SUMIF($C:$C,"58.1x",BD:BD)+SUMIF($C:$C,"58.2x",BD:BD)+SUMIF($C:$C,"58.3x",BD:BD)+SUMIF($C:$C,"58.4x",BD:BD)+SUMIF($C:$C,"58.5x",BD:BD)+SUMIF($C:$C,"58.6x",BD:BD)+SUMIF($C:$C,"58.7x",BD:BD)</f>
        <v>0</v>
      </c>
      <c r="BE56" s="1091" t="n">
        <f aca="false">SUMIF($C:$C,"58.1x",BE:BE)+SUMIF($C:$C,"58.2x",BE:BE)+SUMIF($C:$C,"58.3x",BE:BE)+SUMIF($C:$C,"58.4x",BE:BE)+SUMIF($C:$C,"58.5x",BE:BE)+SUMIF($C:$C,"58.6x",BE:BE)+SUMIF($C:$C,"58.7x",BE:BE)</f>
        <v>0</v>
      </c>
      <c r="BF56" s="1091" t="n">
        <f aca="false">SUMIF($C:$C,"58.1x",BF:BF)+SUMIF($C:$C,"58.2x",BF:BF)+SUMIF($C:$C,"58.3x",BF:BF)+SUMIF($C:$C,"58.4x",BF:BF)+SUMIF($C:$C,"58.5x",BF:BF)+SUMIF($C:$C,"58.6x",BF:BF)+SUMIF($C:$C,"58.7x",BF:BF)</f>
        <v>0</v>
      </c>
      <c r="BG56" s="1091" t="n">
        <f aca="false">SUMIF($C:$C,"58.1x",BG:BG)+SUMIF($C:$C,"58.2x",BG:BG)+SUMIF($C:$C,"58.3x",BG:BG)+SUMIF($C:$C,"58.4x",BG:BG)+SUMIF($C:$C,"58.5x",BG:BG)+SUMIF($C:$C,"58.6x",BG:BG)+SUMIF($C:$C,"58.7x",BG:BG)</f>
        <v>0</v>
      </c>
      <c r="BH56" s="1091" t="n">
        <f aca="false">SUMIF($C:$C,"58.1x",BH:BH)+SUMIF($C:$C,"58.2x",BH:BH)+SUMIF($C:$C,"58.3x",BH:BH)+SUMIF($C:$C,"58.4x",BH:BH)+SUMIF($C:$C,"58.5x",BH:BH)+SUMIF($C:$C,"58.6x",BH:BH)+SUMIF($C:$C,"58.7x",BH:BH)</f>
        <v>0</v>
      </c>
      <c r="BI56" s="1091" t="n">
        <f aca="false">SUMIF($C:$C,"58.1x",BI:BI)+SUMIF($C:$C,"58.2x",BI:BI)+SUMIF($C:$C,"58.3x",BI:BI)+SUMIF($C:$C,"58.4x",BI:BI)+SUMIF($C:$C,"58.5x",BI:BI)+SUMIF($C:$C,"58.6x",BI:BI)+SUMIF($C:$C,"58.7x",BI:BI)</f>
        <v>0</v>
      </c>
      <c r="BJ56" s="1091" t="n">
        <f aca="false">SUMIF($C:$C,"58.1x",BJ:BJ)+SUMIF($C:$C,"58.2x",BJ:BJ)+SUMIF($C:$C,"58.3x",BJ:BJ)+SUMIF($C:$C,"58.4x",BJ:BJ)+SUMIF($C:$C,"58.5x",BJ:BJ)+SUMIF($C:$C,"58.6x",BJ:BJ)+SUMIF($C:$C,"58.7x",BJ:BJ)</f>
        <v>0</v>
      </c>
      <c r="BK56" s="1091" t="n">
        <f aca="false">SUMIF($C:$C,"58.1x",BK:BK)+SUMIF($C:$C,"58.2x",BK:BK)+SUMIF($C:$C,"58.3x",BK:BK)+SUMIF($C:$C,"58.4x",BK:BK)+SUMIF($C:$C,"58.5x",BK:BK)+SUMIF($C:$C,"58.6x",BK:BK)+SUMIF($C:$C,"58.7x",BK:BK)</f>
        <v>0</v>
      </c>
      <c r="BL56" s="1091" t="n">
        <f aca="false">SUMIF($C:$C,"58.1x",BL:BL)+SUMIF($C:$C,"58.2x",BL:BL)+SUMIF($C:$C,"58.3x",BL:BL)+SUMIF($C:$C,"58.4x",BL:BL)+SUMIF($C:$C,"58.5x",BL:BL)+SUMIF($C:$C,"58.6x",BL:BL)+SUMIF($C:$C,"58.7x",BL:BL)</f>
        <v>0</v>
      </c>
      <c r="BM56" s="1091" t="n">
        <f aca="false">SUMIF($C:$C,"58.1x",BM:BM)+SUMIF($C:$C,"58.2x",BM:BM)+SUMIF($C:$C,"58.3x",BM:BM)+SUMIF($C:$C,"58.4x",BM:BM)+SUMIF($C:$C,"58.5x",BM:BM)+SUMIF($C:$C,"58.6x",BM:BM)+SUMIF($C:$C,"58.7x",BM:BM)</f>
        <v>0</v>
      </c>
      <c r="BN56" s="1091" t="n">
        <f aca="false">SUMIF($C:$C,"58.1x",BN:BN)+SUMIF($C:$C,"58.2x",BN:BN)+SUMIF($C:$C,"58.3x",BN:BN)+SUMIF($C:$C,"58.4x",BN:BN)+SUMIF($C:$C,"58.5x",BN:BN)+SUMIF($C:$C,"58.6x",BN:BN)+SUMIF($C:$C,"58.7x",BN:BN)</f>
        <v>0</v>
      </c>
      <c r="BO56" s="1091" t="n">
        <f aca="false">SUMIF($C:$C,"58.1x",BO:BO)+SUMIF($C:$C,"58.2x",BO:BO)+SUMIF($C:$C,"58.3x",BO:BO)+SUMIF($C:$C,"58.4x",BO:BO)+SUMIF($C:$C,"58.5x",BO:BO)+SUMIF($C:$C,"58.6x",BO:BO)+SUMIF($C:$C,"58.7x",BO:BO)</f>
        <v>0</v>
      </c>
      <c r="BP56" s="1091" t="n">
        <f aca="false">SUMIF($C:$C,"58.1x",BP:BP)+SUMIF($C:$C,"58.2x",BP:BP)+SUMIF($C:$C,"58.3x",BP:BP)+SUMIF($C:$C,"58.4x",BP:BP)+SUMIF($C:$C,"58.5x",BP:BP)+SUMIF($C:$C,"58.6x",BP:BP)+SUMIF($C:$C,"58.7x",BP:BP)</f>
        <v>0</v>
      </c>
      <c r="BQ56" s="1091" t="n">
        <f aca="false">SUMIF($C:$C,"58.1x",BQ:BQ)+SUMIF($C:$C,"58.2x",BQ:BQ)+SUMIF($C:$C,"58.3x",BQ:BQ)+SUMIF($C:$C,"58.4x",BQ:BQ)+SUMIF($C:$C,"58.5x",BQ:BQ)+SUMIF($C:$C,"58.6x",BQ:BQ)+SUMIF($C:$C,"58.7x",BQ:BQ)</f>
        <v>0</v>
      </c>
      <c r="BR56" s="1091" t="n">
        <f aca="false">SUMIF($C:$C,"58.1x",BR:BR)+SUMIF($C:$C,"58.2x",BR:BR)+SUMIF($C:$C,"58.3x",BR:BR)+SUMIF($C:$C,"58.4x",BR:BR)+SUMIF($C:$C,"58.5x",BR:BR)+SUMIF($C:$C,"58.6x",BR:BR)+SUMIF($C:$C,"58.7x",BR:BR)</f>
        <v>0</v>
      </c>
      <c r="BS56" s="1091" t="n">
        <f aca="false">SUMIF($C:$C,"58.1x",BS:BS)+SUMIF($C:$C,"58.2x",BS:BS)+SUMIF($C:$C,"58.3x",BS:BS)+SUMIF($C:$C,"58.4x",BS:BS)+SUMIF($C:$C,"58.5x",BS:BS)+SUMIF($C:$C,"58.6x",BS:BS)+SUMIF($C:$C,"58.7x",BS:BS)</f>
        <v>0</v>
      </c>
      <c r="BT56" s="1091" t="n">
        <f aca="false">SUMIF($C:$C,"58.1x",BT:BT)+SUMIF($C:$C,"58.2x",BT:BT)+SUMIF($C:$C,"58.3x",BT:BT)+SUMIF($C:$C,"58.4x",BT:BT)+SUMIF($C:$C,"58.5x",BT:BT)+SUMIF($C:$C,"58.6x",BT:BT)+SUMIF($C:$C,"58.7x",BT:BT)</f>
        <v>0</v>
      </c>
      <c r="BU56" s="1091" t="n">
        <f aca="false">SUMIF($C:$C,"58.1x",BU:BU)+SUMIF($C:$C,"58.2x",BU:BU)+SUMIF($C:$C,"58.3x",BU:BU)+SUMIF($C:$C,"58.4x",BU:BU)+SUMIF($C:$C,"58.5x",BU:BU)+SUMIF($C:$C,"58.6x",BU:BU)+SUMIF($C:$C,"58.7x",BU:BU)</f>
        <v>0</v>
      </c>
      <c r="BV56" s="1091" t="n">
        <f aca="false">SUMIF($C:$C,"58.1x",BV:BV)+SUMIF($C:$C,"58.2x",BV:BV)+SUMIF($C:$C,"58.3x",BV:BV)+SUMIF($C:$C,"58.4x",BV:BV)+SUMIF($C:$C,"58.5x",BV:BV)+SUMIF($C:$C,"58.6x",BV:BV)+SUMIF($C:$C,"58.7x",BV:BV)</f>
        <v>0</v>
      </c>
      <c r="BW56" s="1091" t="n">
        <f aca="false">SUMIF($C:$C,"58.1x",BW:BW)+SUMIF($C:$C,"58.2x",BW:BW)+SUMIF($C:$C,"58.3x",BW:BW)+SUMIF($C:$C,"58.4x",BW:BW)+SUMIF($C:$C,"58.5x",BW:BW)+SUMIF($C:$C,"58.6x",BW:BW)+SUMIF($C:$C,"58.7x",BW:BW)</f>
        <v>0</v>
      </c>
      <c r="BX56" s="1091" t="n">
        <f aca="false">SUMIF($C:$C,"58.1x",BX:BX)+SUMIF($C:$C,"58.2x",BX:BX)+SUMIF($C:$C,"58.3x",BX:BX)+SUMIF($C:$C,"58.4x",BX:BX)+SUMIF($C:$C,"58.5x",BX:BX)+SUMIF($C:$C,"58.6x",BX:BX)+SUMIF($C:$C,"58.7x",BX:BX)</f>
        <v>0</v>
      </c>
      <c r="BY56" s="1091" t="n">
        <f aca="false">SUMIF($C:$C,"58.1x",BY:BY)+SUMIF($C:$C,"58.2x",BY:BY)+SUMIF($C:$C,"58.3x",BY:BY)+SUMIF($C:$C,"58.4x",BY:BY)+SUMIF($C:$C,"58.5x",BY:BY)+SUMIF($C:$C,"58.6x",BY:BY)+SUMIF($C:$C,"58.7x",BY:BY)</f>
        <v>0</v>
      </c>
      <c r="BZ56" s="1091" t="n">
        <f aca="false">SUMIF($C:$C,"58.1x",BZ:BZ)+SUMIF($C:$C,"58.2x",BZ:BZ)+SUMIF($C:$C,"58.3x",BZ:BZ)+SUMIF($C:$C,"58.4x",BZ:BZ)+SUMIF($C:$C,"58.5x",BZ:BZ)+SUMIF($C:$C,"58.6x",BZ:BZ)+SUMIF($C:$C,"58.7x",BZ:BZ)</f>
        <v>0</v>
      </c>
      <c r="CA56" s="1091" t="n">
        <f aca="false">SUMIF($C:$C,"58.1x",CA:CA)+SUMIF($C:$C,"58.2x",CA:CA)+SUMIF($C:$C,"58.3x",CA:CA)+SUMIF($C:$C,"58.4x",CA:CA)+SUMIF($C:$C,"58.5x",CA:CA)+SUMIF($C:$C,"58.6x",CA:CA)+SUMIF($C:$C,"58.7x",CA:CA)</f>
        <v>0</v>
      </c>
      <c r="CB56" s="1091" t="n">
        <f aca="false">SUMIF($C:$C,"58.1x",CB:CB)+SUMIF($C:$C,"58.2x",CB:CB)+SUMIF($C:$C,"58.3x",CB:CB)+SUMIF($C:$C,"58.4x",CB:CB)+SUMIF($C:$C,"58.5x",CB:CB)+SUMIF($C:$C,"58.6x",CB:CB)+SUMIF($C:$C,"58.7x",CB:CB)</f>
        <v>0</v>
      </c>
      <c r="CC56" s="1091" t="n">
        <f aca="false">SUMIF($C:$C,"58.1x",CC:CC)+SUMIF($C:$C,"58.2x",CC:CC)+SUMIF($C:$C,"58.3x",CC:CC)+SUMIF($C:$C,"58.4x",CC:CC)+SUMIF($C:$C,"58.5x",CC:CC)+SUMIF($C:$C,"58.6x",CC:CC)+SUMIF($C:$C,"58.7x",CC:CC)</f>
        <v>0</v>
      </c>
      <c r="CD56" s="1091" t="n">
        <f aca="false">SUMIF($C:$C,"58.1x",CD:CD)+SUMIF($C:$C,"58.2x",CD:CD)+SUMIF($C:$C,"58.3x",CD:CD)+SUMIF($C:$C,"58.4x",CD:CD)+SUMIF($C:$C,"58.5x",CD:CD)+SUMIF($C:$C,"58.6x",CD:CD)+SUMIF($C:$C,"58.7x",CD:CD)</f>
        <v>0</v>
      </c>
      <c r="CE56" s="1091" t="n">
        <f aca="false">SUMIF($C:$C,"58.1x",CE:CE)+SUMIF($C:$C,"58.2x",CE:CE)+SUMIF($C:$C,"58.3x",CE:CE)+SUMIF($C:$C,"58.4x",CE:CE)+SUMIF($C:$C,"58.5x",CE:CE)+SUMIF($C:$C,"58.6x",CE:CE)+SUMIF($C:$C,"58.7x",CE:CE)</f>
        <v>0</v>
      </c>
      <c r="CF56" s="1091" t="n">
        <f aca="false">SUMIF($C:$C,"58.1x",CF:CF)+SUMIF($C:$C,"58.2x",CF:CF)+SUMIF($C:$C,"58.3x",CF:CF)+SUMIF($C:$C,"58.4x",CF:CF)+SUMIF($C:$C,"58.5x",CF:CF)+SUMIF($C:$C,"58.6x",CF:CF)+SUMIF($C:$C,"58.7x",CF:CF)</f>
        <v>0</v>
      </c>
      <c r="CG56" s="1091" t="n">
        <f aca="false">SUMIF($C:$C,"58.1x",CG:CG)+SUMIF($C:$C,"58.2x",CG:CG)+SUMIF($C:$C,"58.3x",CG:CG)+SUMIF($C:$C,"58.4x",CG:CG)+SUMIF($C:$C,"58.5x",CG:CG)+SUMIF($C:$C,"58.6x",CG:CG)+SUMIF($C:$C,"58.7x",CG:CG)</f>
        <v>0</v>
      </c>
      <c r="CH56" s="1091" t="n">
        <f aca="false">SUMIF($C:$C,"58.1x",CH:CH)+SUMIF($C:$C,"58.2x",CH:CH)+SUMIF($C:$C,"58.3x",CH:CH)+SUMIF($C:$C,"58.4x",CH:CH)+SUMIF($C:$C,"58.5x",CH:CH)+SUMIF($C:$C,"58.6x",CH:CH)+SUMIF($C:$C,"58.7x",CH:CH)</f>
        <v>0</v>
      </c>
      <c r="CI56" s="1091" t="n">
        <f aca="false">SUMIF($C:$C,"58.1x",CI:CI)+SUMIF($C:$C,"58.2x",CI:CI)+SUMIF($C:$C,"58.3x",CI:CI)+SUMIF($C:$C,"58.4x",CI:CI)+SUMIF($C:$C,"58.5x",CI:CI)+SUMIF($C:$C,"58.6x",CI:CI)+SUMIF($C:$C,"58.7x",CI:CI)</f>
        <v>0</v>
      </c>
      <c r="CJ56" s="1091" t="n">
        <f aca="false">SUMIF($C:$C,"58.1x",CJ:CJ)+SUMIF($C:$C,"58.2x",CJ:CJ)+SUMIF($C:$C,"58.3x",CJ:CJ)+SUMIF($C:$C,"58.4x",CJ:CJ)+SUMIF($C:$C,"58.5x",CJ:CJ)+SUMIF($C:$C,"58.6x",CJ:CJ)+SUMIF($C:$C,"58.7x",CJ:CJ)</f>
        <v>0</v>
      </c>
      <c r="CK56" s="1091" t="n">
        <f aca="false">SUMIF($C:$C,"58.1x",CK:CK)+SUMIF($C:$C,"58.2x",CK:CK)+SUMIF($C:$C,"58.3x",CK:CK)+SUMIF($C:$C,"58.4x",CK:CK)+SUMIF($C:$C,"58.5x",CK:CK)+SUMIF($C:$C,"58.6x",CK:CK)+SUMIF($C:$C,"58.7x",CK:CK)</f>
        <v>0</v>
      </c>
      <c r="CL56" s="1091" t="n">
        <f aca="false">SUMIF($C:$C,"58.1x",CL:CL)+SUMIF($C:$C,"58.2x",CL:CL)+SUMIF($C:$C,"58.3x",CL:CL)+SUMIF($C:$C,"58.4x",CL:CL)+SUMIF($C:$C,"58.5x",CL:CL)+SUMIF($C:$C,"58.6x",CL:CL)+SUMIF($C:$C,"58.7x",CL:CL)</f>
        <v>0</v>
      </c>
      <c r="CM56" s="1091" t="n">
        <f aca="false">SUMIF($C:$C,"58.1x",CM:CM)+SUMIF($C:$C,"58.2x",CM:CM)+SUMIF($C:$C,"58.3x",CM:CM)+SUMIF($C:$C,"58.4x",CM:CM)+SUMIF($C:$C,"58.5x",CM:CM)+SUMIF($C:$C,"58.6x",CM:CM)+SUMIF($C:$C,"58.7x",CM:CM)</f>
        <v>0</v>
      </c>
      <c r="CN56" s="1091" t="n">
        <f aca="false">SUMIF($C:$C,"58.1x",CN:CN)+SUMIF($C:$C,"58.2x",CN:CN)+SUMIF($C:$C,"58.3x",CN:CN)+SUMIF($C:$C,"58.4x",CN:CN)+SUMIF($C:$C,"58.5x",CN:CN)+SUMIF($C:$C,"58.6x",CN:CN)+SUMIF($C:$C,"58.7x",CN:CN)</f>
        <v>0</v>
      </c>
      <c r="CO56" s="1091" t="n">
        <f aca="false">SUMIF($C:$C,"58.1x",CO:CO)+SUMIF($C:$C,"58.2x",CO:CO)+SUMIF($C:$C,"58.3x",CO:CO)+SUMIF($C:$C,"58.4x",CO:CO)+SUMIF($C:$C,"58.5x",CO:CO)+SUMIF($C:$C,"58.6x",CO:CO)+SUMIF($C:$C,"58.7x",CO:CO)</f>
        <v>0</v>
      </c>
      <c r="CP56" s="1091" t="n">
        <f aca="false">SUMIF($C:$C,"58.1x",CP:CP)+SUMIF($C:$C,"58.2x",CP:CP)+SUMIF($C:$C,"58.3x",CP:CP)+SUMIF($C:$C,"58.4x",CP:CP)+SUMIF($C:$C,"58.5x",CP:CP)+SUMIF($C:$C,"58.6x",CP:CP)+SUMIF($C:$C,"58.7x",CP:CP)</f>
        <v>0</v>
      </c>
      <c r="CQ56" s="1091" t="n">
        <f aca="false">SUMIF($C:$C,"58.1x",CQ:CQ)+SUMIF($C:$C,"58.2x",CQ:CQ)+SUMIF($C:$C,"58.3x",CQ:CQ)+SUMIF($C:$C,"58.4x",CQ:CQ)+SUMIF($C:$C,"58.5x",CQ:CQ)+SUMIF($C:$C,"58.6x",CQ:CQ)+SUMIF($C:$C,"58.7x",CQ:CQ)</f>
        <v>0</v>
      </c>
      <c r="CR56" s="1091" t="n">
        <f aca="false">SUMIF($C:$C,"58.1x",CR:CR)+SUMIF($C:$C,"58.2x",CR:CR)+SUMIF($C:$C,"58.3x",CR:CR)+SUMIF($C:$C,"58.4x",CR:CR)+SUMIF($C:$C,"58.5x",CR:CR)+SUMIF($C:$C,"58.6x",CR:CR)+SUMIF($C:$C,"58.7x",CR:CR)</f>
        <v>0</v>
      </c>
      <c r="CS56" s="1091" t="n">
        <f aca="false">SUMIF($C:$C,"58.1x",CS:CS)+SUMIF($C:$C,"58.2x",CS:CS)+SUMIF($C:$C,"58.3x",CS:CS)+SUMIF($C:$C,"58.4x",CS:CS)+SUMIF($C:$C,"58.5x",CS:CS)+SUMIF($C:$C,"58.6x",CS:CS)+SUMIF($C:$C,"58.7x",CS:CS)</f>
        <v>0</v>
      </c>
      <c r="CT56" s="1091" t="n">
        <f aca="false">SUMIF($C:$C,"58.1x",CT:CT)+SUMIF($C:$C,"58.2x",CT:CT)+SUMIF($C:$C,"58.3x",CT:CT)+SUMIF($C:$C,"58.4x",CT:CT)+SUMIF($C:$C,"58.5x",CT:CT)+SUMIF($C:$C,"58.6x",CT:CT)+SUMIF($C:$C,"58.7x",CT:CT)</f>
        <v>0</v>
      </c>
      <c r="CU56" s="1091" t="n">
        <f aca="false">SUMIF($C:$C,"58.1x",CU:CU)+SUMIF($C:$C,"58.2x",CU:CU)+SUMIF($C:$C,"58.3x",CU:CU)+SUMIF($C:$C,"58.4x",CU:CU)+SUMIF($C:$C,"58.5x",CU:CU)+SUMIF($C:$C,"58.6x",CU:CU)+SUMIF($C:$C,"58.7x",CU:CU)</f>
        <v>0</v>
      </c>
      <c r="CV56" s="1091" t="n">
        <f aca="false">SUMIF($C:$C,"58.1x",CV:CV)+SUMIF($C:$C,"58.2x",CV:CV)+SUMIF($C:$C,"58.3x",CV:CV)+SUMIF($C:$C,"58.4x",CV:CV)+SUMIF($C:$C,"58.5x",CV:CV)+SUMIF($C:$C,"58.6x",CV:CV)+SUMIF($C:$C,"58.7x",CV:CV)</f>
        <v>0</v>
      </c>
      <c r="CW56" s="1091" t="n">
        <f aca="false">SUMIF($C:$C,"58.1x",CW:CW)+SUMIF($C:$C,"58.2x",CW:CW)+SUMIF($C:$C,"58.3x",CW:CW)+SUMIF($C:$C,"58.4x",CW:CW)+SUMIF($C:$C,"58.5x",CW:CW)+SUMIF($C:$C,"58.6x",CW:CW)+SUMIF($C:$C,"58.7x",CW:CW)</f>
        <v>0</v>
      </c>
      <c r="CX56" s="1091" t="n">
        <f aca="false">SUMIF($C:$C,"58.1x",CX:CX)+SUMIF($C:$C,"58.2x",CX:CX)+SUMIF($C:$C,"58.3x",CX:CX)+SUMIF($C:$C,"58.4x",CX:CX)+SUMIF($C:$C,"58.5x",CX:CX)+SUMIF($C:$C,"58.6x",CX:CX)+SUMIF($C:$C,"58.7x",CX:CX)</f>
        <v>0</v>
      </c>
      <c r="CY56" s="1091" t="n">
        <f aca="false">SUMIF($C:$C,"58.1x",CY:CY)+SUMIF($C:$C,"58.2x",CY:CY)+SUMIF($C:$C,"58.3x",CY:CY)+SUMIF($C:$C,"58.4x",CY:CY)+SUMIF($C:$C,"58.5x",CY:CY)+SUMIF($C:$C,"58.6x",CY:CY)+SUMIF($C:$C,"58.7x",CY:CY)</f>
        <v>0</v>
      </c>
      <c r="CZ56" s="1091" t="n">
        <f aca="false">SUMIF($C:$C,"58.1x",CZ:CZ)+SUMIF($C:$C,"58.2x",CZ:CZ)+SUMIF($C:$C,"58.3x",CZ:CZ)+SUMIF($C:$C,"58.4x",CZ:CZ)+SUMIF($C:$C,"58.5x",CZ:CZ)+SUMIF($C:$C,"58.6x",CZ:CZ)+SUMIF($C:$C,"58.7x",CZ:CZ)</f>
        <v>0</v>
      </c>
      <c r="DA56" s="1091" t="n">
        <f aca="false">SUMIF($C:$C,"58.1x",DA:DA)+SUMIF($C:$C,"58.2x",DA:DA)+SUMIF($C:$C,"58.3x",DA:DA)+SUMIF($C:$C,"58.4x",DA:DA)+SUMIF($C:$C,"58.5x",DA:DA)+SUMIF($C:$C,"58.6x",DA:DA)+SUMIF($C:$C,"58.7x",DA:DA)</f>
        <v>0</v>
      </c>
      <c r="DB56" s="1091" t="n">
        <f aca="false">SUMIF($C:$C,"58.1x",DB:DB)+SUMIF($C:$C,"58.2x",DB:DB)+SUMIF($C:$C,"58.3x",DB:DB)+SUMIF($C:$C,"58.4x",DB:DB)+SUMIF($C:$C,"58.5x",DB:DB)+SUMIF($C:$C,"58.6x",DB:DB)+SUMIF($C:$C,"58.7x",DB:DB)</f>
        <v>0</v>
      </c>
      <c r="DC56" s="1091" t="n">
        <f aca="false">SUMIF($C:$C,"58.1x",DC:DC)+SUMIF($C:$C,"58.2x",DC:DC)+SUMIF($C:$C,"58.3x",DC:DC)+SUMIF($C:$C,"58.4x",DC:DC)+SUMIF($C:$C,"58.5x",DC:DC)+SUMIF($C:$C,"58.6x",DC:DC)+SUMIF($C:$C,"58.7x",DC:DC)</f>
        <v>0</v>
      </c>
      <c r="DD56" s="1091" t="n">
        <f aca="false">SUMIF($C:$C,"58.1x",DD:DD)+SUMIF($C:$C,"58.2x",DD:DD)+SUMIF($C:$C,"58.3x",DD:DD)+SUMIF($C:$C,"58.4x",DD:DD)+SUMIF($C:$C,"58.5x",DD:DD)+SUMIF($C:$C,"58.6x",DD:DD)+SUMIF($C:$C,"58.7x",DD:DD)</f>
        <v>0</v>
      </c>
      <c r="DE56" s="1091" t="n">
        <f aca="false">SUMIF($C:$C,"58.1x",DE:DE)+SUMIF($C:$C,"58.2x",DE:DE)+SUMIF($C:$C,"58.3x",DE:DE)+SUMIF($C:$C,"58.4x",DE:DE)+SUMIF($C:$C,"58.5x",DE:DE)+SUMIF($C:$C,"58.6x",DE:DE)+SUMIF($C:$C,"58.7x",DE:DE)</f>
        <v>0</v>
      </c>
      <c r="DF56" s="1091" t="n">
        <f aca="false">SUMIF($C:$C,"58.1x",DF:DF)+SUMIF($C:$C,"58.2x",DF:DF)+SUMIF($C:$C,"58.3x",DF:DF)+SUMIF($C:$C,"58.4x",DF:DF)+SUMIF($C:$C,"58.5x",DF:DF)+SUMIF($C:$C,"58.6x",DF:DF)+SUMIF($C:$C,"58.7x",DF:DF)</f>
        <v>0</v>
      </c>
      <c r="DG56" s="1091" t="n">
        <f aca="false">SUMIF($C:$C,"58.1x",DG:DG)+SUMIF($C:$C,"58.2x",DG:DG)+SUMIF($C:$C,"58.3x",DG:DG)+SUMIF($C:$C,"58.4x",DG:DG)+SUMIF($C:$C,"58.5x",DG:DG)+SUMIF($C:$C,"58.6x",DG:DG)+SUMIF($C:$C,"58.7x",DG:DG)</f>
        <v>0</v>
      </c>
      <c r="DH56" s="1091" t="n">
        <f aca="false">SUMIF($C:$C,"58.1x",DH:DH)+SUMIF($C:$C,"58.2x",DH:DH)+SUMIF($C:$C,"58.3x",DH:DH)+SUMIF($C:$C,"58.4x",DH:DH)+SUMIF($C:$C,"58.5x",DH:DH)+SUMIF($C:$C,"58.6x",DH:DH)+SUMIF($C:$C,"58.7x",DH:DH)</f>
        <v>0</v>
      </c>
      <c r="DI56" s="1091" t="n">
        <f aca="false">SUMIF($C:$C,"58.1x",DI:DI)+SUMIF($C:$C,"58.2x",DI:DI)+SUMIF($C:$C,"58.3x",DI:DI)+SUMIF($C:$C,"58.4x",DI:DI)+SUMIF($C:$C,"58.5x",DI:DI)+SUMIF($C:$C,"58.6x",DI:DI)+SUMIF($C:$C,"58.7x",DI:DI)</f>
        <v>0</v>
      </c>
      <c r="DJ56" s="1091" t="n">
        <f aca="false">SUMIF($C:$C,"58.1x",DJ:DJ)+SUMIF($C:$C,"58.2x",DJ:DJ)+SUMIF($C:$C,"58.3x",DJ:DJ)+SUMIF($C:$C,"58.4x",DJ:DJ)+SUMIF($C:$C,"58.5x",DJ:DJ)+SUMIF($C:$C,"58.6x",DJ:DJ)+SUMIF($C:$C,"58.7x",DJ:DJ)</f>
        <v>0</v>
      </c>
      <c r="DK56" s="1091" t="n">
        <f aca="false">SUMIF($C:$C,"58.1x",DK:DK)+SUMIF($C:$C,"58.2x",DK:DK)+SUMIF($C:$C,"58.3x",DK:DK)+SUMIF($C:$C,"58.4x",DK:DK)+SUMIF($C:$C,"58.5x",DK:DK)+SUMIF($C:$C,"58.6x",DK:DK)+SUMIF($C:$C,"58.7x",DK:DK)</f>
        <v>0</v>
      </c>
      <c r="DL56" s="1091" t="n">
        <f aca="false">SUMIF($C:$C,"58.1x",DL:DL)+SUMIF($C:$C,"58.2x",DL:DL)+SUMIF($C:$C,"58.3x",DL:DL)+SUMIF($C:$C,"58.4x",DL:DL)+SUMIF($C:$C,"58.5x",DL:DL)+SUMIF($C:$C,"58.6x",DL:DL)+SUMIF($C:$C,"58.7x",DL:DL)</f>
        <v>0</v>
      </c>
      <c r="DM56" s="1091" t="n">
        <f aca="false">SUMIF($C:$C,"58.1x",DM:DM)+SUMIF($C:$C,"58.2x",DM:DM)+SUMIF($C:$C,"58.3x",DM:DM)+SUMIF($C:$C,"58.4x",DM:DM)+SUMIF($C:$C,"58.5x",DM:DM)+SUMIF($C:$C,"58.6x",DM:DM)+SUMIF($C:$C,"58.7x",DM:DM)</f>
        <v>0</v>
      </c>
      <c r="DN56" s="1091" t="n">
        <f aca="false">SUMIF($C:$C,"58.1x",DN:DN)+SUMIF($C:$C,"58.2x",DN:DN)+SUMIF($C:$C,"58.3x",DN:DN)+SUMIF($C:$C,"58.4x",DN:DN)+SUMIF($C:$C,"58.5x",DN:DN)+SUMIF($C:$C,"58.6x",DN:DN)+SUMIF($C:$C,"58.7x",DN:DN)</f>
        <v>0</v>
      </c>
      <c r="DO56" s="1091" t="n">
        <f aca="false">SUMIF($C:$C,"58.1x",DO:DO)+SUMIF($C:$C,"58.2x",DO:DO)+SUMIF($C:$C,"58.3x",DO:DO)+SUMIF($C:$C,"58.4x",DO:DO)+SUMIF($C:$C,"58.5x",DO:DO)+SUMIF($C:$C,"58.6x",DO:DO)+SUMIF($C:$C,"58.7x",DO:DO)</f>
        <v>0</v>
      </c>
      <c r="DP56" s="1091" t="n">
        <f aca="false">SUMIF($C:$C,"58.1x",DP:DP)+SUMIF($C:$C,"58.2x",DP:DP)+SUMIF($C:$C,"58.3x",DP:DP)+SUMIF($C:$C,"58.4x",DP:DP)+SUMIF($C:$C,"58.5x",DP:DP)+SUMIF($C:$C,"58.6x",DP:DP)+SUMIF($C:$C,"58.7x",DP:DP)</f>
        <v>0</v>
      </c>
      <c r="DQ56" s="1091" t="n">
        <f aca="false">SUMIF($C:$C,"58.1x",DQ:DQ)+SUMIF($C:$C,"58.2x",DQ:DQ)+SUMIF($C:$C,"58.3x",DQ:DQ)+SUMIF($C:$C,"58.4x",DQ:DQ)+SUMIF($C:$C,"58.5x",DQ:DQ)+SUMIF($C:$C,"58.6x",DQ:DQ)+SUMIF($C:$C,"58.7x",DQ:DQ)</f>
        <v>0</v>
      </c>
      <c r="DR56" s="1091" t="n">
        <f aca="false">SUMIF($C:$C,"58.1x",DR:DR)+SUMIF($C:$C,"58.2x",DR:DR)+SUMIF($C:$C,"58.3x",DR:DR)+SUMIF($C:$C,"58.4x",DR:DR)+SUMIF($C:$C,"58.5x",DR:DR)+SUMIF($C:$C,"58.6x",DR:DR)+SUMIF($C:$C,"58.7x",DR:DR)</f>
        <v>0</v>
      </c>
      <c r="DS56" s="1091" t="n">
        <f aca="false">SUMIF($C:$C,"58.1x",DS:DS)+SUMIF($C:$C,"58.2x",DS:DS)+SUMIF($C:$C,"58.3x",DS:DS)+SUMIF($C:$C,"58.4x",DS:DS)+SUMIF($C:$C,"58.5x",DS:DS)+SUMIF($C:$C,"58.6x",DS:DS)+SUMIF($C:$C,"58.7x",DS:DS)</f>
        <v>0</v>
      </c>
      <c r="DT56" s="1091" t="n">
        <f aca="false">SUMIF($C:$C,"58.1x",DT:DT)+SUMIF($C:$C,"58.2x",DT:DT)+SUMIF($C:$C,"58.3x",DT:DT)+SUMIF($C:$C,"58.4x",DT:DT)+SUMIF($C:$C,"58.5x",DT:DT)+SUMIF($C:$C,"58.6x",DT:DT)+SUMIF($C:$C,"58.7x",DT:DT)</f>
        <v>0</v>
      </c>
      <c r="DU56" s="1091" t="n">
        <f aca="false">SUMIF($C:$C,"58.1x",DU:DU)+SUMIF($C:$C,"58.2x",DU:DU)+SUMIF($C:$C,"58.3x",DU:DU)+SUMIF($C:$C,"58.4x",DU:DU)+SUMIF($C:$C,"58.5x",DU:DU)+SUMIF($C:$C,"58.6x",DU:DU)+SUMIF($C:$C,"58.7x",DU:DU)</f>
        <v>0</v>
      </c>
      <c r="DV56" s="1091" t="n">
        <f aca="false">SUMIF($C:$C,"58.1x",DV:DV)+SUMIF($C:$C,"58.2x",DV:DV)+SUMIF($C:$C,"58.3x",DV:DV)+SUMIF($C:$C,"58.4x",DV:DV)+SUMIF($C:$C,"58.5x",DV:DV)+SUMIF($C:$C,"58.6x",DV:DV)+SUMIF($C:$C,"58.7x",DV:DV)</f>
        <v>0</v>
      </c>
      <c r="DW56" s="1091" t="n">
        <f aca="false">SUMIF($C:$C,"58.1x",DW:DW)+SUMIF($C:$C,"58.2x",DW:DW)+SUMIF($C:$C,"58.3x",DW:DW)+SUMIF($C:$C,"58.4x",DW:DW)+SUMIF($C:$C,"58.5x",DW:DW)+SUMIF($C:$C,"58.6x",DW:DW)+SUMIF($C:$C,"58.7x",DW:DW)</f>
        <v>0</v>
      </c>
      <c r="DX56" s="1091" t="n">
        <f aca="false">SUMIF($C:$C,"58.1x",DX:DX)+SUMIF($C:$C,"58.2x",DX:DX)+SUMIF($C:$C,"58.3x",DX:DX)+SUMIF($C:$C,"58.4x",DX:DX)+SUMIF($C:$C,"58.5x",DX:DX)+SUMIF($C:$C,"58.6x",DX:DX)+SUMIF($C:$C,"58.7x",DX:DX)</f>
        <v>0</v>
      </c>
    </row>
    <row r="57" s="1073" customFormat="true" ht="30" hidden="false" customHeight="true" outlineLevel="0" collapsed="false">
      <c r="A57" s="1070"/>
      <c r="B57" s="1070"/>
      <c r="C57" s="1070"/>
      <c r="D57" s="1070"/>
      <c r="E57" s="1070"/>
      <c r="F57" s="1070"/>
      <c r="G57" s="1070"/>
      <c r="H57" s="1070"/>
      <c r="I57" s="1070"/>
      <c r="J57" s="1070"/>
      <c r="K57" s="1070"/>
      <c r="L57" s="1070"/>
      <c r="M57" s="1070"/>
      <c r="N57" s="1070"/>
      <c r="O57" s="1070"/>
      <c r="P57" s="1070"/>
      <c r="Q57" s="1070"/>
      <c r="R57" s="1070"/>
      <c r="S57" s="1079"/>
      <c r="T57" s="1079"/>
      <c r="U57" s="1092" t="s">
        <v>4752</v>
      </c>
      <c r="V57" s="1090" t="s">
        <v>4753</v>
      </c>
      <c r="W57" s="1072" t="s">
        <v>4739</v>
      </c>
      <c r="X57" s="1072" t="s">
        <v>109</v>
      </c>
      <c r="Y57" s="1091" t="n">
        <f aca="false">SUMIF($C:$C,"59.1x",Y:Y)+SUMIF($C:$C,"59.2x",Y:Y)</f>
        <v>0</v>
      </c>
      <c r="Z57" s="1091" t="n">
        <f aca="false">SUMIF($C:$C,"59.1x",Z:Z)+SUMIF($C:$C,"59.2x",Z:Z)</f>
        <v>0</v>
      </c>
      <c r="AA57" s="1091" t="n">
        <f aca="false">SUMIF($C:$C,"59.1x",AA:AA)+SUMIF($C:$C,"59.2x",AA:AA)</f>
        <v>0</v>
      </c>
      <c r="AB57" s="1091" t="n">
        <f aca="false">SUMIF($C:$C,"59.1x",AB:AB)+SUMIF($C:$C,"59.2x",AB:AB)</f>
        <v>0</v>
      </c>
      <c r="AC57" s="1091" t="n">
        <f aca="false">SUMIF($C:$C,"59.1x",AC:AC)+SUMIF($C:$C,"59.2x",AC:AC)</f>
        <v>0</v>
      </c>
      <c r="AD57" s="1091" t="n">
        <f aca="false">SUMIF($C:$C,"59.1x",AD:AD)+SUMIF($C:$C,"59.2x",AD:AD)</f>
        <v>0</v>
      </c>
      <c r="AE57" s="1091" t="n">
        <f aca="false">SUMIF($C:$C,"59.1x",AE:AE)+SUMIF($C:$C,"59.2x",AE:AE)</f>
        <v>0</v>
      </c>
      <c r="AF57" s="1091" t="n">
        <f aca="false">SUMIF($C:$C,"59.1x",AF:AF)+SUMIF($C:$C,"59.2x",AF:AF)</f>
        <v>0</v>
      </c>
      <c r="AG57" s="1091" t="n">
        <f aca="false">SUMIF($C:$C,"59.1x",AG:AG)+SUMIF($C:$C,"59.2x",AG:AG)</f>
        <v>0</v>
      </c>
      <c r="AH57" s="1091" t="n">
        <f aca="false">SUMIF($C:$C,"59.1x",AH:AH)+SUMIF($C:$C,"59.2x",AH:AH)</f>
        <v>0</v>
      </c>
      <c r="AI57" s="1091" t="n">
        <f aca="false">SUMIF($C:$C,"59.1x",AI:AI)+SUMIF($C:$C,"59.2x",AI:AI)</f>
        <v>0</v>
      </c>
      <c r="AJ57" s="1091" t="n">
        <f aca="false">SUMIF($C:$C,"59.1x",AJ:AJ)+SUMIF($C:$C,"59.2x",AJ:AJ)</f>
        <v>0</v>
      </c>
      <c r="AK57" s="1091" t="n">
        <f aca="false">SUMIF($C:$C,"59.1x",AK:AK)+SUMIF($C:$C,"59.2x",AK:AK)</f>
        <v>0</v>
      </c>
      <c r="AL57" s="1091" t="n">
        <f aca="false">SUMIF($C:$C,"59.1x",AL:AL)+SUMIF($C:$C,"59.2x",AL:AL)</f>
        <v>0</v>
      </c>
      <c r="AM57" s="1091" t="n">
        <f aca="false">SUMIF($C:$C,"59.1x",AM:AM)+SUMIF($C:$C,"59.2x",AM:AM)</f>
        <v>0</v>
      </c>
      <c r="AN57" s="1091" t="n">
        <f aca="false">SUMIF($C:$C,"59.1x",AN:AN)+SUMIF($C:$C,"59.2x",AN:AN)</f>
        <v>0</v>
      </c>
      <c r="AO57" s="1091" t="n">
        <f aca="false">SUMIF($C:$C,"59.1x",AO:AO)+SUMIF($C:$C,"59.2x",AO:AO)</f>
        <v>0</v>
      </c>
      <c r="AP57" s="1091" t="n">
        <f aca="false">SUMIF($C:$C,"59.1x",AP:AP)+SUMIF($C:$C,"59.2x",AP:AP)</f>
        <v>0</v>
      </c>
      <c r="AQ57" s="1091" t="n">
        <f aca="false">SUMIF($C:$C,"59.1x",AQ:AQ)+SUMIF($C:$C,"59.2x",AQ:AQ)</f>
        <v>0</v>
      </c>
      <c r="AR57" s="1091" t="n">
        <f aca="false">SUMIF($C:$C,"59.1x",AR:AR)+SUMIF($C:$C,"59.2x",AR:AR)</f>
        <v>0</v>
      </c>
      <c r="AS57" s="1091" t="n">
        <f aca="false">SUMIF($C:$C,"59.1x",AS:AS)+SUMIF($C:$C,"59.2x",AS:AS)</f>
        <v>0</v>
      </c>
      <c r="AT57" s="1091" t="n">
        <f aca="false">SUMIF($C:$C,"59.1x",AT:AT)+SUMIF($C:$C,"59.2x",AT:AT)</f>
        <v>0</v>
      </c>
      <c r="AU57" s="1091" t="n">
        <f aca="false">SUMIF($C:$C,"59.1x",AU:AU)+SUMIF($C:$C,"59.2x",AU:AU)</f>
        <v>0</v>
      </c>
      <c r="AV57" s="1091" t="n">
        <f aca="false">SUMIF($C:$C,"59.1x",AV:AV)+SUMIF($C:$C,"59.2x",AV:AV)</f>
        <v>0</v>
      </c>
      <c r="AW57" s="1091" t="n">
        <f aca="false">SUMIF($C:$C,"59.1x",AW:AW)+SUMIF($C:$C,"59.2x",AW:AW)</f>
        <v>0</v>
      </c>
      <c r="AX57" s="1091" t="n">
        <f aca="false">SUMIF($C:$C,"59.1x",AX:AX)+SUMIF($C:$C,"59.2x",AX:AX)</f>
        <v>0</v>
      </c>
      <c r="AY57" s="1091" t="n">
        <f aca="false">SUMIF($C:$C,"59.1x",AY:AY)+SUMIF($C:$C,"59.2x",AY:AY)</f>
        <v>0</v>
      </c>
      <c r="AZ57" s="1091" t="n">
        <f aca="false">SUMIF($C:$C,"59.1x",AZ:AZ)+SUMIF($C:$C,"59.2x",AZ:AZ)</f>
        <v>0</v>
      </c>
      <c r="BA57" s="1091" t="n">
        <f aca="false">SUMIF($C:$C,"59.1x",BA:BA)+SUMIF($C:$C,"59.2x",BA:BA)</f>
        <v>0</v>
      </c>
      <c r="BB57" s="1091" t="n">
        <f aca="false">SUMIF($C:$C,"59.1x",BB:BB)+SUMIF($C:$C,"59.2x",BB:BB)</f>
        <v>0</v>
      </c>
      <c r="BC57" s="1091" t="n">
        <f aca="false">SUMIF($C:$C,"59.1x",BC:BC)+SUMIF($C:$C,"59.2x",BC:BC)</f>
        <v>0</v>
      </c>
      <c r="BD57" s="1091" t="n">
        <f aca="false">SUMIF($C:$C,"59.1x",BD:BD)+SUMIF($C:$C,"59.2x",BD:BD)</f>
        <v>0</v>
      </c>
      <c r="BE57" s="1091" t="n">
        <f aca="false">SUMIF($C:$C,"59.1x",BE:BE)+SUMIF($C:$C,"59.2x",BE:BE)</f>
        <v>0</v>
      </c>
      <c r="BF57" s="1091" t="n">
        <f aca="false">SUMIF($C:$C,"59.1x",BF:BF)+SUMIF($C:$C,"59.2x",BF:BF)</f>
        <v>0</v>
      </c>
      <c r="BG57" s="1091" t="n">
        <f aca="false">SUMIF($C:$C,"59.1x",BG:BG)+SUMIF($C:$C,"59.2x",BG:BG)</f>
        <v>0</v>
      </c>
      <c r="BH57" s="1091" t="n">
        <f aca="false">SUMIF($C:$C,"59.1x",BH:BH)+SUMIF($C:$C,"59.2x",BH:BH)</f>
        <v>0</v>
      </c>
      <c r="BI57" s="1091" t="n">
        <f aca="false">SUMIF($C:$C,"59.1x",BI:BI)+SUMIF($C:$C,"59.2x",BI:BI)</f>
        <v>0</v>
      </c>
      <c r="BJ57" s="1091" t="n">
        <f aca="false">SUMIF($C:$C,"59.1x",BJ:BJ)+SUMIF($C:$C,"59.2x",BJ:BJ)</f>
        <v>0</v>
      </c>
      <c r="BK57" s="1091" t="n">
        <f aca="false">SUMIF($C:$C,"59.1x",BK:BK)+SUMIF($C:$C,"59.2x",BK:BK)</f>
        <v>0</v>
      </c>
      <c r="BL57" s="1091" t="n">
        <f aca="false">SUMIF($C:$C,"59.1x",BL:BL)+SUMIF($C:$C,"59.2x",BL:BL)</f>
        <v>0</v>
      </c>
      <c r="BM57" s="1091" t="n">
        <f aca="false">SUMIF($C:$C,"59.1x",BM:BM)+SUMIF($C:$C,"59.2x",BM:BM)</f>
        <v>0</v>
      </c>
      <c r="BN57" s="1091" t="n">
        <f aca="false">SUMIF($C:$C,"59.1x",BN:BN)+SUMIF($C:$C,"59.2x",BN:BN)</f>
        <v>0</v>
      </c>
      <c r="BO57" s="1091" t="n">
        <f aca="false">SUMIF($C:$C,"59.1x",BO:BO)+SUMIF($C:$C,"59.2x",BO:BO)</f>
        <v>0</v>
      </c>
      <c r="BP57" s="1091" t="n">
        <f aca="false">SUMIF($C:$C,"59.1x",BP:BP)+SUMIF($C:$C,"59.2x",BP:BP)</f>
        <v>0</v>
      </c>
      <c r="BQ57" s="1091" t="n">
        <f aca="false">SUMIF($C:$C,"59.1x",BQ:BQ)+SUMIF($C:$C,"59.2x",BQ:BQ)</f>
        <v>0</v>
      </c>
      <c r="BR57" s="1091" t="n">
        <f aca="false">SUMIF($C:$C,"59.1x",BR:BR)+SUMIF($C:$C,"59.2x",BR:BR)</f>
        <v>0</v>
      </c>
      <c r="BS57" s="1091" t="n">
        <f aca="false">SUMIF($C:$C,"59.1x",BS:BS)+SUMIF($C:$C,"59.2x",BS:BS)</f>
        <v>0</v>
      </c>
      <c r="BT57" s="1091" t="n">
        <f aca="false">SUMIF($C:$C,"59.1x",BT:BT)+SUMIF($C:$C,"59.2x",BT:BT)</f>
        <v>0</v>
      </c>
      <c r="BU57" s="1091" t="n">
        <f aca="false">SUMIF($C:$C,"59.1x",BU:BU)+SUMIF($C:$C,"59.2x",BU:BU)</f>
        <v>0</v>
      </c>
      <c r="BV57" s="1091" t="n">
        <f aca="false">SUMIF($C:$C,"59.1x",BV:BV)+SUMIF($C:$C,"59.2x",BV:BV)</f>
        <v>0</v>
      </c>
      <c r="BW57" s="1091" t="n">
        <f aca="false">SUMIF($C:$C,"59.1x",BW:BW)+SUMIF($C:$C,"59.2x",BW:BW)</f>
        <v>0</v>
      </c>
      <c r="BX57" s="1091" t="n">
        <f aca="false">SUMIF($C:$C,"59.1x",BX:BX)+SUMIF($C:$C,"59.2x",BX:BX)</f>
        <v>0</v>
      </c>
      <c r="BY57" s="1091" t="n">
        <f aca="false">SUMIF($C:$C,"59.1x",BY:BY)+SUMIF($C:$C,"59.2x",BY:BY)</f>
        <v>0</v>
      </c>
      <c r="BZ57" s="1091" t="n">
        <f aca="false">SUMIF($C:$C,"59.1x",BZ:BZ)+SUMIF($C:$C,"59.2x",BZ:BZ)</f>
        <v>0</v>
      </c>
      <c r="CA57" s="1091" t="n">
        <f aca="false">SUMIF($C:$C,"59.1x",CA:CA)+SUMIF($C:$C,"59.2x",CA:CA)</f>
        <v>0</v>
      </c>
      <c r="CB57" s="1091" t="n">
        <f aca="false">SUMIF($C:$C,"59.1x",CB:CB)+SUMIF($C:$C,"59.2x",CB:CB)</f>
        <v>0</v>
      </c>
      <c r="CC57" s="1091" t="n">
        <f aca="false">SUMIF($C:$C,"59.1x",CC:CC)+SUMIF($C:$C,"59.2x",CC:CC)</f>
        <v>0</v>
      </c>
      <c r="CD57" s="1091" t="n">
        <f aca="false">SUMIF($C:$C,"59.1x",CD:CD)+SUMIF($C:$C,"59.2x",CD:CD)</f>
        <v>0</v>
      </c>
      <c r="CE57" s="1091" t="n">
        <f aca="false">SUMIF($C:$C,"59.1x",CE:CE)+SUMIF($C:$C,"59.2x",CE:CE)</f>
        <v>0</v>
      </c>
      <c r="CF57" s="1091" t="n">
        <f aca="false">SUMIF($C:$C,"59.1x",CF:CF)+SUMIF($C:$C,"59.2x",CF:CF)</f>
        <v>0</v>
      </c>
      <c r="CG57" s="1091" t="n">
        <f aca="false">SUMIF($C:$C,"59.1x",CG:CG)+SUMIF($C:$C,"59.2x",CG:CG)</f>
        <v>0</v>
      </c>
      <c r="CH57" s="1091" t="n">
        <f aca="false">SUMIF($C:$C,"59.1x",CH:CH)+SUMIF($C:$C,"59.2x",CH:CH)</f>
        <v>0</v>
      </c>
      <c r="CI57" s="1091" t="n">
        <f aca="false">SUMIF($C:$C,"59.1x",CI:CI)+SUMIF($C:$C,"59.2x",CI:CI)</f>
        <v>0</v>
      </c>
      <c r="CJ57" s="1091" t="n">
        <f aca="false">SUMIF($C:$C,"59.1x",CJ:CJ)+SUMIF($C:$C,"59.2x",CJ:CJ)</f>
        <v>0</v>
      </c>
      <c r="CK57" s="1091" t="n">
        <f aca="false">SUMIF($C:$C,"59.1x",CK:CK)+SUMIF($C:$C,"59.2x",CK:CK)</f>
        <v>0</v>
      </c>
      <c r="CL57" s="1091" t="n">
        <f aca="false">SUMIF($C:$C,"59.1x",CL:CL)+SUMIF($C:$C,"59.2x",CL:CL)</f>
        <v>0</v>
      </c>
      <c r="CM57" s="1091" t="n">
        <f aca="false">SUMIF($C:$C,"59.1x",CM:CM)+SUMIF($C:$C,"59.2x",CM:CM)</f>
        <v>0</v>
      </c>
      <c r="CN57" s="1091" t="n">
        <f aca="false">SUMIF($C:$C,"59.1x",CN:CN)+SUMIF($C:$C,"59.2x",CN:CN)</f>
        <v>0</v>
      </c>
      <c r="CO57" s="1091" t="n">
        <f aca="false">SUMIF($C:$C,"59.1x",CO:CO)+SUMIF($C:$C,"59.2x",CO:CO)</f>
        <v>0</v>
      </c>
      <c r="CP57" s="1091" t="n">
        <f aca="false">SUMIF($C:$C,"59.1x",CP:CP)+SUMIF($C:$C,"59.2x",CP:CP)</f>
        <v>0</v>
      </c>
      <c r="CQ57" s="1091" t="n">
        <f aca="false">SUMIF($C:$C,"59.1x",CQ:CQ)+SUMIF($C:$C,"59.2x",CQ:CQ)</f>
        <v>0</v>
      </c>
      <c r="CR57" s="1091" t="n">
        <f aca="false">SUMIF($C:$C,"59.1x",CR:CR)+SUMIF($C:$C,"59.2x",CR:CR)</f>
        <v>0</v>
      </c>
      <c r="CS57" s="1091" t="n">
        <f aca="false">SUMIF($C:$C,"59.1x",CS:CS)+SUMIF($C:$C,"59.2x",CS:CS)</f>
        <v>0</v>
      </c>
      <c r="CT57" s="1091" t="n">
        <f aca="false">SUMIF($C:$C,"59.1x",CT:CT)+SUMIF($C:$C,"59.2x",CT:CT)</f>
        <v>0</v>
      </c>
      <c r="CU57" s="1091" t="n">
        <f aca="false">SUMIF($C:$C,"59.1x",CU:CU)+SUMIF($C:$C,"59.2x",CU:CU)</f>
        <v>0</v>
      </c>
      <c r="CV57" s="1091" t="n">
        <f aca="false">SUMIF($C:$C,"59.1x",CV:CV)+SUMIF($C:$C,"59.2x",CV:CV)</f>
        <v>0</v>
      </c>
      <c r="CW57" s="1091" t="n">
        <f aca="false">SUMIF($C:$C,"59.1x",CW:CW)+SUMIF($C:$C,"59.2x",CW:CW)</f>
        <v>0</v>
      </c>
      <c r="CX57" s="1091" t="n">
        <f aca="false">SUMIF($C:$C,"59.1x",CX:CX)+SUMIF($C:$C,"59.2x",CX:CX)</f>
        <v>0</v>
      </c>
      <c r="CY57" s="1091" t="n">
        <f aca="false">SUMIF($C:$C,"59.1x",CY:CY)+SUMIF($C:$C,"59.2x",CY:CY)</f>
        <v>0</v>
      </c>
      <c r="CZ57" s="1091" t="n">
        <f aca="false">SUMIF($C:$C,"59.1x",CZ:CZ)+SUMIF($C:$C,"59.2x",CZ:CZ)</f>
        <v>0</v>
      </c>
      <c r="DA57" s="1091" t="n">
        <f aca="false">SUMIF($C:$C,"59.1x",DA:DA)+SUMIF($C:$C,"59.2x",DA:DA)</f>
        <v>0</v>
      </c>
      <c r="DB57" s="1091" t="n">
        <f aca="false">SUMIF($C:$C,"59.1x",DB:DB)+SUMIF($C:$C,"59.2x",DB:DB)</f>
        <v>0</v>
      </c>
      <c r="DC57" s="1091" t="n">
        <f aca="false">SUMIF($C:$C,"59.1x",DC:DC)+SUMIF($C:$C,"59.2x",DC:DC)</f>
        <v>0</v>
      </c>
      <c r="DD57" s="1091" t="n">
        <f aca="false">SUMIF($C:$C,"59.1x",DD:DD)+SUMIF($C:$C,"59.2x",DD:DD)</f>
        <v>0</v>
      </c>
      <c r="DE57" s="1091" t="n">
        <f aca="false">SUMIF($C:$C,"59.1x",DE:DE)+SUMIF($C:$C,"59.2x",DE:DE)</f>
        <v>0</v>
      </c>
      <c r="DF57" s="1091" t="n">
        <f aca="false">SUMIF($C:$C,"59.1x",DF:DF)+SUMIF($C:$C,"59.2x",DF:DF)</f>
        <v>0</v>
      </c>
      <c r="DG57" s="1091" t="n">
        <f aca="false">SUMIF($C:$C,"59.1x",DG:DG)+SUMIF($C:$C,"59.2x",DG:DG)</f>
        <v>0</v>
      </c>
      <c r="DH57" s="1091" t="n">
        <f aca="false">SUMIF($C:$C,"59.1x",DH:DH)+SUMIF($C:$C,"59.2x",DH:DH)</f>
        <v>0</v>
      </c>
      <c r="DI57" s="1091" t="n">
        <f aca="false">SUMIF($C:$C,"59.1x",DI:DI)+SUMIF($C:$C,"59.2x",DI:DI)</f>
        <v>0</v>
      </c>
      <c r="DJ57" s="1091" t="n">
        <f aca="false">SUMIF($C:$C,"59.1x",DJ:DJ)+SUMIF($C:$C,"59.2x",DJ:DJ)</f>
        <v>0</v>
      </c>
      <c r="DK57" s="1091" t="n">
        <f aca="false">SUMIF($C:$C,"59.1x",DK:DK)+SUMIF($C:$C,"59.2x",DK:DK)</f>
        <v>0</v>
      </c>
      <c r="DL57" s="1091" t="n">
        <f aca="false">SUMIF($C:$C,"59.1x",DL:DL)+SUMIF($C:$C,"59.2x",DL:DL)</f>
        <v>0</v>
      </c>
      <c r="DM57" s="1091" t="n">
        <f aca="false">SUMIF($C:$C,"59.1x",DM:DM)+SUMIF($C:$C,"59.2x",DM:DM)</f>
        <v>0</v>
      </c>
      <c r="DN57" s="1091" t="n">
        <f aca="false">SUMIF($C:$C,"59.1x",DN:DN)+SUMIF($C:$C,"59.2x",DN:DN)</f>
        <v>0</v>
      </c>
      <c r="DO57" s="1091" t="n">
        <f aca="false">SUMIF($C:$C,"59.1x",DO:DO)+SUMIF($C:$C,"59.2x",DO:DO)</f>
        <v>0</v>
      </c>
      <c r="DP57" s="1091" t="n">
        <f aca="false">SUMIF($C:$C,"59.1x",DP:DP)+SUMIF($C:$C,"59.2x",DP:DP)</f>
        <v>0</v>
      </c>
      <c r="DQ57" s="1091" t="n">
        <f aca="false">SUMIF($C:$C,"59.1x",DQ:DQ)+SUMIF($C:$C,"59.2x",DQ:DQ)</f>
        <v>0</v>
      </c>
      <c r="DR57" s="1091" t="n">
        <f aca="false">SUMIF($C:$C,"59.1x",DR:DR)+SUMIF($C:$C,"59.2x",DR:DR)</f>
        <v>0</v>
      </c>
      <c r="DS57" s="1091" t="n">
        <f aca="false">SUMIF($C:$C,"59.1x",DS:DS)+SUMIF($C:$C,"59.2x",DS:DS)</f>
        <v>0</v>
      </c>
      <c r="DT57" s="1091" t="n">
        <f aca="false">SUMIF($C:$C,"59.1x",DT:DT)+SUMIF($C:$C,"59.2x",DT:DT)</f>
        <v>0</v>
      </c>
      <c r="DU57" s="1091" t="n">
        <f aca="false">SUMIF($C:$C,"59.1x",DU:DU)+SUMIF($C:$C,"59.2x",DU:DU)</f>
        <v>0</v>
      </c>
      <c r="DV57" s="1091" t="n">
        <f aca="false">SUMIF($C:$C,"59.1x",DV:DV)+SUMIF($C:$C,"59.2x",DV:DV)</f>
        <v>0</v>
      </c>
      <c r="DW57" s="1091" t="n">
        <f aca="false">SUMIF($C:$C,"59.1x",DW:DW)+SUMIF($C:$C,"59.2x",DW:DW)</f>
        <v>0</v>
      </c>
      <c r="DX57" s="1091" t="n">
        <f aca="false">SUMIF($C:$C,"59.1x",DX:DX)+SUMIF($C:$C,"59.2x",DX:DX)</f>
        <v>0</v>
      </c>
    </row>
    <row r="58" s="1073" customFormat="true" ht="30" hidden="false" customHeight="true" outlineLevel="0" collapsed="false">
      <c r="A58" s="1070"/>
      <c r="B58" s="1070"/>
      <c r="C58" s="1070"/>
      <c r="D58" s="1070"/>
      <c r="E58" s="1070"/>
      <c r="F58" s="1070"/>
      <c r="G58" s="1070"/>
      <c r="H58" s="1070"/>
      <c r="I58" s="1070"/>
      <c r="J58" s="1070"/>
      <c r="K58" s="1070"/>
      <c r="L58" s="1070"/>
      <c r="M58" s="1070"/>
      <c r="N58" s="1070"/>
      <c r="O58" s="1070"/>
      <c r="P58" s="1070"/>
      <c r="Q58" s="1070"/>
      <c r="R58" s="1070"/>
      <c r="S58" s="1070"/>
      <c r="T58" s="1070"/>
      <c r="U58" s="1076" t="s">
        <v>4754</v>
      </c>
      <c r="V58" s="1076" t="s">
        <v>4755</v>
      </c>
      <c r="W58" s="1072" t="s">
        <v>4739</v>
      </c>
      <c r="X58" s="1072" t="s">
        <v>109</v>
      </c>
      <c r="Y58" s="1091" t="n">
        <f aca="false">SUMIF($C:$C,"60.1x",Y:Y)+SUMIF($C:$C,"60.2x",Y:Y)</f>
        <v>0</v>
      </c>
      <c r="Z58" s="1091" t="n">
        <f aca="false">SUMIF($C:$C,"60.1x",Z:Z)+SUMIF($C:$C,"60.2x",Z:Z)</f>
        <v>0</v>
      </c>
      <c r="AA58" s="1091" t="n">
        <f aca="false">SUMIF($C:$C,"60.1x",AA:AA)+SUMIF($C:$C,"60.2x",AA:AA)</f>
        <v>0</v>
      </c>
      <c r="AB58" s="1091" t="n">
        <f aca="false">SUMIF($C:$C,"60.1x",AB:AB)+SUMIF($C:$C,"60.2x",AB:AB)</f>
        <v>0</v>
      </c>
      <c r="AC58" s="1091" t="n">
        <f aca="false">SUMIF($C:$C,"60.1x",AC:AC)+SUMIF($C:$C,"60.2x",AC:AC)</f>
        <v>0</v>
      </c>
      <c r="AD58" s="1091" t="n">
        <f aca="false">SUMIF($C:$C,"60.1x",AD:AD)+SUMIF($C:$C,"60.2x",AD:AD)</f>
        <v>0</v>
      </c>
      <c r="AE58" s="1091" t="n">
        <f aca="false">SUMIF($C:$C,"60.1x",AE:AE)+SUMIF($C:$C,"60.2x",AE:AE)</f>
        <v>0</v>
      </c>
      <c r="AF58" s="1091" t="n">
        <f aca="false">SUMIF($C:$C,"60.1x",AF:AF)+SUMIF($C:$C,"60.2x",AF:AF)</f>
        <v>0</v>
      </c>
      <c r="AG58" s="1091" t="n">
        <f aca="false">SUMIF($C:$C,"60.1x",AG:AG)+SUMIF($C:$C,"60.2x",AG:AG)</f>
        <v>0</v>
      </c>
      <c r="AH58" s="1091" t="n">
        <f aca="false">SUMIF($C:$C,"60.1x",AH:AH)+SUMIF($C:$C,"60.2x",AH:AH)</f>
        <v>0</v>
      </c>
      <c r="AI58" s="1091" t="n">
        <f aca="false">SUMIF($C:$C,"60.1x",AI:AI)+SUMIF($C:$C,"60.2x",AI:AI)</f>
        <v>0</v>
      </c>
      <c r="AJ58" s="1091" t="n">
        <f aca="false">SUMIF($C:$C,"60.1x",AJ:AJ)+SUMIF($C:$C,"60.2x",AJ:AJ)</f>
        <v>0</v>
      </c>
      <c r="AK58" s="1091" t="n">
        <f aca="false">SUMIF($C:$C,"60.1x",AK:AK)+SUMIF($C:$C,"60.2x",AK:AK)</f>
        <v>0</v>
      </c>
      <c r="AL58" s="1091" t="n">
        <f aca="false">SUMIF($C:$C,"60.1x",AL:AL)+SUMIF($C:$C,"60.2x",AL:AL)</f>
        <v>0</v>
      </c>
      <c r="AM58" s="1091" t="n">
        <f aca="false">SUMIF($C:$C,"60.1x",AM:AM)+SUMIF($C:$C,"60.2x",AM:AM)</f>
        <v>0</v>
      </c>
      <c r="AN58" s="1091" t="n">
        <f aca="false">SUMIF($C:$C,"60.1x",AN:AN)+SUMIF($C:$C,"60.2x",AN:AN)</f>
        <v>0</v>
      </c>
      <c r="AO58" s="1091" t="n">
        <f aca="false">SUMIF($C:$C,"60.1x",AO:AO)+SUMIF($C:$C,"60.2x",AO:AO)</f>
        <v>0</v>
      </c>
      <c r="AP58" s="1091" t="n">
        <f aca="false">SUMIF($C:$C,"60.1x",AP:AP)+SUMIF($C:$C,"60.2x",AP:AP)</f>
        <v>0</v>
      </c>
      <c r="AQ58" s="1091" t="n">
        <f aca="false">SUMIF($C:$C,"60.1x",AQ:AQ)+SUMIF($C:$C,"60.2x",AQ:AQ)</f>
        <v>0</v>
      </c>
      <c r="AR58" s="1091" t="n">
        <f aca="false">SUMIF($C:$C,"60.1x",AR:AR)+SUMIF($C:$C,"60.2x",AR:AR)</f>
        <v>0</v>
      </c>
      <c r="AS58" s="1091" t="n">
        <f aca="false">SUMIF($C:$C,"60.1x",AS:AS)+SUMIF($C:$C,"60.2x",AS:AS)</f>
        <v>0</v>
      </c>
      <c r="AT58" s="1091" t="n">
        <f aca="false">SUMIF($C:$C,"60.1x",AT:AT)+SUMIF($C:$C,"60.2x",AT:AT)</f>
        <v>0</v>
      </c>
      <c r="AU58" s="1091" t="n">
        <f aca="false">SUMIF($C:$C,"60.1x",AU:AU)+SUMIF($C:$C,"60.2x",AU:AU)</f>
        <v>0</v>
      </c>
      <c r="AV58" s="1091" t="n">
        <f aca="false">SUMIF($C:$C,"60.1x",AV:AV)+SUMIF($C:$C,"60.2x",AV:AV)</f>
        <v>0</v>
      </c>
      <c r="AW58" s="1091" t="n">
        <f aca="false">SUMIF($C:$C,"60.1x",AW:AW)+SUMIF($C:$C,"60.2x",AW:AW)</f>
        <v>0</v>
      </c>
      <c r="AX58" s="1091" t="n">
        <f aca="false">SUMIF($C:$C,"60.1x",AX:AX)+SUMIF($C:$C,"60.2x",AX:AX)</f>
        <v>0</v>
      </c>
      <c r="AY58" s="1091" t="n">
        <f aca="false">SUMIF($C:$C,"60.1x",AY:AY)+SUMIF($C:$C,"60.2x",AY:AY)</f>
        <v>0</v>
      </c>
      <c r="AZ58" s="1091" t="n">
        <f aca="false">SUMIF($C:$C,"60.1x",AZ:AZ)+SUMIF($C:$C,"60.2x",AZ:AZ)</f>
        <v>0</v>
      </c>
      <c r="BA58" s="1091" t="n">
        <f aca="false">SUMIF($C:$C,"60.1x",BA:BA)+SUMIF($C:$C,"60.2x",BA:BA)</f>
        <v>0</v>
      </c>
      <c r="BB58" s="1091" t="n">
        <f aca="false">SUMIF($C:$C,"60.1x",BB:BB)+SUMIF($C:$C,"60.2x",BB:BB)</f>
        <v>0</v>
      </c>
      <c r="BC58" s="1091" t="n">
        <f aca="false">SUMIF($C:$C,"60.1x",BC:BC)+SUMIF($C:$C,"60.2x",BC:BC)</f>
        <v>0</v>
      </c>
      <c r="BD58" s="1091" t="n">
        <f aca="false">SUMIF($C:$C,"60.1x",BD:BD)+SUMIF($C:$C,"60.2x",BD:BD)</f>
        <v>0</v>
      </c>
      <c r="BE58" s="1091" t="n">
        <f aca="false">SUMIF($C:$C,"60.1x",BE:BE)+SUMIF($C:$C,"60.2x",BE:BE)</f>
        <v>0</v>
      </c>
      <c r="BF58" s="1091" t="n">
        <f aca="false">SUMIF($C:$C,"60.1x",BF:BF)+SUMIF($C:$C,"60.2x",BF:BF)</f>
        <v>0</v>
      </c>
      <c r="BG58" s="1091" t="n">
        <f aca="false">SUMIF($C:$C,"60.1x",BG:BG)+SUMIF($C:$C,"60.2x",BG:BG)</f>
        <v>0</v>
      </c>
      <c r="BH58" s="1091" t="n">
        <f aca="false">SUMIF($C:$C,"60.1x",BH:BH)+SUMIF($C:$C,"60.2x",BH:BH)</f>
        <v>0</v>
      </c>
      <c r="BI58" s="1091" t="n">
        <f aca="false">SUMIF($C:$C,"60.1x",BI:BI)+SUMIF($C:$C,"60.2x",BI:BI)</f>
        <v>0</v>
      </c>
      <c r="BJ58" s="1091" t="n">
        <f aca="false">SUMIF($C:$C,"60.1x",BJ:BJ)+SUMIF($C:$C,"60.2x",BJ:BJ)</f>
        <v>0</v>
      </c>
      <c r="BK58" s="1091" t="n">
        <f aca="false">SUMIF($C:$C,"60.1x",BK:BK)+SUMIF($C:$C,"60.2x",BK:BK)</f>
        <v>0</v>
      </c>
      <c r="BL58" s="1091" t="n">
        <f aca="false">SUMIF($C:$C,"60.1x",BL:BL)+SUMIF($C:$C,"60.2x",BL:BL)</f>
        <v>0</v>
      </c>
      <c r="BM58" s="1091" t="n">
        <f aca="false">SUMIF($C:$C,"60.1x",BM:BM)+SUMIF($C:$C,"60.2x",BM:BM)</f>
        <v>0</v>
      </c>
      <c r="BN58" s="1091" t="n">
        <f aca="false">SUMIF($C:$C,"60.1x",BN:BN)+SUMIF($C:$C,"60.2x",BN:BN)</f>
        <v>0</v>
      </c>
      <c r="BO58" s="1091" t="n">
        <f aca="false">SUMIF($C:$C,"60.1x",BO:BO)+SUMIF($C:$C,"60.2x",BO:BO)</f>
        <v>0</v>
      </c>
      <c r="BP58" s="1091" t="n">
        <f aca="false">SUMIF($C:$C,"60.1x",BP:BP)+SUMIF($C:$C,"60.2x",BP:BP)</f>
        <v>0</v>
      </c>
      <c r="BQ58" s="1091" t="n">
        <f aca="false">SUMIF($C:$C,"60.1x",BQ:BQ)+SUMIF($C:$C,"60.2x",BQ:BQ)</f>
        <v>0</v>
      </c>
      <c r="BR58" s="1091" t="n">
        <f aca="false">SUMIF($C:$C,"60.1x",BR:BR)+SUMIF($C:$C,"60.2x",BR:BR)</f>
        <v>0</v>
      </c>
      <c r="BS58" s="1091" t="n">
        <f aca="false">SUMIF($C:$C,"60.1x",BS:BS)+SUMIF($C:$C,"60.2x",BS:BS)</f>
        <v>0</v>
      </c>
      <c r="BT58" s="1091" t="n">
        <f aca="false">SUMIF($C:$C,"60.1x",BT:BT)+SUMIF($C:$C,"60.2x",BT:BT)</f>
        <v>0</v>
      </c>
      <c r="BU58" s="1091" t="n">
        <f aca="false">SUMIF($C:$C,"60.1x",BU:BU)+SUMIF($C:$C,"60.2x",BU:BU)</f>
        <v>0</v>
      </c>
      <c r="BV58" s="1091" t="n">
        <f aca="false">SUMIF($C:$C,"60.1x",BV:BV)+SUMIF($C:$C,"60.2x",BV:BV)</f>
        <v>0</v>
      </c>
      <c r="BW58" s="1091" t="n">
        <f aca="false">SUMIF($C:$C,"60.1x",BW:BW)+SUMIF($C:$C,"60.2x",BW:BW)</f>
        <v>0</v>
      </c>
      <c r="BX58" s="1091" t="n">
        <f aca="false">SUMIF($C:$C,"60.1x",BX:BX)+SUMIF($C:$C,"60.2x",BX:BX)</f>
        <v>0</v>
      </c>
      <c r="BY58" s="1091" t="n">
        <f aca="false">SUMIF($C:$C,"60.1x",BY:BY)+SUMIF($C:$C,"60.2x",BY:BY)</f>
        <v>0</v>
      </c>
      <c r="BZ58" s="1091" t="n">
        <f aca="false">SUMIF($C:$C,"60.1x",BZ:BZ)+SUMIF($C:$C,"60.2x",BZ:BZ)</f>
        <v>0</v>
      </c>
      <c r="CA58" s="1091" t="n">
        <f aca="false">SUMIF($C:$C,"60.1x",CA:CA)+SUMIF($C:$C,"60.2x",CA:CA)</f>
        <v>0</v>
      </c>
      <c r="CB58" s="1091" t="n">
        <f aca="false">SUMIF($C:$C,"60.1x",CB:CB)+SUMIF($C:$C,"60.2x",CB:CB)</f>
        <v>0</v>
      </c>
      <c r="CC58" s="1091" t="n">
        <f aca="false">SUMIF($C:$C,"60.1x",CC:CC)+SUMIF($C:$C,"60.2x",CC:CC)</f>
        <v>0</v>
      </c>
      <c r="CD58" s="1091" t="n">
        <f aca="false">SUMIF($C:$C,"60.1x",CD:CD)+SUMIF($C:$C,"60.2x",CD:CD)</f>
        <v>0</v>
      </c>
      <c r="CE58" s="1091" t="n">
        <f aca="false">SUMIF($C:$C,"60.1x",CE:CE)+SUMIF($C:$C,"60.2x",CE:CE)</f>
        <v>0</v>
      </c>
      <c r="CF58" s="1091" t="n">
        <f aca="false">SUMIF($C:$C,"60.1x",CF:CF)+SUMIF($C:$C,"60.2x",CF:CF)</f>
        <v>0</v>
      </c>
      <c r="CG58" s="1091" t="n">
        <f aca="false">SUMIF($C:$C,"60.1x",CG:CG)+SUMIF($C:$C,"60.2x",CG:CG)</f>
        <v>0</v>
      </c>
      <c r="CH58" s="1091" t="n">
        <f aca="false">SUMIF($C:$C,"60.1x",CH:CH)+SUMIF($C:$C,"60.2x",CH:CH)</f>
        <v>0</v>
      </c>
      <c r="CI58" s="1091" t="n">
        <f aca="false">SUMIF($C:$C,"60.1x",CI:CI)+SUMIF($C:$C,"60.2x",CI:CI)</f>
        <v>0</v>
      </c>
      <c r="CJ58" s="1091" t="n">
        <f aca="false">SUMIF($C:$C,"60.1x",CJ:CJ)+SUMIF($C:$C,"60.2x",CJ:CJ)</f>
        <v>0</v>
      </c>
      <c r="CK58" s="1091" t="n">
        <f aca="false">SUMIF($C:$C,"60.1x",CK:CK)+SUMIF($C:$C,"60.2x",CK:CK)</f>
        <v>0</v>
      </c>
      <c r="CL58" s="1091" t="n">
        <f aca="false">SUMIF($C:$C,"60.1x",CL:CL)+SUMIF($C:$C,"60.2x",CL:CL)</f>
        <v>0</v>
      </c>
      <c r="CM58" s="1091" t="n">
        <f aca="false">SUMIF($C:$C,"60.1x",CM:CM)+SUMIF($C:$C,"60.2x",CM:CM)</f>
        <v>0</v>
      </c>
      <c r="CN58" s="1091" t="n">
        <f aca="false">SUMIF($C:$C,"60.1x",CN:CN)+SUMIF($C:$C,"60.2x",CN:CN)</f>
        <v>0</v>
      </c>
      <c r="CO58" s="1091" t="n">
        <f aca="false">SUMIF($C:$C,"60.1x",CO:CO)+SUMIF($C:$C,"60.2x",CO:CO)</f>
        <v>0</v>
      </c>
      <c r="CP58" s="1091" t="n">
        <f aca="false">SUMIF($C:$C,"60.1x",CP:CP)+SUMIF($C:$C,"60.2x",CP:CP)</f>
        <v>0</v>
      </c>
      <c r="CQ58" s="1091" t="n">
        <f aca="false">SUMIF($C:$C,"60.1x",CQ:CQ)+SUMIF($C:$C,"60.2x",CQ:CQ)</f>
        <v>0</v>
      </c>
      <c r="CR58" s="1091" t="n">
        <f aca="false">SUMIF($C:$C,"60.1x",CR:CR)+SUMIF($C:$C,"60.2x",CR:CR)</f>
        <v>0</v>
      </c>
      <c r="CS58" s="1091" t="n">
        <f aca="false">SUMIF($C:$C,"60.1x",CS:CS)+SUMIF($C:$C,"60.2x",CS:CS)</f>
        <v>0</v>
      </c>
      <c r="CT58" s="1091" t="n">
        <f aca="false">SUMIF($C:$C,"60.1x",CT:CT)+SUMIF($C:$C,"60.2x",CT:CT)</f>
        <v>0</v>
      </c>
      <c r="CU58" s="1091" t="n">
        <f aca="false">SUMIF($C:$C,"60.1x",CU:CU)+SUMIF($C:$C,"60.2x",CU:CU)</f>
        <v>0</v>
      </c>
      <c r="CV58" s="1091" t="n">
        <f aca="false">SUMIF($C:$C,"60.1x",CV:CV)+SUMIF($C:$C,"60.2x",CV:CV)</f>
        <v>0</v>
      </c>
      <c r="CW58" s="1091" t="n">
        <f aca="false">SUMIF($C:$C,"60.1x",CW:CW)+SUMIF($C:$C,"60.2x",CW:CW)</f>
        <v>0</v>
      </c>
      <c r="CX58" s="1091" t="n">
        <f aca="false">SUMIF($C:$C,"60.1x",CX:CX)+SUMIF($C:$C,"60.2x",CX:CX)</f>
        <v>0</v>
      </c>
      <c r="CY58" s="1091" t="n">
        <f aca="false">SUMIF($C:$C,"60.1x",CY:CY)+SUMIF($C:$C,"60.2x",CY:CY)</f>
        <v>0</v>
      </c>
      <c r="CZ58" s="1091" t="n">
        <f aca="false">SUMIF($C:$C,"60.1x",CZ:CZ)+SUMIF($C:$C,"60.2x",CZ:CZ)</f>
        <v>0</v>
      </c>
      <c r="DA58" s="1091" t="n">
        <f aca="false">SUMIF($C:$C,"60.1x",DA:DA)+SUMIF($C:$C,"60.2x",DA:DA)</f>
        <v>0</v>
      </c>
      <c r="DB58" s="1091" t="n">
        <f aca="false">SUMIF($C:$C,"60.1x",DB:DB)+SUMIF($C:$C,"60.2x",DB:DB)</f>
        <v>0</v>
      </c>
      <c r="DC58" s="1091" t="n">
        <f aca="false">SUMIF($C:$C,"60.1x",DC:DC)+SUMIF($C:$C,"60.2x",DC:DC)</f>
        <v>0</v>
      </c>
      <c r="DD58" s="1091" t="n">
        <f aca="false">SUMIF($C:$C,"60.1x",DD:DD)+SUMIF($C:$C,"60.2x",DD:DD)</f>
        <v>0</v>
      </c>
      <c r="DE58" s="1091" t="n">
        <f aca="false">SUMIF($C:$C,"60.1x",DE:DE)+SUMIF($C:$C,"60.2x",DE:DE)</f>
        <v>0</v>
      </c>
      <c r="DF58" s="1091" t="n">
        <f aca="false">SUMIF($C:$C,"60.1x",DF:DF)+SUMIF($C:$C,"60.2x",DF:DF)</f>
        <v>0</v>
      </c>
      <c r="DG58" s="1091" t="n">
        <f aca="false">SUMIF($C:$C,"60.1x",DG:DG)+SUMIF($C:$C,"60.2x",DG:DG)</f>
        <v>0</v>
      </c>
      <c r="DH58" s="1091" t="n">
        <f aca="false">SUMIF($C:$C,"60.1x",DH:DH)+SUMIF($C:$C,"60.2x",DH:DH)</f>
        <v>0</v>
      </c>
      <c r="DI58" s="1091" t="n">
        <f aca="false">SUMIF($C:$C,"60.1x",DI:DI)+SUMIF($C:$C,"60.2x",DI:DI)</f>
        <v>0</v>
      </c>
      <c r="DJ58" s="1091" t="n">
        <f aca="false">SUMIF($C:$C,"60.1x",DJ:DJ)+SUMIF($C:$C,"60.2x",DJ:DJ)</f>
        <v>0</v>
      </c>
      <c r="DK58" s="1091" t="n">
        <f aca="false">SUMIF($C:$C,"60.1x",DK:DK)+SUMIF($C:$C,"60.2x",DK:DK)</f>
        <v>0</v>
      </c>
      <c r="DL58" s="1091" t="n">
        <f aca="false">SUMIF($C:$C,"60.1x",DL:DL)+SUMIF($C:$C,"60.2x",DL:DL)</f>
        <v>0</v>
      </c>
      <c r="DM58" s="1091" t="n">
        <f aca="false">SUMIF($C:$C,"60.1x",DM:DM)+SUMIF($C:$C,"60.2x",DM:DM)</f>
        <v>0</v>
      </c>
      <c r="DN58" s="1091" t="n">
        <f aca="false">SUMIF($C:$C,"60.1x",DN:DN)+SUMIF($C:$C,"60.2x",DN:DN)</f>
        <v>0</v>
      </c>
      <c r="DO58" s="1091" t="n">
        <f aca="false">SUMIF($C:$C,"60.1x",DO:DO)+SUMIF($C:$C,"60.2x",DO:DO)</f>
        <v>0</v>
      </c>
      <c r="DP58" s="1091" t="n">
        <f aca="false">SUMIF($C:$C,"60.1x",DP:DP)+SUMIF($C:$C,"60.2x",DP:DP)</f>
        <v>0</v>
      </c>
      <c r="DQ58" s="1091" t="n">
        <f aca="false">SUMIF($C:$C,"60.1x",DQ:DQ)+SUMIF($C:$C,"60.2x",DQ:DQ)</f>
        <v>0</v>
      </c>
      <c r="DR58" s="1091" t="n">
        <f aca="false">SUMIF($C:$C,"60.1x",DR:DR)+SUMIF($C:$C,"60.2x",DR:DR)</f>
        <v>0</v>
      </c>
      <c r="DS58" s="1091" t="n">
        <f aca="false">SUMIF($C:$C,"60.1x",DS:DS)+SUMIF($C:$C,"60.2x",DS:DS)</f>
        <v>0</v>
      </c>
      <c r="DT58" s="1091" t="n">
        <f aca="false">SUMIF($C:$C,"60.1x",DT:DT)+SUMIF($C:$C,"60.2x",DT:DT)</f>
        <v>0</v>
      </c>
      <c r="DU58" s="1091" t="n">
        <f aca="false">SUMIF($C:$C,"60.1x",DU:DU)+SUMIF($C:$C,"60.2x",DU:DU)</f>
        <v>0</v>
      </c>
      <c r="DV58" s="1091" t="n">
        <f aca="false">SUMIF($C:$C,"60.1x",DV:DV)+SUMIF($C:$C,"60.2x",DV:DV)</f>
        <v>0</v>
      </c>
      <c r="DW58" s="1091" t="n">
        <f aca="false">SUMIF($C:$C,"60.1x",DW:DW)+SUMIF($C:$C,"60.2x",DW:DW)</f>
        <v>0</v>
      </c>
      <c r="DX58" s="1091" t="n">
        <f aca="false">SUMIF($C:$C,"60.1x",DX:DX)+SUMIF($C:$C,"60.2x",DX:DX)</f>
        <v>0</v>
      </c>
    </row>
    <row r="59" s="1073" customFormat="true" ht="30" hidden="false" customHeight="true" outlineLevel="0" collapsed="false">
      <c r="A59" s="1070"/>
      <c r="B59" s="1070"/>
      <c r="C59" s="1070"/>
      <c r="D59" s="1070"/>
      <c r="E59" s="1070"/>
      <c r="F59" s="1070"/>
      <c r="G59" s="1070"/>
      <c r="H59" s="1070"/>
      <c r="I59" s="1070"/>
      <c r="J59" s="1070"/>
      <c r="K59" s="1070"/>
      <c r="L59" s="1070"/>
      <c r="M59" s="1070"/>
      <c r="N59" s="1070"/>
      <c r="O59" s="1070"/>
      <c r="P59" s="1070"/>
      <c r="Q59" s="1070"/>
      <c r="R59" s="1070"/>
      <c r="S59" s="1070"/>
      <c r="T59" s="1070"/>
      <c r="U59" s="1092" t="s">
        <v>4756</v>
      </c>
      <c r="V59" s="1090" t="s">
        <v>4757</v>
      </c>
      <c r="W59" s="1072" t="s">
        <v>4739</v>
      </c>
      <c r="X59" s="1072" t="s">
        <v>109</v>
      </c>
      <c r="Y59" s="1091" t="n">
        <f aca="false">SUMIF($C:$C,"61.1x",Y:Y)+SUMIF($C:$C,"61.2x",Y:Y)+SUMIF($C:$C,"61.3x",Y:Y)+SUMIF($C:$C,"61.4x",Y:Y)+SUMIF($C:$C,"61.5x",Y:Y)+SUMIF($C:$C,"61.6x",Y:Y)+SUMIF($C:$C,"61.7x",Y:Y)+SUMIF($C:$C,"61.8x",Y:Y)+SUMIF($C:$C,"61.9x",Y:Y)+SUMIF($C:$C,"61.10x",Y:Y)</f>
        <v>0</v>
      </c>
      <c r="Z59" s="1091" t="n">
        <f aca="false">SUMIF($C:$C,"61.1x",Z:Z)+SUMIF($C:$C,"61.2x",Z:Z)+SUMIF($C:$C,"61.3x",Z:Z)+SUMIF($C:$C,"61.4x",Z:Z)+SUMIF($C:$C,"61.5x",Z:Z)+SUMIF($C:$C,"61.6x",Z:Z)+SUMIF($C:$C,"61.7x",Z:Z)+SUMIF($C:$C,"61.8x",Z:Z)+SUMIF($C:$C,"61.9x",Z:Z)+SUMIF($C:$C,"61.10x",Z:Z)</f>
        <v>0</v>
      </c>
      <c r="AA59" s="1091" t="n">
        <f aca="false">SUMIF($C:$C,"61.1x",AA:AA)+SUMIF($C:$C,"61.2x",AA:AA)+SUMIF($C:$C,"61.3x",AA:AA)+SUMIF($C:$C,"61.4x",AA:AA)+SUMIF($C:$C,"61.5x",AA:AA)+SUMIF($C:$C,"61.6x",AA:AA)+SUMIF($C:$C,"61.7x",AA:AA)+SUMIF($C:$C,"61.8x",AA:AA)+SUMIF($C:$C,"61.9x",AA:AA)+SUMIF($C:$C,"61.10x",AA:AA)</f>
        <v>0</v>
      </c>
      <c r="AB59" s="1091" t="n">
        <f aca="false">SUMIF($C:$C,"61.1x",AB:AB)+SUMIF($C:$C,"61.2x",AB:AB)+SUMIF($C:$C,"61.3x",AB:AB)+SUMIF($C:$C,"61.4x",AB:AB)+SUMIF($C:$C,"61.5x",AB:AB)+SUMIF($C:$C,"61.6x",AB:AB)+SUMIF($C:$C,"61.7x",AB:AB)+SUMIF($C:$C,"61.8x",AB:AB)+SUMIF($C:$C,"61.9x",AB:AB)+SUMIF($C:$C,"61.10x",AB:AB)</f>
        <v>0</v>
      </c>
      <c r="AC59" s="1091" t="n">
        <f aca="false">SUMIF($C:$C,"61.1x",AC:AC)+SUMIF($C:$C,"61.2x",AC:AC)+SUMIF($C:$C,"61.3x",AC:AC)+SUMIF($C:$C,"61.4x",AC:AC)+SUMIF($C:$C,"61.5x",AC:AC)+SUMIF($C:$C,"61.6x",AC:AC)+SUMIF($C:$C,"61.7x",AC:AC)+SUMIF($C:$C,"61.8x",AC:AC)+SUMIF($C:$C,"61.9x",AC:AC)+SUMIF($C:$C,"61.10x",AC:AC)</f>
        <v>0</v>
      </c>
      <c r="AD59" s="1091" t="n">
        <f aca="false">SUMIF($C:$C,"61.1x",AD:AD)+SUMIF($C:$C,"61.2x",AD:AD)+SUMIF($C:$C,"61.3x",AD:AD)+SUMIF($C:$C,"61.4x",AD:AD)+SUMIF($C:$C,"61.5x",AD:AD)+SUMIF($C:$C,"61.6x",AD:AD)+SUMIF($C:$C,"61.7x",AD:AD)+SUMIF($C:$C,"61.8x",AD:AD)+SUMIF($C:$C,"61.9x",AD:AD)+SUMIF($C:$C,"61.10x",AD:AD)</f>
        <v>0</v>
      </c>
      <c r="AE59" s="1091" t="n">
        <f aca="false">SUMIF($C:$C,"61.1x",AE:AE)+SUMIF($C:$C,"61.2x",AE:AE)+SUMIF($C:$C,"61.3x",AE:AE)+SUMIF($C:$C,"61.4x",AE:AE)+SUMIF($C:$C,"61.5x",AE:AE)+SUMIF($C:$C,"61.6x",AE:AE)+SUMIF($C:$C,"61.7x",AE:AE)+SUMIF($C:$C,"61.8x",AE:AE)+SUMIF($C:$C,"61.9x",AE:AE)+SUMIF($C:$C,"61.10x",AE:AE)</f>
        <v>0</v>
      </c>
      <c r="AF59" s="1091" t="n">
        <f aca="false">SUMIF($C:$C,"61.1x",AF:AF)+SUMIF($C:$C,"61.2x",AF:AF)+SUMIF($C:$C,"61.3x",AF:AF)+SUMIF($C:$C,"61.4x",AF:AF)+SUMIF($C:$C,"61.5x",AF:AF)+SUMIF($C:$C,"61.6x",AF:AF)+SUMIF($C:$C,"61.7x",AF:AF)+SUMIF($C:$C,"61.8x",AF:AF)+SUMIF($C:$C,"61.9x",AF:AF)+SUMIF($C:$C,"61.10x",AF:AF)</f>
        <v>0</v>
      </c>
      <c r="AG59" s="1091" t="n">
        <f aca="false">SUMIF($C:$C,"61.1x",AG:AG)+SUMIF($C:$C,"61.2x",AG:AG)+SUMIF($C:$C,"61.3x",AG:AG)+SUMIF($C:$C,"61.4x",AG:AG)+SUMIF($C:$C,"61.5x",AG:AG)+SUMIF($C:$C,"61.6x",AG:AG)+SUMIF($C:$C,"61.7x",AG:AG)+SUMIF($C:$C,"61.8x",AG:AG)+SUMIF($C:$C,"61.9x",AG:AG)+SUMIF($C:$C,"61.10x",AG:AG)</f>
        <v>0</v>
      </c>
      <c r="AH59" s="1091" t="n">
        <f aca="false">SUMIF($C:$C,"61.1x",AH:AH)+SUMIF($C:$C,"61.2x",AH:AH)+SUMIF($C:$C,"61.3x",AH:AH)+SUMIF($C:$C,"61.4x",AH:AH)+SUMIF($C:$C,"61.5x",AH:AH)+SUMIF($C:$C,"61.6x",AH:AH)+SUMIF($C:$C,"61.7x",AH:AH)+SUMIF($C:$C,"61.8x",AH:AH)+SUMIF($C:$C,"61.9x",AH:AH)+SUMIF($C:$C,"61.10x",AH:AH)</f>
        <v>0</v>
      </c>
      <c r="AI59" s="1091" t="n">
        <f aca="false">SUMIF($C:$C,"61.1x",AI:AI)+SUMIF($C:$C,"61.2x",AI:AI)+SUMIF($C:$C,"61.3x",AI:AI)+SUMIF($C:$C,"61.4x",AI:AI)+SUMIF($C:$C,"61.5x",AI:AI)+SUMIF($C:$C,"61.6x",AI:AI)+SUMIF($C:$C,"61.7x",AI:AI)+SUMIF($C:$C,"61.8x",AI:AI)+SUMIF($C:$C,"61.9x",AI:AI)+SUMIF($C:$C,"61.10x",AI:AI)</f>
        <v>0</v>
      </c>
      <c r="AJ59" s="1091" t="n">
        <f aca="false">SUMIF($C:$C,"61.1x",AJ:AJ)+SUMIF($C:$C,"61.2x",AJ:AJ)+SUMIF($C:$C,"61.3x",AJ:AJ)+SUMIF($C:$C,"61.4x",AJ:AJ)+SUMIF($C:$C,"61.5x",AJ:AJ)+SUMIF($C:$C,"61.6x",AJ:AJ)+SUMIF($C:$C,"61.7x",AJ:AJ)+SUMIF($C:$C,"61.8x",AJ:AJ)+SUMIF($C:$C,"61.9x",AJ:AJ)+SUMIF($C:$C,"61.10x",AJ:AJ)</f>
        <v>0</v>
      </c>
      <c r="AK59" s="1091" t="n">
        <f aca="false">SUMIF($C:$C,"61.1x",AK:AK)+SUMIF($C:$C,"61.2x",AK:AK)+SUMIF($C:$C,"61.3x",AK:AK)+SUMIF($C:$C,"61.4x",AK:AK)+SUMIF($C:$C,"61.5x",AK:AK)+SUMIF($C:$C,"61.6x",AK:AK)+SUMIF($C:$C,"61.7x",AK:AK)+SUMIF($C:$C,"61.8x",AK:AK)+SUMIF($C:$C,"61.9x",AK:AK)+SUMIF($C:$C,"61.10x",AK:AK)</f>
        <v>0</v>
      </c>
      <c r="AL59" s="1091" t="n">
        <f aca="false">SUMIF($C:$C,"61.1x",AL:AL)+SUMIF($C:$C,"61.2x",AL:AL)+SUMIF($C:$C,"61.3x",AL:AL)+SUMIF($C:$C,"61.4x",AL:AL)+SUMIF($C:$C,"61.5x",AL:AL)+SUMIF($C:$C,"61.6x",AL:AL)+SUMIF($C:$C,"61.7x",AL:AL)+SUMIF($C:$C,"61.8x",AL:AL)+SUMIF($C:$C,"61.9x",AL:AL)+SUMIF($C:$C,"61.10x",AL:AL)</f>
        <v>0</v>
      </c>
      <c r="AM59" s="1091" t="n">
        <f aca="false">SUMIF($C:$C,"61.1x",AM:AM)+SUMIF($C:$C,"61.2x",AM:AM)+SUMIF($C:$C,"61.3x",AM:AM)+SUMIF($C:$C,"61.4x",AM:AM)+SUMIF($C:$C,"61.5x",AM:AM)+SUMIF($C:$C,"61.6x",AM:AM)+SUMIF($C:$C,"61.7x",AM:AM)+SUMIF($C:$C,"61.8x",AM:AM)+SUMIF($C:$C,"61.9x",AM:AM)+SUMIF($C:$C,"61.10x",AM:AM)</f>
        <v>0</v>
      </c>
      <c r="AN59" s="1091" t="n">
        <f aca="false">SUMIF($C:$C,"61.1x",AN:AN)+SUMIF($C:$C,"61.2x",AN:AN)+SUMIF($C:$C,"61.3x",AN:AN)+SUMIF($C:$C,"61.4x",AN:AN)+SUMIF($C:$C,"61.5x",AN:AN)+SUMIF($C:$C,"61.6x",AN:AN)+SUMIF($C:$C,"61.7x",AN:AN)+SUMIF($C:$C,"61.8x",AN:AN)+SUMIF($C:$C,"61.9x",AN:AN)+SUMIF($C:$C,"61.10x",AN:AN)</f>
        <v>0</v>
      </c>
      <c r="AO59" s="1091" t="n">
        <f aca="false">SUMIF($C:$C,"61.1x",AO:AO)+SUMIF($C:$C,"61.2x",AO:AO)+SUMIF($C:$C,"61.3x",AO:AO)+SUMIF($C:$C,"61.4x",AO:AO)+SUMIF($C:$C,"61.5x",AO:AO)+SUMIF($C:$C,"61.6x",AO:AO)+SUMIF($C:$C,"61.7x",AO:AO)+SUMIF($C:$C,"61.8x",AO:AO)+SUMIF($C:$C,"61.9x",AO:AO)+SUMIF($C:$C,"61.10x",AO:AO)</f>
        <v>0</v>
      </c>
      <c r="AP59" s="1091" t="n">
        <f aca="false">SUMIF($C:$C,"61.1x",AP:AP)+SUMIF($C:$C,"61.2x",AP:AP)+SUMIF($C:$C,"61.3x",AP:AP)+SUMIF($C:$C,"61.4x",AP:AP)+SUMIF($C:$C,"61.5x",AP:AP)+SUMIF($C:$C,"61.6x",AP:AP)+SUMIF($C:$C,"61.7x",AP:AP)+SUMIF($C:$C,"61.8x",AP:AP)+SUMIF($C:$C,"61.9x",AP:AP)+SUMIF($C:$C,"61.10x",AP:AP)</f>
        <v>0</v>
      </c>
      <c r="AQ59" s="1091" t="n">
        <f aca="false">SUMIF($C:$C,"61.1x",AQ:AQ)+SUMIF($C:$C,"61.2x",AQ:AQ)+SUMIF($C:$C,"61.3x",AQ:AQ)+SUMIF($C:$C,"61.4x",AQ:AQ)+SUMIF($C:$C,"61.5x",AQ:AQ)+SUMIF($C:$C,"61.6x",AQ:AQ)+SUMIF($C:$C,"61.7x",AQ:AQ)+SUMIF($C:$C,"61.8x",AQ:AQ)+SUMIF($C:$C,"61.9x",AQ:AQ)+SUMIF($C:$C,"61.10x",AQ:AQ)</f>
        <v>0</v>
      </c>
      <c r="AR59" s="1091" t="n">
        <f aca="false">SUMIF($C:$C,"61.1x",AR:AR)+SUMIF($C:$C,"61.2x",AR:AR)+SUMIF($C:$C,"61.3x",AR:AR)+SUMIF($C:$C,"61.4x",AR:AR)+SUMIF($C:$C,"61.5x",AR:AR)+SUMIF($C:$C,"61.6x",AR:AR)+SUMIF($C:$C,"61.7x",AR:AR)+SUMIF($C:$C,"61.8x",AR:AR)+SUMIF($C:$C,"61.9x",AR:AR)+SUMIF($C:$C,"61.10x",AR:AR)</f>
        <v>0</v>
      </c>
      <c r="AS59" s="1091" t="n">
        <f aca="false">SUMIF($C:$C,"61.1x",AS:AS)+SUMIF($C:$C,"61.2x",AS:AS)+SUMIF($C:$C,"61.3x",AS:AS)+SUMIF($C:$C,"61.4x",AS:AS)+SUMIF($C:$C,"61.5x",AS:AS)+SUMIF($C:$C,"61.6x",AS:AS)+SUMIF($C:$C,"61.7x",AS:AS)+SUMIF($C:$C,"61.8x",AS:AS)+SUMIF($C:$C,"61.9x",AS:AS)+SUMIF($C:$C,"61.10x",AS:AS)</f>
        <v>0</v>
      </c>
      <c r="AT59" s="1091" t="n">
        <f aca="false">SUMIF($C:$C,"61.1x",AT:AT)+SUMIF($C:$C,"61.2x",AT:AT)+SUMIF($C:$C,"61.3x",AT:AT)+SUMIF($C:$C,"61.4x",AT:AT)+SUMIF($C:$C,"61.5x",AT:AT)+SUMIF($C:$C,"61.6x",AT:AT)+SUMIF($C:$C,"61.7x",AT:AT)+SUMIF($C:$C,"61.8x",AT:AT)+SUMIF($C:$C,"61.9x",AT:AT)+SUMIF($C:$C,"61.10x",AT:AT)</f>
        <v>0</v>
      </c>
      <c r="AU59" s="1091" t="n">
        <f aca="false">SUMIF($C:$C,"61.1x",AU:AU)+SUMIF($C:$C,"61.2x",AU:AU)+SUMIF($C:$C,"61.3x",AU:AU)+SUMIF($C:$C,"61.4x",AU:AU)+SUMIF($C:$C,"61.5x",AU:AU)+SUMIF($C:$C,"61.6x",AU:AU)+SUMIF($C:$C,"61.7x",AU:AU)+SUMIF($C:$C,"61.8x",AU:AU)+SUMIF($C:$C,"61.9x",AU:AU)+SUMIF($C:$C,"61.10x",AU:AU)</f>
        <v>0</v>
      </c>
      <c r="AV59" s="1091" t="n">
        <f aca="false">SUMIF($C:$C,"61.1x",AV:AV)+SUMIF($C:$C,"61.2x",AV:AV)+SUMIF($C:$C,"61.3x",AV:AV)+SUMIF($C:$C,"61.4x",AV:AV)+SUMIF($C:$C,"61.5x",AV:AV)+SUMIF($C:$C,"61.6x",AV:AV)+SUMIF($C:$C,"61.7x",AV:AV)+SUMIF($C:$C,"61.8x",AV:AV)+SUMIF($C:$C,"61.9x",AV:AV)+SUMIF($C:$C,"61.10x",AV:AV)</f>
        <v>0</v>
      </c>
      <c r="AW59" s="1091" t="n">
        <f aca="false">SUMIF($C:$C,"61.1x",AW:AW)+SUMIF($C:$C,"61.2x",AW:AW)+SUMIF($C:$C,"61.3x",AW:AW)+SUMIF($C:$C,"61.4x",AW:AW)+SUMIF($C:$C,"61.5x",AW:AW)+SUMIF($C:$C,"61.6x",AW:AW)+SUMIF($C:$C,"61.7x",AW:AW)+SUMIF($C:$C,"61.8x",AW:AW)+SUMIF($C:$C,"61.9x",AW:AW)+SUMIF($C:$C,"61.10x",AW:AW)</f>
        <v>0</v>
      </c>
      <c r="AX59" s="1091" t="n">
        <f aca="false">SUMIF($C:$C,"61.1x",AX:AX)+SUMIF($C:$C,"61.2x",AX:AX)+SUMIF($C:$C,"61.3x",AX:AX)+SUMIF($C:$C,"61.4x",AX:AX)+SUMIF($C:$C,"61.5x",AX:AX)+SUMIF($C:$C,"61.6x",AX:AX)+SUMIF($C:$C,"61.7x",AX:AX)+SUMIF($C:$C,"61.8x",AX:AX)+SUMIF($C:$C,"61.9x",AX:AX)+SUMIF($C:$C,"61.10x",AX:AX)</f>
        <v>0</v>
      </c>
      <c r="AY59" s="1091" t="n">
        <f aca="false">SUMIF($C:$C,"61.1x",AY:AY)+SUMIF($C:$C,"61.2x",AY:AY)+SUMIF($C:$C,"61.3x",AY:AY)+SUMIF($C:$C,"61.4x",AY:AY)+SUMIF($C:$C,"61.5x",AY:AY)+SUMIF($C:$C,"61.6x",AY:AY)+SUMIF($C:$C,"61.7x",AY:AY)+SUMIF($C:$C,"61.8x",AY:AY)+SUMIF($C:$C,"61.9x",AY:AY)+SUMIF($C:$C,"61.10x",AY:AY)</f>
        <v>0</v>
      </c>
      <c r="AZ59" s="1091" t="n">
        <f aca="false">SUMIF($C:$C,"61.1x",AZ:AZ)+SUMIF($C:$C,"61.2x",AZ:AZ)+SUMIF($C:$C,"61.3x",AZ:AZ)+SUMIF($C:$C,"61.4x",AZ:AZ)+SUMIF($C:$C,"61.5x",AZ:AZ)+SUMIF($C:$C,"61.6x",AZ:AZ)+SUMIF($C:$C,"61.7x",AZ:AZ)+SUMIF($C:$C,"61.8x",AZ:AZ)+SUMIF($C:$C,"61.9x",AZ:AZ)+SUMIF($C:$C,"61.10x",AZ:AZ)</f>
        <v>0</v>
      </c>
      <c r="BA59" s="1091" t="n">
        <f aca="false">SUMIF($C:$C,"61.1x",BA:BA)+SUMIF($C:$C,"61.2x",BA:BA)+SUMIF($C:$C,"61.3x",BA:BA)+SUMIF($C:$C,"61.4x",BA:BA)+SUMIF($C:$C,"61.5x",BA:BA)+SUMIF($C:$C,"61.6x",BA:BA)+SUMIF($C:$C,"61.7x",BA:BA)+SUMIF($C:$C,"61.8x",BA:BA)+SUMIF($C:$C,"61.9x",BA:BA)+SUMIF($C:$C,"61.10x",BA:BA)</f>
        <v>0</v>
      </c>
      <c r="BB59" s="1091" t="n">
        <f aca="false">SUMIF($C:$C,"61.1x",BB:BB)+SUMIF($C:$C,"61.2x",BB:BB)+SUMIF($C:$C,"61.3x",BB:BB)+SUMIF($C:$C,"61.4x",BB:BB)+SUMIF($C:$C,"61.5x",BB:BB)+SUMIF($C:$C,"61.6x",BB:BB)+SUMIF($C:$C,"61.7x",BB:BB)+SUMIF($C:$C,"61.8x",BB:BB)+SUMIF($C:$C,"61.9x",BB:BB)+SUMIF($C:$C,"61.10x",BB:BB)</f>
        <v>0</v>
      </c>
      <c r="BC59" s="1091" t="n">
        <f aca="false">SUMIF($C:$C,"61.1x",BC:BC)+SUMIF($C:$C,"61.2x",BC:BC)+SUMIF($C:$C,"61.3x",BC:BC)+SUMIF($C:$C,"61.4x",BC:BC)+SUMIF($C:$C,"61.5x",BC:BC)+SUMIF($C:$C,"61.6x",BC:BC)+SUMIF($C:$C,"61.7x",BC:BC)+SUMIF($C:$C,"61.8x",BC:BC)+SUMIF($C:$C,"61.9x",BC:BC)+SUMIF($C:$C,"61.10x",BC:BC)</f>
        <v>0</v>
      </c>
      <c r="BD59" s="1091" t="n">
        <f aca="false">SUMIF($C:$C,"61.1x",BD:BD)+SUMIF($C:$C,"61.2x",BD:BD)+SUMIF($C:$C,"61.3x",BD:BD)+SUMIF($C:$C,"61.4x",BD:BD)+SUMIF($C:$C,"61.5x",BD:BD)+SUMIF($C:$C,"61.6x",BD:BD)+SUMIF($C:$C,"61.7x",BD:BD)+SUMIF($C:$C,"61.8x",BD:BD)+SUMIF($C:$C,"61.9x",BD:BD)+SUMIF($C:$C,"61.10x",BD:BD)</f>
        <v>0</v>
      </c>
      <c r="BE59" s="1091" t="n">
        <f aca="false">SUMIF($C:$C,"61.1x",BE:BE)+SUMIF($C:$C,"61.2x",BE:BE)+SUMIF($C:$C,"61.3x",BE:BE)+SUMIF($C:$C,"61.4x",BE:BE)+SUMIF($C:$C,"61.5x",BE:BE)+SUMIF($C:$C,"61.6x",BE:BE)+SUMIF($C:$C,"61.7x",BE:BE)+SUMIF($C:$C,"61.8x",BE:BE)+SUMIF($C:$C,"61.9x",BE:BE)+SUMIF($C:$C,"61.10x",BE:BE)</f>
        <v>0</v>
      </c>
      <c r="BF59" s="1091" t="n">
        <f aca="false">SUMIF($C:$C,"61.1x",BF:BF)+SUMIF($C:$C,"61.2x",BF:BF)+SUMIF($C:$C,"61.3x",BF:BF)+SUMIF($C:$C,"61.4x",BF:BF)+SUMIF($C:$C,"61.5x",BF:BF)+SUMIF($C:$C,"61.6x",BF:BF)+SUMIF($C:$C,"61.7x",BF:BF)+SUMIF($C:$C,"61.8x",BF:BF)+SUMIF($C:$C,"61.9x",BF:BF)+SUMIF($C:$C,"61.10x",BF:BF)</f>
        <v>0</v>
      </c>
      <c r="BG59" s="1091" t="n">
        <f aca="false">SUMIF($C:$C,"61.1x",BG:BG)+SUMIF($C:$C,"61.2x",BG:BG)+SUMIF($C:$C,"61.3x",BG:BG)+SUMIF($C:$C,"61.4x",BG:BG)+SUMIF($C:$C,"61.5x",BG:BG)+SUMIF($C:$C,"61.6x",BG:BG)+SUMIF($C:$C,"61.7x",BG:BG)+SUMIF($C:$C,"61.8x",BG:BG)+SUMIF($C:$C,"61.9x",BG:BG)+SUMIF($C:$C,"61.10x",BG:BG)</f>
        <v>0</v>
      </c>
      <c r="BH59" s="1091" t="n">
        <f aca="false">SUMIF($C:$C,"61.1x",BH:BH)+SUMIF($C:$C,"61.2x",BH:BH)+SUMIF($C:$C,"61.3x",BH:BH)+SUMIF($C:$C,"61.4x",BH:BH)+SUMIF($C:$C,"61.5x",BH:BH)+SUMIF($C:$C,"61.6x",BH:BH)+SUMIF($C:$C,"61.7x",BH:BH)+SUMIF($C:$C,"61.8x",BH:BH)+SUMIF($C:$C,"61.9x",BH:BH)+SUMIF($C:$C,"61.10x",BH:BH)</f>
        <v>0</v>
      </c>
      <c r="BI59" s="1091" t="n">
        <f aca="false">SUMIF($C:$C,"61.1x",BI:BI)+SUMIF($C:$C,"61.2x",BI:BI)+SUMIF($C:$C,"61.3x",BI:BI)+SUMIF($C:$C,"61.4x",BI:BI)+SUMIF($C:$C,"61.5x",BI:BI)+SUMIF($C:$C,"61.6x",BI:BI)+SUMIF($C:$C,"61.7x",BI:BI)+SUMIF($C:$C,"61.8x",BI:BI)+SUMIF($C:$C,"61.9x",BI:BI)+SUMIF($C:$C,"61.10x",BI:BI)</f>
        <v>0</v>
      </c>
      <c r="BJ59" s="1091" t="n">
        <f aca="false">SUMIF($C:$C,"61.1x",BJ:BJ)+SUMIF($C:$C,"61.2x",BJ:BJ)+SUMIF($C:$C,"61.3x",BJ:BJ)+SUMIF($C:$C,"61.4x",BJ:BJ)+SUMIF($C:$C,"61.5x",BJ:BJ)+SUMIF($C:$C,"61.6x",BJ:BJ)+SUMIF($C:$C,"61.7x",BJ:BJ)+SUMIF($C:$C,"61.8x",BJ:BJ)+SUMIF($C:$C,"61.9x",BJ:BJ)+SUMIF($C:$C,"61.10x",BJ:BJ)</f>
        <v>0</v>
      </c>
      <c r="BK59" s="1091" t="n">
        <f aca="false">SUMIF($C:$C,"61.1x",BK:BK)+SUMIF($C:$C,"61.2x",BK:BK)+SUMIF($C:$C,"61.3x",BK:BK)+SUMIF($C:$C,"61.4x",BK:BK)+SUMIF($C:$C,"61.5x",BK:BK)+SUMIF($C:$C,"61.6x",BK:BK)+SUMIF($C:$C,"61.7x",BK:BK)+SUMIF($C:$C,"61.8x",BK:BK)+SUMIF($C:$C,"61.9x",BK:BK)+SUMIF($C:$C,"61.10x",BK:BK)</f>
        <v>0</v>
      </c>
      <c r="BL59" s="1091" t="n">
        <f aca="false">SUMIF($C:$C,"61.1x",BL:BL)+SUMIF($C:$C,"61.2x",BL:BL)+SUMIF($C:$C,"61.3x",BL:BL)+SUMIF($C:$C,"61.4x",BL:BL)+SUMIF($C:$C,"61.5x",BL:BL)+SUMIF($C:$C,"61.6x",BL:BL)+SUMIF($C:$C,"61.7x",BL:BL)+SUMIF($C:$C,"61.8x",BL:BL)+SUMIF($C:$C,"61.9x",BL:BL)+SUMIF($C:$C,"61.10x",BL:BL)</f>
        <v>0</v>
      </c>
      <c r="BM59" s="1091" t="n">
        <f aca="false">SUMIF($C:$C,"61.1x",BM:BM)+SUMIF($C:$C,"61.2x",BM:BM)+SUMIF($C:$C,"61.3x",BM:BM)+SUMIF($C:$C,"61.4x",BM:BM)+SUMIF($C:$C,"61.5x",BM:BM)+SUMIF($C:$C,"61.6x",BM:BM)+SUMIF($C:$C,"61.7x",BM:BM)+SUMIF($C:$C,"61.8x",BM:BM)+SUMIF($C:$C,"61.9x",BM:BM)+SUMIF($C:$C,"61.10x",BM:BM)</f>
        <v>0</v>
      </c>
      <c r="BN59" s="1091" t="n">
        <f aca="false">SUMIF($C:$C,"61.1x",BN:BN)+SUMIF($C:$C,"61.2x",BN:BN)+SUMIF($C:$C,"61.3x",BN:BN)+SUMIF($C:$C,"61.4x",BN:BN)+SUMIF($C:$C,"61.5x",BN:BN)+SUMIF($C:$C,"61.6x",BN:BN)+SUMIF($C:$C,"61.7x",BN:BN)+SUMIF($C:$C,"61.8x",BN:BN)+SUMIF($C:$C,"61.9x",BN:BN)+SUMIF($C:$C,"61.10x",BN:BN)</f>
        <v>0</v>
      </c>
      <c r="BO59" s="1091" t="n">
        <f aca="false">SUMIF($C:$C,"61.1x",BO:BO)+SUMIF($C:$C,"61.2x",BO:BO)+SUMIF($C:$C,"61.3x",BO:BO)+SUMIF($C:$C,"61.4x",BO:BO)+SUMIF($C:$C,"61.5x",BO:BO)+SUMIF($C:$C,"61.6x",BO:BO)+SUMIF($C:$C,"61.7x",BO:BO)+SUMIF($C:$C,"61.8x",BO:BO)+SUMIF($C:$C,"61.9x",BO:BO)+SUMIF($C:$C,"61.10x",BO:BO)</f>
        <v>0</v>
      </c>
      <c r="BP59" s="1091" t="n">
        <f aca="false">SUMIF($C:$C,"61.1x",BP:BP)+SUMIF($C:$C,"61.2x",BP:BP)+SUMIF($C:$C,"61.3x",BP:BP)+SUMIF($C:$C,"61.4x",BP:BP)+SUMIF($C:$C,"61.5x",BP:BP)+SUMIF($C:$C,"61.6x",BP:BP)+SUMIF($C:$C,"61.7x",BP:BP)+SUMIF($C:$C,"61.8x",BP:BP)+SUMIF($C:$C,"61.9x",BP:BP)+SUMIF($C:$C,"61.10x",BP:BP)</f>
        <v>0</v>
      </c>
      <c r="BQ59" s="1091" t="n">
        <f aca="false">SUMIF($C:$C,"61.1x",BQ:BQ)+SUMIF($C:$C,"61.2x",BQ:BQ)+SUMIF($C:$C,"61.3x",BQ:BQ)+SUMIF($C:$C,"61.4x",BQ:BQ)+SUMIF($C:$C,"61.5x",BQ:BQ)+SUMIF($C:$C,"61.6x",BQ:BQ)+SUMIF($C:$C,"61.7x",BQ:BQ)+SUMIF($C:$C,"61.8x",BQ:BQ)+SUMIF($C:$C,"61.9x",BQ:BQ)+SUMIF($C:$C,"61.10x",BQ:BQ)</f>
        <v>0</v>
      </c>
      <c r="BR59" s="1091" t="n">
        <f aca="false">SUMIF($C:$C,"61.1x",BR:BR)+SUMIF($C:$C,"61.2x",BR:BR)+SUMIF($C:$C,"61.3x",BR:BR)+SUMIF($C:$C,"61.4x",BR:BR)+SUMIF($C:$C,"61.5x",BR:BR)+SUMIF($C:$C,"61.6x",BR:BR)+SUMIF($C:$C,"61.7x",BR:BR)+SUMIF($C:$C,"61.8x",BR:BR)+SUMIF($C:$C,"61.9x",BR:BR)+SUMIF($C:$C,"61.10x",BR:BR)</f>
        <v>0</v>
      </c>
      <c r="BS59" s="1091" t="n">
        <f aca="false">SUMIF($C:$C,"61.1x",BS:BS)+SUMIF($C:$C,"61.2x",BS:BS)+SUMIF($C:$C,"61.3x",BS:BS)+SUMIF($C:$C,"61.4x",BS:BS)+SUMIF($C:$C,"61.5x",BS:BS)+SUMIF($C:$C,"61.6x",BS:BS)+SUMIF($C:$C,"61.7x",BS:BS)+SUMIF($C:$C,"61.8x",BS:BS)+SUMIF($C:$C,"61.9x",BS:BS)+SUMIF($C:$C,"61.10x",BS:BS)</f>
        <v>0</v>
      </c>
      <c r="BT59" s="1091" t="n">
        <f aca="false">SUMIF($C:$C,"61.1x",BT:BT)+SUMIF($C:$C,"61.2x",BT:BT)+SUMIF($C:$C,"61.3x",BT:BT)+SUMIF($C:$C,"61.4x",BT:BT)+SUMIF($C:$C,"61.5x",BT:BT)+SUMIF($C:$C,"61.6x",BT:BT)+SUMIF($C:$C,"61.7x",BT:BT)+SUMIF($C:$C,"61.8x",BT:BT)+SUMIF($C:$C,"61.9x",BT:BT)+SUMIF($C:$C,"61.10x",BT:BT)</f>
        <v>0</v>
      </c>
      <c r="BU59" s="1091" t="n">
        <f aca="false">SUMIF($C:$C,"61.1x",BU:BU)+SUMIF($C:$C,"61.2x",BU:BU)+SUMIF($C:$C,"61.3x",BU:BU)+SUMIF($C:$C,"61.4x",BU:BU)+SUMIF($C:$C,"61.5x",BU:BU)+SUMIF($C:$C,"61.6x",BU:BU)+SUMIF($C:$C,"61.7x",BU:BU)+SUMIF($C:$C,"61.8x",BU:BU)+SUMIF($C:$C,"61.9x",BU:BU)+SUMIF($C:$C,"61.10x",BU:BU)</f>
        <v>0</v>
      </c>
      <c r="BV59" s="1091" t="n">
        <f aca="false">SUMIF($C:$C,"61.1x",BV:BV)+SUMIF($C:$C,"61.2x",BV:BV)+SUMIF($C:$C,"61.3x",BV:BV)+SUMIF($C:$C,"61.4x",BV:BV)+SUMIF($C:$C,"61.5x",BV:BV)+SUMIF($C:$C,"61.6x",BV:BV)+SUMIF($C:$C,"61.7x",BV:BV)+SUMIF($C:$C,"61.8x",BV:BV)+SUMIF($C:$C,"61.9x",BV:BV)+SUMIF($C:$C,"61.10x",BV:BV)</f>
        <v>0</v>
      </c>
      <c r="BW59" s="1091" t="n">
        <f aca="false">SUMIF($C:$C,"61.1x",BW:BW)+SUMIF($C:$C,"61.2x",BW:BW)+SUMIF($C:$C,"61.3x",BW:BW)+SUMIF($C:$C,"61.4x",BW:BW)+SUMIF($C:$C,"61.5x",BW:BW)+SUMIF($C:$C,"61.6x",BW:BW)+SUMIF($C:$C,"61.7x",BW:BW)+SUMIF($C:$C,"61.8x",BW:BW)+SUMIF($C:$C,"61.9x",BW:BW)+SUMIF($C:$C,"61.10x",BW:BW)</f>
        <v>0</v>
      </c>
      <c r="BX59" s="1091" t="n">
        <f aca="false">SUMIF($C:$C,"61.1x",BX:BX)+SUMIF($C:$C,"61.2x",BX:BX)+SUMIF($C:$C,"61.3x",BX:BX)+SUMIF($C:$C,"61.4x",BX:BX)+SUMIF($C:$C,"61.5x",BX:BX)+SUMIF($C:$C,"61.6x",BX:BX)+SUMIF($C:$C,"61.7x",BX:BX)+SUMIF($C:$C,"61.8x",BX:BX)+SUMIF($C:$C,"61.9x",BX:BX)+SUMIF($C:$C,"61.10x",BX:BX)</f>
        <v>0</v>
      </c>
      <c r="BY59" s="1091" t="n">
        <f aca="false">SUMIF($C:$C,"61.1x",BY:BY)+SUMIF($C:$C,"61.2x",BY:BY)+SUMIF($C:$C,"61.3x",BY:BY)+SUMIF($C:$C,"61.4x",BY:BY)+SUMIF($C:$C,"61.5x",BY:BY)+SUMIF($C:$C,"61.6x",BY:BY)+SUMIF($C:$C,"61.7x",BY:BY)+SUMIF($C:$C,"61.8x",BY:BY)+SUMIF($C:$C,"61.9x",BY:BY)+SUMIF($C:$C,"61.10x",BY:BY)</f>
        <v>0</v>
      </c>
      <c r="BZ59" s="1091" t="n">
        <f aca="false">SUMIF($C:$C,"61.1x",BZ:BZ)+SUMIF($C:$C,"61.2x",BZ:BZ)+SUMIF($C:$C,"61.3x",BZ:BZ)+SUMIF($C:$C,"61.4x",BZ:BZ)+SUMIF($C:$C,"61.5x",BZ:BZ)+SUMIF($C:$C,"61.6x",BZ:BZ)+SUMIF($C:$C,"61.7x",BZ:BZ)+SUMIF($C:$C,"61.8x",BZ:BZ)+SUMIF($C:$C,"61.9x",BZ:BZ)+SUMIF($C:$C,"61.10x",BZ:BZ)</f>
        <v>0</v>
      </c>
      <c r="CA59" s="1091" t="n">
        <f aca="false">SUMIF($C:$C,"61.1x",CA:CA)+SUMIF($C:$C,"61.2x",CA:CA)+SUMIF($C:$C,"61.3x",CA:CA)+SUMIF($C:$C,"61.4x",CA:CA)+SUMIF($C:$C,"61.5x",CA:CA)+SUMIF($C:$C,"61.6x",CA:CA)+SUMIF($C:$C,"61.7x",CA:CA)+SUMIF($C:$C,"61.8x",CA:CA)+SUMIF($C:$C,"61.9x",CA:CA)+SUMIF($C:$C,"61.10x",CA:CA)</f>
        <v>0</v>
      </c>
      <c r="CB59" s="1091" t="n">
        <f aca="false">SUMIF($C:$C,"61.1x",CB:CB)+SUMIF($C:$C,"61.2x",CB:CB)+SUMIF($C:$C,"61.3x",CB:CB)+SUMIF($C:$C,"61.4x",CB:CB)+SUMIF($C:$C,"61.5x",CB:CB)+SUMIF($C:$C,"61.6x",CB:CB)+SUMIF($C:$C,"61.7x",CB:CB)+SUMIF($C:$C,"61.8x",CB:CB)+SUMIF($C:$C,"61.9x",CB:CB)+SUMIF($C:$C,"61.10x",CB:CB)</f>
        <v>0</v>
      </c>
      <c r="CC59" s="1091" t="n">
        <f aca="false">SUMIF($C:$C,"61.1x",CC:CC)+SUMIF($C:$C,"61.2x",CC:CC)+SUMIF($C:$C,"61.3x",CC:CC)+SUMIF($C:$C,"61.4x",CC:CC)+SUMIF($C:$C,"61.5x",CC:CC)+SUMIF($C:$C,"61.6x",CC:CC)+SUMIF($C:$C,"61.7x",CC:CC)+SUMIF($C:$C,"61.8x",CC:CC)+SUMIF($C:$C,"61.9x",CC:CC)+SUMIF($C:$C,"61.10x",CC:CC)</f>
        <v>0</v>
      </c>
      <c r="CD59" s="1091" t="n">
        <f aca="false">SUMIF($C:$C,"61.1x",CD:CD)+SUMIF($C:$C,"61.2x",CD:CD)+SUMIF($C:$C,"61.3x",CD:CD)+SUMIF($C:$C,"61.4x",CD:CD)+SUMIF($C:$C,"61.5x",CD:CD)+SUMIF($C:$C,"61.6x",CD:CD)+SUMIF($C:$C,"61.7x",CD:CD)+SUMIF($C:$C,"61.8x",CD:CD)+SUMIF($C:$C,"61.9x",CD:CD)+SUMIF($C:$C,"61.10x",CD:CD)</f>
        <v>0</v>
      </c>
      <c r="CE59" s="1091" t="n">
        <f aca="false">SUMIF($C:$C,"61.1x",CE:CE)+SUMIF($C:$C,"61.2x",CE:CE)+SUMIF($C:$C,"61.3x",CE:CE)+SUMIF($C:$C,"61.4x",CE:CE)+SUMIF($C:$C,"61.5x",CE:CE)+SUMIF($C:$C,"61.6x",CE:CE)+SUMIF($C:$C,"61.7x",CE:CE)+SUMIF($C:$C,"61.8x",CE:CE)+SUMIF($C:$C,"61.9x",CE:CE)+SUMIF($C:$C,"61.10x",CE:CE)</f>
        <v>0</v>
      </c>
      <c r="CF59" s="1091" t="n">
        <f aca="false">SUMIF($C:$C,"61.1x",CF:CF)+SUMIF($C:$C,"61.2x",CF:CF)+SUMIF($C:$C,"61.3x",CF:CF)+SUMIF($C:$C,"61.4x",CF:CF)+SUMIF($C:$C,"61.5x",CF:CF)+SUMIF($C:$C,"61.6x",CF:CF)+SUMIF($C:$C,"61.7x",CF:CF)+SUMIF($C:$C,"61.8x",CF:CF)+SUMIF($C:$C,"61.9x",CF:CF)+SUMIF($C:$C,"61.10x",CF:CF)</f>
        <v>0</v>
      </c>
      <c r="CG59" s="1091" t="n">
        <f aca="false">SUMIF($C:$C,"61.1x",CG:CG)+SUMIF($C:$C,"61.2x",CG:CG)+SUMIF($C:$C,"61.3x",CG:CG)+SUMIF($C:$C,"61.4x",CG:CG)+SUMIF($C:$C,"61.5x",CG:CG)+SUMIF($C:$C,"61.6x",CG:CG)+SUMIF($C:$C,"61.7x",CG:CG)+SUMIF($C:$C,"61.8x",CG:CG)+SUMIF($C:$C,"61.9x",CG:CG)+SUMIF($C:$C,"61.10x",CG:CG)</f>
        <v>0</v>
      </c>
      <c r="CH59" s="1091" t="n">
        <f aca="false">SUMIF($C:$C,"61.1x",CH:CH)+SUMIF($C:$C,"61.2x",CH:CH)+SUMIF($C:$C,"61.3x",CH:CH)+SUMIF($C:$C,"61.4x",CH:CH)+SUMIF($C:$C,"61.5x",CH:CH)+SUMIF($C:$C,"61.6x",CH:CH)+SUMIF($C:$C,"61.7x",CH:CH)+SUMIF($C:$C,"61.8x",CH:CH)+SUMIF($C:$C,"61.9x",CH:CH)+SUMIF($C:$C,"61.10x",CH:CH)</f>
        <v>0</v>
      </c>
      <c r="CI59" s="1091" t="n">
        <f aca="false">SUMIF($C:$C,"61.1x",CI:CI)+SUMIF($C:$C,"61.2x",CI:CI)+SUMIF($C:$C,"61.3x",CI:CI)+SUMIF($C:$C,"61.4x",CI:CI)+SUMIF($C:$C,"61.5x",CI:CI)+SUMIF($C:$C,"61.6x",CI:CI)+SUMIF($C:$C,"61.7x",CI:CI)+SUMIF($C:$C,"61.8x",CI:CI)+SUMIF($C:$C,"61.9x",CI:CI)+SUMIF($C:$C,"61.10x",CI:CI)</f>
        <v>0</v>
      </c>
      <c r="CJ59" s="1091" t="n">
        <f aca="false">SUMIF($C:$C,"61.1x",CJ:CJ)+SUMIF($C:$C,"61.2x",CJ:CJ)+SUMIF($C:$C,"61.3x",CJ:CJ)+SUMIF($C:$C,"61.4x",CJ:CJ)+SUMIF($C:$C,"61.5x",CJ:CJ)+SUMIF($C:$C,"61.6x",CJ:CJ)+SUMIF($C:$C,"61.7x",CJ:CJ)+SUMIF($C:$C,"61.8x",CJ:CJ)+SUMIF($C:$C,"61.9x",CJ:CJ)+SUMIF($C:$C,"61.10x",CJ:CJ)</f>
        <v>0</v>
      </c>
      <c r="CK59" s="1091" t="n">
        <f aca="false">SUMIF($C:$C,"61.1x",CK:CK)+SUMIF($C:$C,"61.2x",CK:CK)+SUMIF($C:$C,"61.3x",CK:CK)+SUMIF($C:$C,"61.4x",CK:CK)+SUMIF($C:$C,"61.5x",CK:CK)+SUMIF($C:$C,"61.6x",CK:CK)+SUMIF($C:$C,"61.7x",CK:CK)+SUMIF($C:$C,"61.8x",CK:CK)+SUMIF($C:$C,"61.9x",CK:CK)+SUMIF($C:$C,"61.10x",CK:CK)</f>
        <v>0</v>
      </c>
      <c r="CL59" s="1091" t="n">
        <f aca="false">SUMIF($C:$C,"61.1x",CL:CL)+SUMIF($C:$C,"61.2x",CL:CL)+SUMIF($C:$C,"61.3x",CL:CL)+SUMIF($C:$C,"61.4x",CL:CL)+SUMIF($C:$C,"61.5x",CL:CL)+SUMIF($C:$C,"61.6x",CL:CL)+SUMIF($C:$C,"61.7x",CL:CL)+SUMIF($C:$C,"61.8x",CL:CL)+SUMIF($C:$C,"61.9x",CL:CL)+SUMIF($C:$C,"61.10x",CL:CL)</f>
        <v>0</v>
      </c>
      <c r="CM59" s="1091" t="n">
        <f aca="false">SUMIF($C:$C,"61.1x",CM:CM)+SUMIF($C:$C,"61.2x",CM:CM)+SUMIF($C:$C,"61.3x",CM:CM)+SUMIF($C:$C,"61.4x",CM:CM)+SUMIF($C:$C,"61.5x",CM:CM)+SUMIF($C:$C,"61.6x",CM:CM)+SUMIF($C:$C,"61.7x",CM:CM)+SUMIF($C:$C,"61.8x",CM:CM)+SUMIF($C:$C,"61.9x",CM:CM)+SUMIF($C:$C,"61.10x",CM:CM)</f>
        <v>0</v>
      </c>
      <c r="CN59" s="1091" t="n">
        <f aca="false">SUMIF($C:$C,"61.1x",CN:CN)+SUMIF($C:$C,"61.2x",CN:CN)+SUMIF($C:$C,"61.3x",CN:CN)+SUMIF($C:$C,"61.4x",CN:CN)+SUMIF($C:$C,"61.5x",CN:CN)+SUMIF($C:$C,"61.6x",CN:CN)+SUMIF($C:$C,"61.7x",CN:CN)+SUMIF($C:$C,"61.8x",CN:CN)+SUMIF($C:$C,"61.9x",CN:CN)+SUMIF($C:$C,"61.10x",CN:CN)</f>
        <v>0</v>
      </c>
      <c r="CO59" s="1091" t="n">
        <f aca="false">SUMIF($C:$C,"61.1x",CO:CO)+SUMIF($C:$C,"61.2x",CO:CO)+SUMIF($C:$C,"61.3x",CO:CO)+SUMIF($C:$C,"61.4x",CO:CO)+SUMIF($C:$C,"61.5x",CO:CO)+SUMIF($C:$C,"61.6x",CO:CO)+SUMIF($C:$C,"61.7x",CO:CO)+SUMIF($C:$C,"61.8x",CO:CO)+SUMIF($C:$C,"61.9x",CO:CO)+SUMIF($C:$C,"61.10x",CO:CO)</f>
        <v>0</v>
      </c>
      <c r="CP59" s="1091" t="n">
        <f aca="false">SUMIF($C:$C,"61.1x",CP:CP)+SUMIF($C:$C,"61.2x",CP:CP)+SUMIF($C:$C,"61.3x",CP:CP)+SUMIF($C:$C,"61.4x",CP:CP)+SUMIF($C:$C,"61.5x",CP:CP)+SUMIF($C:$C,"61.6x",CP:CP)+SUMIF($C:$C,"61.7x",CP:CP)+SUMIF($C:$C,"61.8x",CP:CP)+SUMIF($C:$C,"61.9x",CP:CP)+SUMIF($C:$C,"61.10x",CP:CP)</f>
        <v>0</v>
      </c>
      <c r="CQ59" s="1091" t="n">
        <f aca="false">SUMIF($C:$C,"61.1x",CQ:CQ)+SUMIF($C:$C,"61.2x",CQ:CQ)+SUMIF($C:$C,"61.3x",CQ:CQ)+SUMIF($C:$C,"61.4x",CQ:CQ)+SUMIF($C:$C,"61.5x",CQ:CQ)+SUMIF($C:$C,"61.6x",CQ:CQ)+SUMIF($C:$C,"61.7x",CQ:CQ)+SUMIF($C:$C,"61.8x",CQ:CQ)+SUMIF($C:$C,"61.9x",CQ:CQ)+SUMIF($C:$C,"61.10x",CQ:CQ)</f>
        <v>0</v>
      </c>
      <c r="CR59" s="1091" t="n">
        <f aca="false">SUMIF($C:$C,"61.1x",CR:CR)+SUMIF($C:$C,"61.2x",CR:CR)+SUMIF($C:$C,"61.3x",CR:CR)+SUMIF($C:$C,"61.4x",CR:CR)+SUMIF($C:$C,"61.5x",CR:CR)+SUMIF($C:$C,"61.6x",CR:CR)+SUMIF($C:$C,"61.7x",CR:CR)+SUMIF($C:$C,"61.8x",CR:CR)+SUMIF($C:$C,"61.9x",CR:CR)+SUMIF($C:$C,"61.10x",CR:CR)</f>
        <v>0</v>
      </c>
      <c r="CS59" s="1091" t="n">
        <f aca="false">SUMIF($C:$C,"61.1x",CS:CS)+SUMIF($C:$C,"61.2x",CS:CS)+SUMIF($C:$C,"61.3x",CS:CS)+SUMIF($C:$C,"61.4x",CS:CS)+SUMIF($C:$C,"61.5x",CS:CS)+SUMIF($C:$C,"61.6x",CS:CS)+SUMIF($C:$C,"61.7x",CS:CS)+SUMIF($C:$C,"61.8x",CS:CS)+SUMIF($C:$C,"61.9x",CS:CS)+SUMIF($C:$C,"61.10x",CS:CS)</f>
        <v>0</v>
      </c>
      <c r="CT59" s="1091" t="n">
        <f aca="false">SUMIF($C:$C,"61.1x",CT:CT)+SUMIF($C:$C,"61.2x",CT:CT)+SUMIF($C:$C,"61.3x",CT:CT)+SUMIF($C:$C,"61.4x",CT:CT)+SUMIF($C:$C,"61.5x",CT:CT)+SUMIF($C:$C,"61.6x",CT:CT)+SUMIF($C:$C,"61.7x",CT:CT)+SUMIF($C:$C,"61.8x",CT:CT)+SUMIF($C:$C,"61.9x",CT:CT)+SUMIF($C:$C,"61.10x",CT:CT)</f>
        <v>0</v>
      </c>
      <c r="CU59" s="1091" t="n">
        <f aca="false">SUMIF($C:$C,"61.1x",CU:CU)+SUMIF($C:$C,"61.2x",CU:CU)+SUMIF($C:$C,"61.3x",CU:CU)+SUMIF($C:$C,"61.4x",CU:CU)+SUMIF($C:$C,"61.5x",CU:CU)+SUMIF($C:$C,"61.6x",CU:CU)+SUMIF($C:$C,"61.7x",CU:CU)+SUMIF($C:$C,"61.8x",CU:CU)+SUMIF($C:$C,"61.9x",CU:CU)+SUMIF($C:$C,"61.10x",CU:CU)</f>
        <v>0</v>
      </c>
      <c r="CV59" s="1091" t="n">
        <f aca="false">SUMIF($C:$C,"61.1x",CV:CV)+SUMIF($C:$C,"61.2x",CV:CV)+SUMIF($C:$C,"61.3x",CV:CV)+SUMIF($C:$C,"61.4x",CV:CV)+SUMIF($C:$C,"61.5x",CV:CV)+SUMIF($C:$C,"61.6x",CV:CV)+SUMIF($C:$C,"61.7x",CV:CV)+SUMIF($C:$C,"61.8x",CV:CV)+SUMIF($C:$C,"61.9x",CV:CV)+SUMIF($C:$C,"61.10x",CV:CV)</f>
        <v>0</v>
      </c>
      <c r="CW59" s="1091" t="n">
        <f aca="false">SUMIF($C:$C,"61.1x",CW:CW)+SUMIF($C:$C,"61.2x",CW:CW)+SUMIF($C:$C,"61.3x",CW:CW)+SUMIF($C:$C,"61.4x",CW:CW)+SUMIF($C:$C,"61.5x",CW:CW)+SUMIF($C:$C,"61.6x",CW:CW)+SUMIF($C:$C,"61.7x",CW:CW)+SUMIF($C:$C,"61.8x",CW:CW)+SUMIF($C:$C,"61.9x",CW:CW)+SUMIF($C:$C,"61.10x",CW:CW)</f>
        <v>0</v>
      </c>
      <c r="CX59" s="1091" t="n">
        <f aca="false">SUMIF($C:$C,"61.1x",CX:CX)+SUMIF($C:$C,"61.2x",CX:CX)+SUMIF($C:$C,"61.3x",CX:CX)+SUMIF($C:$C,"61.4x",CX:CX)+SUMIF($C:$C,"61.5x",CX:CX)+SUMIF($C:$C,"61.6x",CX:CX)+SUMIF($C:$C,"61.7x",CX:CX)+SUMIF($C:$C,"61.8x",CX:CX)+SUMIF($C:$C,"61.9x",CX:CX)+SUMIF($C:$C,"61.10x",CX:CX)</f>
        <v>0</v>
      </c>
      <c r="CY59" s="1091" t="n">
        <f aca="false">SUMIF($C:$C,"61.1x",CY:CY)+SUMIF($C:$C,"61.2x",CY:CY)+SUMIF($C:$C,"61.3x",CY:CY)+SUMIF($C:$C,"61.4x",CY:CY)+SUMIF($C:$C,"61.5x",CY:CY)+SUMIF($C:$C,"61.6x",CY:CY)+SUMIF($C:$C,"61.7x",CY:CY)+SUMIF($C:$C,"61.8x",CY:CY)+SUMIF($C:$C,"61.9x",CY:CY)+SUMIF($C:$C,"61.10x",CY:CY)</f>
        <v>0</v>
      </c>
      <c r="CZ59" s="1091" t="n">
        <f aca="false">SUMIF($C:$C,"61.1x",CZ:CZ)+SUMIF($C:$C,"61.2x",CZ:CZ)+SUMIF($C:$C,"61.3x",CZ:CZ)+SUMIF($C:$C,"61.4x",CZ:CZ)+SUMIF($C:$C,"61.5x",CZ:CZ)+SUMIF($C:$C,"61.6x",CZ:CZ)+SUMIF($C:$C,"61.7x",CZ:CZ)+SUMIF($C:$C,"61.8x",CZ:CZ)+SUMIF($C:$C,"61.9x",CZ:CZ)+SUMIF($C:$C,"61.10x",CZ:CZ)</f>
        <v>0</v>
      </c>
      <c r="DA59" s="1091" t="n">
        <f aca="false">SUMIF($C:$C,"61.1x",DA:DA)+SUMIF($C:$C,"61.2x",DA:DA)+SUMIF($C:$C,"61.3x",DA:DA)+SUMIF($C:$C,"61.4x",DA:DA)+SUMIF($C:$C,"61.5x",DA:DA)+SUMIF($C:$C,"61.6x",DA:DA)+SUMIF($C:$C,"61.7x",DA:DA)+SUMIF($C:$C,"61.8x",DA:DA)+SUMIF($C:$C,"61.9x",DA:DA)+SUMIF($C:$C,"61.10x",DA:DA)</f>
        <v>0</v>
      </c>
      <c r="DB59" s="1091" t="n">
        <f aca="false">SUMIF($C:$C,"61.1x",DB:DB)+SUMIF($C:$C,"61.2x",DB:DB)+SUMIF($C:$C,"61.3x",DB:DB)+SUMIF($C:$C,"61.4x",DB:DB)+SUMIF($C:$C,"61.5x",DB:DB)+SUMIF($C:$C,"61.6x",DB:DB)+SUMIF($C:$C,"61.7x",DB:DB)+SUMIF($C:$C,"61.8x",DB:DB)+SUMIF($C:$C,"61.9x",DB:DB)+SUMIF($C:$C,"61.10x",DB:DB)</f>
        <v>0</v>
      </c>
      <c r="DC59" s="1091" t="n">
        <f aca="false">SUMIF($C:$C,"61.1x",DC:DC)+SUMIF($C:$C,"61.2x",DC:DC)+SUMIF($C:$C,"61.3x",DC:DC)+SUMIF($C:$C,"61.4x",DC:DC)+SUMIF($C:$C,"61.5x",DC:DC)+SUMIF($C:$C,"61.6x",DC:DC)+SUMIF($C:$C,"61.7x",DC:DC)+SUMIF($C:$C,"61.8x",DC:DC)+SUMIF($C:$C,"61.9x",DC:DC)+SUMIF($C:$C,"61.10x",DC:DC)</f>
        <v>0</v>
      </c>
      <c r="DD59" s="1091" t="n">
        <f aca="false">SUMIF($C:$C,"61.1x",DD:DD)+SUMIF($C:$C,"61.2x",DD:DD)+SUMIF($C:$C,"61.3x",DD:DD)+SUMIF($C:$C,"61.4x",DD:DD)+SUMIF($C:$C,"61.5x",DD:DD)+SUMIF($C:$C,"61.6x",DD:DD)+SUMIF($C:$C,"61.7x",DD:DD)+SUMIF($C:$C,"61.8x",DD:DD)+SUMIF($C:$C,"61.9x",DD:DD)+SUMIF($C:$C,"61.10x",DD:DD)</f>
        <v>0</v>
      </c>
      <c r="DE59" s="1091" t="n">
        <f aca="false">SUMIF($C:$C,"61.1x",DE:DE)+SUMIF($C:$C,"61.2x",DE:DE)+SUMIF($C:$C,"61.3x",DE:DE)+SUMIF($C:$C,"61.4x",DE:DE)+SUMIF($C:$C,"61.5x",DE:DE)+SUMIF($C:$C,"61.6x",DE:DE)+SUMIF($C:$C,"61.7x",DE:DE)+SUMIF($C:$C,"61.8x",DE:DE)+SUMIF($C:$C,"61.9x",DE:DE)+SUMIF($C:$C,"61.10x",DE:DE)</f>
        <v>0</v>
      </c>
      <c r="DF59" s="1091" t="n">
        <f aca="false">SUMIF($C:$C,"61.1x",DF:DF)+SUMIF($C:$C,"61.2x",DF:DF)+SUMIF($C:$C,"61.3x",DF:DF)+SUMIF($C:$C,"61.4x",DF:DF)+SUMIF($C:$C,"61.5x",DF:DF)+SUMIF($C:$C,"61.6x",DF:DF)+SUMIF($C:$C,"61.7x",DF:DF)+SUMIF($C:$C,"61.8x",DF:DF)+SUMIF($C:$C,"61.9x",DF:DF)+SUMIF($C:$C,"61.10x",DF:DF)</f>
        <v>0</v>
      </c>
      <c r="DG59" s="1091" t="n">
        <f aca="false">SUMIF($C:$C,"61.1x",DG:DG)+SUMIF($C:$C,"61.2x",DG:DG)+SUMIF($C:$C,"61.3x",DG:DG)+SUMIF($C:$C,"61.4x",DG:DG)+SUMIF($C:$C,"61.5x",DG:DG)+SUMIF($C:$C,"61.6x",DG:DG)+SUMIF($C:$C,"61.7x",DG:DG)+SUMIF($C:$C,"61.8x",DG:DG)+SUMIF($C:$C,"61.9x",DG:DG)+SUMIF($C:$C,"61.10x",DG:DG)</f>
        <v>0</v>
      </c>
      <c r="DH59" s="1091" t="n">
        <f aca="false">SUMIF($C:$C,"61.1x",DH:DH)+SUMIF($C:$C,"61.2x",DH:DH)+SUMIF($C:$C,"61.3x",DH:DH)+SUMIF($C:$C,"61.4x",DH:DH)+SUMIF($C:$C,"61.5x",DH:DH)+SUMIF($C:$C,"61.6x",DH:DH)+SUMIF($C:$C,"61.7x",DH:DH)+SUMIF($C:$C,"61.8x",DH:DH)+SUMIF($C:$C,"61.9x",DH:DH)+SUMIF($C:$C,"61.10x",DH:DH)</f>
        <v>0</v>
      </c>
      <c r="DI59" s="1091" t="n">
        <f aca="false">SUMIF($C:$C,"61.1x",DI:DI)+SUMIF($C:$C,"61.2x",DI:DI)+SUMIF($C:$C,"61.3x",DI:DI)+SUMIF($C:$C,"61.4x",DI:DI)+SUMIF($C:$C,"61.5x",DI:DI)+SUMIF($C:$C,"61.6x",DI:DI)+SUMIF($C:$C,"61.7x",DI:DI)+SUMIF($C:$C,"61.8x",DI:DI)+SUMIF($C:$C,"61.9x",DI:DI)+SUMIF($C:$C,"61.10x",DI:DI)</f>
        <v>0</v>
      </c>
      <c r="DJ59" s="1091" t="n">
        <f aca="false">SUMIF($C:$C,"61.1x",DJ:DJ)+SUMIF($C:$C,"61.2x",DJ:DJ)+SUMIF($C:$C,"61.3x",DJ:DJ)+SUMIF($C:$C,"61.4x",DJ:DJ)+SUMIF($C:$C,"61.5x",DJ:DJ)+SUMIF($C:$C,"61.6x",DJ:DJ)+SUMIF($C:$C,"61.7x",DJ:DJ)+SUMIF($C:$C,"61.8x",DJ:DJ)+SUMIF($C:$C,"61.9x",DJ:DJ)+SUMIF($C:$C,"61.10x",DJ:DJ)</f>
        <v>0</v>
      </c>
      <c r="DK59" s="1091" t="n">
        <f aca="false">SUMIF($C:$C,"61.1x",DK:DK)+SUMIF($C:$C,"61.2x",DK:DK)+SUMIF($C:$C,"61.3x",DK:DK)+SUMIF($C:$C,"61.4x",DK:DK)+SUMIF($C:$C,"61.5x",DK:DK)+SUMIF($C:$C,"61.6x",DK:DK)+SUMIF($C:$C,"61.7x",DK:DK)+SUMIF($C:$C,"61.8x",DK:DK)+SUMIF($C:$C,"61.9x",DK:DK)+SUMIF($C:$C,"61.10x",DK:DK)</f>
        <v>0</v>
      </c>
      <c r="DL59" s="1091" t="n">
        <f aca="false">SUMIF($C:$C,"61.1x",DL:DL)+SUMIF($C:$C,"61.2x",DL:DL)+SUMIF($C:$C,"61.3x",DL:DL)+SUMIF($C:$C,"61.4x",DL:DL)+SUMIF($C:$C,"61.5x",DL:DL)+SUMIF($C:$C,"61.6x",DL:DL)+SUMIF($C:$C,"61.7x",DL:DL)+SUMIF($C:$C,"61.8x",DL:DL)+SUMIF($C:$C,"61.9x",DL:DL)+SUMIF($C:$C,"61.10x",DL:DL)</f>
        <v>0</v>
      </c>
      <c r="DM59" s="1091" t="n">
        <f aca="false">SUMIF($C:$C,"61.1x",DM:DM)+SUMIF($C:$C,"61.2x",DM:DM)+SUMIF($C:$C,"61.3x",DM:DM)+SUMIF($C:$C,"61.4x",DM:DM)+SUMIF($C:$C,"61.5x",DM:DM)+SUMIF($C:$C,"61.6x",DM:DM)+SUMIF($C:$C,"61.7x",DM:DM)+SUMIF($C:$C,"61.8x",DM:DM)+SUMIF($C:$C,"61.9x",DM:DM)+SUMIF($C:$C,"61.10x",DM:DM)</f>
        <v>0</v>
      </c>
      <c r="DN59" s="1091" t="n">
        <f aca="false">SUMIF($C:$C,"61.1x",DN:DN)+SUMIF($C:$C,"61.2x",DN:DN)+SUMIF($C:$C,"61.3x",DN:DN)+SUMIF($C:$C,"61.4x",DN:DN)+SUMIF($C:$C,"61.5x",DN:DN)+SUMIF($C:$C,"61.6x",DN:DN)+SUMIF($C:$C,"61.7x",DN:DN)+SUMIF($C:$C,"61.8x",DN:DN)+SUMIF($C:$C,"61.9x",DN:DN)+SUMIF($C:$C,"61.10x",DN:DN)</f>
        <v>0</v>
      </c>
      <c r="DO59" s="1091" t="n">
        <f aca="false">SUMIF($C:$C,"61.1x",DO:DO)+SUMIF($C:$C,"61.2x",DO:DO)+SUMIF($C:$C,"61.3x",DO:DO)+SUMIF($C:$C,"61.4x",DO:DO)+SUMIF($C:$C,"61.5x",DO:DO)+SUMIF($C:$C,"61.6x",DO:DO)+SUMIF($C:$C,"61.7x",DO:DO)+SUMIF($C:$C,"61.8x",DO:DO)+SUMIF($C:$C,"61.9x",DO:DO)+SUMIF($C:$C,"61.10x",DO:DO)</f>
        <v>0</v>
      </c>
      <c r="DP59" s="1091" t="n">
        <f aca="false">SUMIF($C:$C,"61.1x",DP:DP)+SUMIF($C:$C,"61.2x",DP:DP)+SUMIF($C:$C,"61.3x",DP:DP)+SUMIF($C:$C,"61.4x",DP:DP)+SUMIF($C:$C,"61.5x",DP:DP)+SUMIF($C:$C,"61.6x",DP:DP)+SUMIF($C:$C,"61.7x",DP:DP)+SUMIF($C:$C,"61.8x",DP:DP)+SUMIF($C:$C,"61.9x",DP:DP)+SUMIF($C:$C,"61.10x",DP:DP)</f>
        <v>0</v>
      </c>
      <c r="DQ59" s="1091" t="n">
        <f aca="false">SUMIF($C:$C,"61.1x",DQ:DQ)+SUMIF($C:$C,"61.2x",DQ:DQ)+SUMIF($C:$C,"61.3x",DQ:DQ)+SUMIF($C:$C,"61.4x",DQ:DQ)+SUMIF($C:$C,"61.5x",DQ:DQ)+SUMIF($C:$C,"61.6x",DQ:DQ)+SUMIF($C:$C,"61.7x",DQ:DQ)+SUMIF($C:$C,"61.8x",DQ:DQ)+SUMIF($C:$C,"61.9x",DQ:DQ)+SUMIF($C:$C,"61.10x",DQ:DQ)</f>
        <v>0</v>
      </c>
      <c r="DR59" s="1091" t="n">
        <f aca="false">SUMIF($C:$C,"61.1x",DR:DR)+SUMIF($C:$C,"61.2x",DR:DR)+SUMIF($C:$C,"61.3x",DR:DR)+SUMIF($C:$C,"61.4x",DR:DR)+SUMIF($C:$C,"61.5x",DR:DR)+SUMIF($C:$C,"61.6x",DR:DR)+SUMIF($C:$C,"61.7x",DR:DR)+SUMIF($C:$C,"61.8x",DR:DR)+SUMIF($C:$C,"61.9x",DR:DR)+SUMIF($C:$C,"61.10x",DR:DR)</f>
        <v>0</v>
      </c>
      <c r="DS59" s="1091" t="n">
        <f aca="false">SUMIF($C:$C,"61.1x",DS:DS)+SUMIF($C:$C,"61.2x",DS:DS)+SUMIF($C:$C,"61.3x",DS:DS)+SUMIF($C:$C,"61.4x",DS:DS)+SUMIF($C:$C,"61.5x",DS:DS)+SUMIF($C:$C,"61.6x",DS:DS)+SUMIF($C:$C,"61.7x",DS:DS)+SUMIF($C:$C,"61.8x",DS:DS)+SUMIF($C:$C,"61.9x",DS:DS)+SUMIF($C:$C,"61.10x",DS:DS)</f>
        <v>0</v>
      </c>
      <c r="DT59" s="1091" t="n">
        <f aca="false">SUMIF($C:$C,"61.1x",DT:DT)+SUMIF($C:$C,"61.2x",DT:DT)+SUMIF($C:$C,"61.3x",DT:DT)+SUMIF($C:$C,"61.4x",DT:DT)+SUMIF($C:$C,"61.5x",DT:DT)+SUMIF($C:$C,"61.6x",DT:DT)+SUMIF($C:$C,"61.7x",DT:DT)+SUMIF($C:$C,"61.8x",DT:DT)+SUMIF($C:$C,"61.9x",DT:DT)+SUMIF($C:$C,"61.10x",DT:DT)</f>
        <v>0</v>
      </c>
      <c r="DU59" s="1091" t="n">
        <f aca="false">SUMIF($C:$C,"61.1x",DU:DU)+SUMIF($C:$C,"61.2x",DU:DU)+SUMIF($C:$C,"61.3x",DU:DU)+SUMIF($C:$C,"61.4x",DU:DU)+SUMIF($C:$C,"61.5x",DU:DU)+SUMIF($C:$C,"61.6x",DU:DU)+SUMIF($C:$C,"61.7x",DU:DU)+SUMIF($C:$C,"61.8x",DU:DU)+SUMIF($C:$C,"61.9x",DU:DU)+SUMIF($C:$C,"61.10x",DU:DU)</f>
        <v>0</v>
      </c>
      <c r="DV59" s="1091" t="n">
        <f aca="false">SUMIF($C:$C,"61.1x",DV:DV)+SUMIF($C:$C,"61.2x",DV:DV)+SUMIF($C:$C,"61.3x",DV:DV)+SUMIF($C:$C,"61.4x",DV:DV)+SUMIF($C:$C,"61.5x",DV:DV)+SUMIF($C:$C,"61.6x",DV:DV)+SUMIF($C:$C,"61.7x",DV:DV)+SUMIF($C:$C,"61.8x",DV:DV)+SUMIF($C:$C,"61.9x",DV:DV)+SUMIF($C:$C,"61.10x",DV:DV)</f>
        <v>0</v>
      </c>
      <c r="DW59" s="1091" t="n">
        <f aca="false">SUMIF($C:$C,"61.1x",DW:DW)+SUMIF($C:$C,"61.2x",DW:DW)+SUMIF($C:$C,"61.3x",DW:DW)+SUMIF($C:$C,"61.4x",DW:DW)+SUMIF($C:$C,"61.5x",DW:DW)+SUMIF($C:$C,"61.6x",DW:DW)+SUMIF($C:$C,"61.7x",DW:DW)+SUMIF($C:$C,"61.8x",DW:DW)+SUMIF($C:$C,"61.9x",DW:DW)+SUMIF($C:$C,"61.10x",DW:DW)</f>
        <v>0</v>
      </c>
      <c r="DX59" s="1091" t="n">
        <f aca="false">SUMIF($C:$C,"61.1x",DX:DX)+SUMIF($C:$C,"61.2x",DX:DX)+SUMIF($C:$C,"61.3x",DX:DX)+SUMIF($C:$C,"61.4x",DX:DX)+SUMIF($C:$C,"61.5x",DX:DX)+SUMIF($C:$C,"61.6x",DX:DX)+SUMIF($C:$C,"61.7x",DX:DX)+SUMIF($C:$C,"61.8x",DX:DX)+SUMIF($C:$C,"61.9x",DX:DX)+SUMIF($C:$C,"61.10x",DX:DX)</f>
        <v>0</v>
      </c>
    </row>
    <row r="60" s="1073" customFormat="true" ht="30" hidden="false" customHeight="true" outlineLevel="0" collapsed="false">
      <c r="A60" s="1070"/>
      <c r="B60" s="1070"/>
      <c r="C60" s="1070"/>
      <c r="D60" s="1070"/>
      <c r="E60" s="1070"/>
      <c r="F60" s="1070"/>
      <c r="G60" s="1070"/>
      <c r="H60" s="1070"/>
      <c r="I60" s="1070"/>
      <c r="J60" s="1070"/>
      <c r="K60" s="1070"/>
      <c r="L60" s="1070"/>
      <c r="M60" s="1070"/>
      <c r="N60" s="1070"/>
      <c r="O60" s="1070"/>
      <c r="P60" s="1070"/>
      <c r="Q60" s="1070"/>
      <c r="R60" s="1070"/>
      <c r="S60" s="1070"/>
      <c r="T60" s="1070"/>
      <c r="U60" s="1092"/>
      <c r="V60" s="1090" t="s">
        <v>4758</v>
      </c>
      <c r="W60" s="1072" t="s">
        <v>4739</v>
      </c>
      <c r="X60" s="1072" t="s">
        <v>109</v>
      </c>
      <c r="Y60" s="1091" t="n">
        <f aca="false">SUM(Y56:Y59)</f>
        <v>0</v>
      </c>
      <c r="Z60" s="1091" t="n">
        <f aca="false">SUM(Z56:Z59)</f>
        <v>0</v>
      </c>
      <c r="AA60" s="1091" t="n">
        <f aca="false">SUM(AA56:AA59)</f>
        <v>0</v>
      </c>
      <c r="AB60" s="1091" t="n">
        <f aca="false">SUM(AB56:AB59)</f>
        <v>0</v>
      </c>
      <c r="AC60" s="1091" t="n">
        <f aca="false">SUM(AC56:AC59)</f>
        <v>0</v>
      </c>
      <c r="AD60" s="1091" t="n">
        <f aca="false">SUM(AD56:AD59)</f>
        <v>0</v>
      </c>
      <c r="AE60" s="1091" t="n">
        <f aca="false">SUM(AE56:AE59)</f>
        <v>0</v>
      </c>
      <c r="AF60" s="1091" t="n">
        <f aca="false">SUM(AF56:AF59)</f>
        <v>0</v>
      </c>
      <c r="AG60" s="1091" t="n">
        <f aca="false">SUM(AG56:AG59)</f>
        <v>0</v>
      </c>
      <c r="AH60" s="1091" t="n">
        <f aca="false">SUM(AH56:AH59)</f>
        <v>0</v>
      </c>
      <c r="AI60" s="1091" t="n">
        <f aca="false">SUM(AI56:AI59)</f>
        <v>0</v>
      </c>
      <c r="AJ60" s="1091" t="n">
        <f aca="false">SUM(AJ56:AJ59)</f>
        <v>0</v>
      </c>
      <c r="AK60" s="1091" t="n">
        <f aca="false">SUM(AK56:AK59)</f>
        <v>0</v>
      </c>
      <c r="AL60" s="1091" t="n">
        <f aca="false">SUM(AL56:AL59)</f>
        <v>0</v>
      </c>
      <c r="AM60" s="1091" t="n">
        <f aca="false">SUM(AM56:AM59)</f>
        <v>0</v>
      </c>
      <c r="AN60" s="1091" t="n">
        <f aca="false">SUM(AN56:AN59)</f>
        <v>0</v>
      </c>
      <c r="AO60" s="1091" t="n">
        <f aca="false">SUM(AO56:AO59)</f>
        <v>0</v>
      </c>
      <c r="AP60" s="1091" t="n">
        <f aca="false">SUM(AP56:AP59)</f>
        <v>0</v>
      </c>
      <c r="AQ60" s="1091" t="n">
        <f aca="false">SUM(AQ56:AQ59)</f>
        <v>0</v>
      </c>
      <c r="AR60" s="1091" t="n">
        <f aca="false">SUM(AR56:AR59)</f>
        <v>0</v>
      </c>
      <c r="AS60" s="1091" t="n">
        <f aca="false">SUM(AS56:AS59)</f>
        <v>0</v>
      </c>
      <c r="AT60" s="1091" t="n">
        <f aca="false">SUM(AT56:AT59)</f>
        <v>0</v>
      </c>
      <c r="AU60" s="1091" t="n">
        <f aca="false">SUM(AU56:AU59)</f>
        <v>0</v>
      </c>
      <c r="AV60" s="1091" t="n">
        <f aca="false">SUM(AV56:AV59)</f>
        <v>0</v>
      </c>
      <c r="AW60" s="1091" t="n">
        <f aca="false">SUM(AW56:AW59)</f>
        <v>0</v>
      </c>
      <c r="AX60" s="1091" t="n">
        <f aca="false">SUM(AX56:AX59)</f>
        <v>0</v>
      </c>
      <c r="AY60" s="1091" t="n">
        <f aca="false">SUM(AY56:AY59)</f>
        <v>0</v>
      </c>
      <c r="AZ60" s="1091" t="n">
        <f aca="false">SUM(AZ56:AZ59)</f>
        <v>0</v>
      </c>
      <c r="BA60" s="1091" t="n">
        <f aca="false">SUM(BA56:BA59)</f>
        <v>0</v>
      </c>
      <c r="BB60" s="1091" t="n">
        <f aca="false">SUM(BB56:BB59)</f>
        <v>0</v>
      </c>
      <c r="BC60" s="1091" t="n">
        <f aca="false">SUM(BC56:BC59)</f>
        <v>0</v>
      </c>
      <c r="BD60" s="1091" t="n">
        <f aca="false">SUM(BD56:BD59)</f>
        <v>0</v>
      </c>
      <c r="BE60" s="1091" t="n">
        <f aca="false">SUM(BE56:BE59)</f>
        <v>0</v>
      </c>
      <c r="BF60" s="1091" t="n">
        <f aca="false">SUM(BF56:BF59)</f>
        <v>0</v>
      </c>
      <c r="BG60" s="1091" t="n">
        <f aca="false">SUM(BG56:BG59)</f>
        <v>0</v>
      </c>
      <c r="BH60" s="1091" t="n">
        <f aca="false">SUM(BH56:BH59)</f>
        <v>0</v>
      </c>
      <c r="BI60" s="1091" t="n">
        <f aca="false">SUM(BI56:BI59)</f>
        <v>0</v>
      </c>
      <c r="BJ60" s="1091" t="n">
        <f aca="false">SUM(BJ56:BJ59)</f>
        <v>0</v>
      </c>
      <c r="BK60" s="1091" t="n">
        <f aca="false">SUM(BK56:BK59)</f>
        <v>0</v>
      </c>
      <c r="BL60" s="1091" t="n">
        <f aca="false">SUM(BL56:BL59)</f>
        <v>0</v>
      </c>
      <c r="BM60" s="1091" t="n">
        <f aca="false">SUM(BM56:BM59)</f>
        <v>0</v>
      </c>
      <c r="BN60" s="1091" t="n">
        <f aca="false">SUM(BN56:BN59)</f>
        <v>0</v>
      </c>
      <c r="BO60" s="1091" t="n">
        <f aca="false">SUM(BO56:BO59)</f>
        <v>0</v>
      </c>
      <c r="BP60" s="1091" t="n">
        <f aca="false">SUM(BP56:BP59)</f>
        <v>0</v>
      </c>
      <c r="BQ60" s="1091" t="n">
        <f aca="false">SUM(BQ56:BQ59)</f>
        <v>0</v>
      </c>
      <c r="BR60" s="1091" t="n">
        <f aca="false">SUM(BR56:BR59)</f>
        <v>0</v>
      </c>
      <c r="BS60" s="1091" t="n">
        <f aca="false">SUM(BS56:BS59)</f>
        <v>0</v>
      </c>
      <c r="BT60" s="1091" t="n">
        <f aca="false">SUM(BT56:BT59)</f>
        <v>0</v>
      </c>
      <c r="BU60" s="1091" t="n">
        <f aca="false">SUM(BU56:BU59)</f>
        <v>0</v>
      </c>
      <c r="BV60" s="1091" t="n">
        <f aca="false">SUM(BV56:BV59)</f>
        <v>0</v>
      </c>
      <c r="BW60" s="1091" t="n">
        <f aca="false">SUM(BW56:BW59)</f>
        <v>0</v>
      </c>
      <c r="BX60" s="1091" t="n">
        <f aca="false">SUM(BX56:BX59)</f>
        <v>0</v>
      </c>
      <c r="BY60" s="1091" t="n">
        <f aca="false">SUM(BY56:BY59)</f>
        <v>0</v>
      </c>
      <c r="BZ60" s="1091" t="n">
        <f aca="false">SUM(BZ56:BZ59)</f>
        <v>0</v>
      </c>
      <c r="CA60" s="1091" t="n">
        <f aca="false">SUM(CA56:CA59)</f>
        <v>0</v>
      </c>
      <c r="CB60" s="1091" t="n">
        <f aca="false">SUM(CB56:CB59)</f>
        <v>0</v>
      </c>
      <c r="CC60" s="1091" t="n">
        <f aca="false">SUM(CC56:CC59)</f>
        <v>0</v>
      </c>
      <c r="CD60" s="1091" t="n">
        <f aca="false">SUM(CD56:CD59)</f>
        <v>0</v>
      </c>
      <c r="CE60" s="1091" t="n">
        <f aca="false">SUM(CE56:CE59)</f>
        <v>0</v>
      </c>
      <c r="CF60" s="1091" t="n">
        <f aca="false">SUM(CF56:CF59)</f>
        <v>0</v>
      </c>
      <c r="CG60" s="1091" t="n">
        <f aca="false">SUM(CG56:CG59)</f>
        <v>0</v>
      </c>
      <c r="CH60" s="1091" t="n">
        <f aca="false">SUM(CH56:CH59)</f>
        <v>0</v>
      </c>
      <c r="CI60" s="1091" t="n">
        <f aca="false">SUM(CI56:CI59)</f>
        <v>0</v>
      </c>
      <c r="CJ60" s="1091" t="n">
        <f aca="false">SUM(CJ56:CJ59)</f>
        <v>0</v>
      </c>
      <c r="CK60" s="1091" t="n">
        <f aca="false">SUM(CK56:CK59)</f>
        <v>0</v>
      </c>
      <c r="CL60" s="1091" t="n">
        <f aca="false">SUM(CL56:CL59)</f>
        <v>0</v>
      </c>
      <c r="CM60" s="1091" t="n">
        <f aca="false">SUM(CM56:CM59)</f>
        <v>0</v>
      </c>
      <c r="CN60" s="1091" t="n">
        <f aca="false">SUM(CN56:CN59)</f>
        <v>0</v>
      </c>
      <c r="CO60" s="1091" t="n">
        <f aca="false">SUM(CO56:CO59)</f>
        <v>0</v>
      </c>
      <c r="CP60" s="1091" t="n">
        <f aca="false">SUM(CP56:CP59)</f>
        <v>0</v>
      </c>
      <c r="CQ60" s="1091" t="n">
        <f aca="false">SUM(CQ56:CQ59)</f>
        <v>0</v>
      </c>
      <c r="CR60" s="1091" t="n">
        <f aca="false">SUM(CR56:CR59)</f>
        <v>0</v>
      </c>
      <c r="CS60" s="1091" t="n">
        <f aca="false">SUM(CS56:CS59)</f>
        <v>0</v>
      </c>
      <c r="CT60" s="1091" t="n">
        <f aca="false">SUM(CT56:CT59)</f>
        <v>0</v>
      </c>
      <c r="CU60" s="1091" t="n">
        <f aca="false">SUM(CU56:CU59)</f>
        <v>0</v>
      </c>
      <c r="CV60" s="1091" t="n">
        <f aca="false">SUM(CV56:CV59)</f>
        <v>0</v>
      </c>
      <c r="CW60" s="1091" t="n">
        <f aca="false">SUM(CW56:CW59)</f>
        <v>0</v>
      </c>
      <c r="CX60" s="1091" t="n">
        <f aca="false">SUM(CX56:CX59)</f>
        <v>0</v>
      </c>
      <c r="CY60" s="1091" t="n">
        <f aca="false">SUM(CY56:CY59)</f>
        <v>0</v>
      </c>
      <c r="CZ60" s="1091" t="n">
        <f aca="false">SUM(CZ56:CZ59)</f>
        <v>0</v>
      </c>
      <c r="DA60" s="1091" t="n">
        <f aca="false">SUM(DA56:DA59)</f>
        <v>0</v>
      </c>
      <c r="DB60" s="1091" t="n">
        <f aca="false">SUM(DB56:DB59)</f>
        <v>0</v>
      </c>
      <c r="DC60" s="1091" t="n">
        <f aca="false">SUM(DC56:DC59)</f>
        <v>0</v>
      </c>
      <c r="DD60" s="1091" t="n">
        <f aca="false">SUM(DD56:DD59)</f>
        <v>0</v>
      </c>
      <c r="DE60" s="1091" t="n">
        <f aca="false">SUM(DE56:DE59)</f>
        <v>0</v>
      </c>
      <c r="DF60" s="1091" t="n">
        <f aca="false">SUM(DF56:DF59)</f>
        <v>0</v>
      </c>
      <c r="DG60" s="1091" t="n">
        <f aca="false">SUM(DG56:DG59)</f>
        <v>0</v>
      </c>
      <c r="DH60" s="1091" t="n">
        <f aca="false">SUM(DH56:DH59)</f>
        <v>0</v>
      </c>
      <c r="DI60" s="1091" t="n">
        <f aca="false">SUM(DI56:DI59)</f>
        <v>0</v>
      </c>
      <c r="DJ60" s="1091" t="n">
        <f aca="false">SUM(DJ56:DJ59)</f>
        <v>0</v>
      </c>
      <c r="DK60" s="1091" t="n">
        <f aca="false">SUM(DK56:DK59)</f>
        <v>0</v>
      </c>
      <c r="DL60" s="1091" t="n">
        <f aca="false">SUM(DL56:DL59)</f>
        <v>0</v>
      </c>
      <c r="DM60" s="1091" t="n">
        <f aca="false">SUM(DM56:DM59)</f>
        <v>0</v>
      </c>
      <c r="DN60" s="1091" t="n">
        <f aca="false">SUM(DN56:DN59)</f>
        <v>0</v>
      </c>
      <c r="DO60" s="1091" t="n">
        <f aca="false">SUM(DO56:DO59)</f>
        <v>0</v>
      </c>
      <c r="DP60" s="1091" t="n">
        <f aca="false">SUM(DP56:DP59)</f>
        <v>0</v>
      </c>
      <c r="DQ60" s="1091" t="n">
        <f aca="false">SUM(DQ56:DQ59)</f>
        <v>0</v>
      </c>
      <c r="DR60" s="1091" t="n">
        <f aca="false">SUM(DR56:DR59)</f>
        <v>0</v>
      </c>
      <c r="DS60" s="1091" t="n">
        <f aca="false">SUM(DS56:DS59)</f>
        <v>0</v>
      </c>
      <c r="DT60" s="1091" t="n">
        <f aca="false">SUM(DT56:DT59)</f>
        <v>0</v>
      </c>
      <c r="DU60" s="1091" t="n">
        <f aca="false">SUM(DU56:DU59)</f>
        <v>0</v>
      </c>
      <c r="DV60" s="1091" t="n">
        <f aca="false">SUM(DV56:DV59)</f>
        <v>0</v>
      </c>
      <c r="DW60" s="1091" t="n">
        <f aca="false">SUM(DW56:DW59)</f>
        <v>0</v>
      </c>
      <c r="DX60" s="1091" t="n">
        <f aca="false">SUM(DX56:DX59)</f>
        <v>0</v>
      </c>
    </row>
    <row r="61" s="1073" customFormat="true" ht="30" hidden="false" customHeight="true" outlineLevel="0" collapsed="false">
      <c r="A61" s="1070"/>
      <c r="B61" s="1070"/>
      <c r="C61" s="1070"/>
      <c r="D61" s="1070"/>
      <c r="E61" s="1070"/>
      <c r="F61" s="1070"/>
      <c r="G61" s="1070"/>
      <c r="H61" s="1070"/>
      <c r="I61" s="1070"/>
      <c r="J61" s="1070"/>
      <c r="K61" s="1070"/>
      <c r="L61" s="1070"/>
      <c r="M61" s="1070"/>
      <c r="N61" s="1070"/>
      <c r="O61" s="1070"/>
      <c r="P61" s="1070"/>
      <c r="Q61" s="1070"/>
      <c r="R61" s="1093"/>
      <c r="S61" s="1070"/>
      <c r="T61" s="1070"/>
      <c r="U61" s="1089" t="s">
        <v>4759</v>
      </c>
      <c r="V61" s="1090"/>
      <c r="W61" s="1089"/>
      <c r="X61" s="1089"/>
      <c r="Y61" s="1091" t="str">
        <f aca="false">IF(SUM(Y56:Y59)&gt;='WRP2b Weighted BL Demand'!$L$5,"Yes","No")</f>
        <v>Yes</v>
      </c>
      <c r="Z61" s="1091" t="str">
        <f aca="false">IF(SUM(Z56:Z59)&gt;='WRP2b Weighted BL Demand'!$M$5,"Yes","No")</f>
        <v>Yes</v>
      </c>
      <c r="AA61" s="1091" t="str">
        <f aca="false">IF(SUM(AA56:AA59)&gt;='WRP2b Weighted BL Demand'!$N$5,"Yes","No")</f>
        <v>Yes</v>
      </c>
      <c r="AB61" s="1091" t="str">
        <f aca="false">IF(SUM(AB56:AB59)&gt;='WRP2b Weighted BL Demand'!$O$5,"Yes","No")</f>
        <v>Yes</v>
      </c>
      <c r="AC61" s="1091" t="str">
        <f aca="false">IF(SUM(AC56:AC59)&gt;='WRP2b Weighted BL Demand'!$P$5,"Yes","No")</f>
        <v>Yes</v>
      </c>
      <c r="AD61" s="1091" t="str">
        <f aca="false">IF(SUM(AD56:AD59)&gt;='WRP2b Weighted BL Demand'!$Q$5,"Yes","No")</f>
        <v>Yes</v>
      </c>
      <c r="AE61" s="1091" t="str">
        <f aca="false">IF(SUM(AE56:AE59)&gt;='WRP2b Weighted BL Demand'!$R$5,"Yes","No")</f>
        <v>Yes</v>
      </c>
      <c r="AF61" s="1091" t="str">
        <f aca="false">IF(SUM(AF56:AF59)&gt;='WRP2b Weighted BL Demand'!$S$5,"Yes","No")</f>
        <v>Yes</v>
      </c>
      <c r="AG61" s="1091" t="str">
        <f aca="false">IF(SUM(AG56:AG59)&gt;='WRP2b Weighted BL Demand'!$T$5,"Yes","No")</f>
        <v>Yes</v>
      </c>
      <c r="AH61" s="1091" t="str">
        <f aca="false">IF(SUM(AH56:AH59)&gt;='WRP2b Weighted BL Demand'!$U$5,"Yes","No")</f>
        <v>Yes</v>
      </c>
      <c r="AI61" s="1091" t="str">
        <f aca="false">IF(SUM(AI56:AI59)&gt;='WRP2b Weighted BL Demand'!$V$5,"Yes","No")</f>
        <v>Yes</v>
      </c>
      <c r="AJ61" s="1091" t="str">
        <f aca="false">IF(SUM(AJ56:AJ59)&gt;='WRP2b Weighted BL Demand'!$W$5,"Yes","No")</f>
        <v>Yes</v>
      </c>
      <c r="AK61" s="1091" t="str">
        <f aca="false">IF(SUM(AK56:AK59)&gt;='WRP2b Weighted BL Demand'!$X$5,"Yes","No")</f>
        <v>Yes</v>
      </c>
      <c r="AL61" s="1091" t="str">
        <f aca="false">IF(SUM(AL56:AL59)&gt;='WRP2b Weighted BL Demand'!$Y$5,"Yes","No")</f>
        <v>Yes</v>
      </c>
      <c r="AM61" s="1091" t="str">
        <f aca="false">IF(SUM(AM56:AM59)&gt;='WRP2b Weighted BL Demand'!$Z$5,"Yes","No")</f>
        <v>Yes</v>
      </c>
      <c r="AN61" s="1091" t="str">
        <f aca="false">IF(SUM(AN56:AN59)&gt;='WRP2b Weighted BL Demand'!$AA$5,"Yes","No")</f>
        <v>Yes</v>
      </c>
      <c r="AO61" s="1091" t="str">
        <f aca="false">IF(SUM(AO56:AO59)&gt;='WRP2b Weighted BL Demand'!$AB$5,"Yes","No")</f>
        <v>Yes</v>
      </c>
      <c r="AP61" s="1091" t="str">
        <f aca="false">IF(SUM(AP56:AP59)&gt;='WRP2b Weighted BL Demand'!$AC$5,"Yes","No")</f>
        <v>Yes</v>
      </c>
      <c r="AQ61" s="1091" t="str">
        <f aca="false">IF(SUM(AQ56:AQ59)&gt;='WRP2b Weighted BL Demand'!$AD$5,"Yes","No")</f>
        <v>Yes</v>
      </c>
      <c r="AR61" s="1091" t="str">
        <f aca="false">IF(SUM(AR56:AR59)&gt;='WRP2b Weighted BL Demand'!$AE$5,"Yes","No")</f>
        <v>Yes</v>
      </c>
      <c r="AS61" s="1091" t="str">
        <f aca="false">IF(SUM(AS56:AS59)&gt;='WRP2b Weighted BL Demand'!$AF$5,"Yes","No")</f>
        <v>Yes</v>
      </c>
      <c r="AT61" s="1091" t="str">
        <f aca="false">IF(SUM(AT56:AT59)&gt;='WRP2b Weighted BL Demand'!$AG$5,"Yes","No")</f>
        <v>Yes</v>
      </c>
      <c r="AU61" s="1091" t="str">
        <f aca="false">IF(SUM(AU56:AU59)&gt;='WRP2b Weighted BL Demand'!$AH$5,"Yes","No")</f>
        <v>Yes</v>
      </c>
      <c r="AV61" s="1091" t="str">
        <f aca="false">IF(SUM(AV56:AV59)&gt;='WRP2b Weighted BL Demand'!$AI$5,"Yes","No")</f>
        <v>Yes</v>
      </c>
      <c r="AW61" s="1091" t="str">
        <f aca="false">IF(SUM(AW56:AW59)&gt;='WRP2b Weighted BL Demand'!$AJ$5,"Yes","No")</f>
        <v>Yes</v>
      </c>
      <c r="AX61" s="1091" t="e">
        <f aca="false">IF(SUM(AX56:AX59)&gt;=#REF!,"Yes","No")</f>
        <v>#REF!</v>
      </c>
      <c r="AY61" s="1091" t="e">
        <f aca="false">IF(SUM(AY56:AY59)&gt;=#REF!,"Yes","No")</f>
        <v>#REF!</v>
      </c>
      <c r="AZ61" s="1091" t="e">
        <f aca="false">IF(SUM(AZ56:AZ59)&gt;=#REF!,"Yes","No")</f>
        <v>#REF!</v>
      </c>
      <c r="BA61" s="1091" t="e">
        <f aca="false">IF(SUM(BA56:BA59)&gt;=#REF!,"Yes","No")</f>
        <v>#REF!</v>
      </c>
      <c r="BB61" s="1091" t="e">
        <f aca="false">IF(SUM(BB56:BB59)&gt;=#REF!,"Yes","No")</f>
        <v>#REF!</v>
      </c>
      <c r="BC61" s="1091" t="e">
        <f aca="false">IF(SUM(BC56:BC59)&gt;=#REF!,"Yes","No")</f>
        <v>#REF!</v>
      </c>
      <c r="BD61" s="1091" t="e">
        <f aca="false">IF(SUM(BD56:BD59)&gt;=#REF!,"Yes","No")</f>
        <v>#REF!</v>
      </c>
      <c r="BE61" s="1091" t="e">
        <f aca="false">IF(SUM(BE56:BE59)&gt;=#REF!,"Yes","No")</f>
        <v>#REF!</v>
      </c>
      <c r="BF61" s="1091" t="e">
        <f aca="false">IF(SUM(BF56:BF59)&gt;=#REF!,"Yes","No")</f>
        <v>#REF!</v>
      </c>
      <c r="BG61" s="1091" t="e">
        <f aca="false">IF(SUM(BG56:BG59)&gt;=#REF!,"Yes","No")</f>
        <v>#REF!</v>
      </c>
      <c r="BH61" s="1091" t="e">
        <f aca="false">IF(SUM(BH56:BH59)&gt;=#REF!,"Yes","No")</f>
        <v>#REF!</v>
      </c>
      <c r="BI61" s="1091" t="e">
        <f aca="false">IF(SUM(BI56:BI59)&gt;=#REF!,"Yes","No")</f>
        <v>#REF!</v>
      </c>
      <c r="BJ61" s="1091" t="e">
        <f aca="false">IF(SUM(BJ56:BJ59)&gt;=#REF!,"Yes","No")</f>
        <v>#REF!</v>
      </c>
      <c r="BK61" s="1091" t="e">
        <f aca="false">IF(SUM(BK56:BK59)&gt;=#REF!,"Yes","No")</f>
        <v>#REF!</v>
      </c>
      <c r="BL61" s="1091" t="e">
        <f aca="false">IF(SUM(BL56:BL59)&gt;=#REF!,"Yes","No")</f>
        <v>#REF!</v>
      </c>
      <c r="BM61" s="1091" t="e">
        <f aca="false">IF(SUM(BM56:BM59)&gt;=#REF!,"Yes","No")</f>
        <v>#REF!</v>
      </c>
      <c r="BN61" s="1091" t="e">
        <f aca="false">IF(SUM(BN56:BN59)&gt;=#REF!,"Yes","No")</f>
        <v>#REF!</v>
      </c>
      <c r="BO61" s="1091" t="e">
        <f aca="false">IF(SUM(BO56:BO59)&gt;=#REF!,"Yes","No")</f>
        <v>#REF!</v>
      </c>
      <c r="BP61" s="1091" t="e">
        <f aca="false">IF(SUM(BP56:BP59)&gt;=#REF!,"Yes","No")</f>
        <v>#REF!</v>
      </c>
      <c r="BQ61" s="1091" t="e">
        <f aca="false">IF(SUM(BQ56:BQ59)&gt;=#REF!,"Yes","No")</f>
        <v>#REF!</v>
      </c>
      <c r="BR61" s="1091" t="e">
        <f aca="false">IF(SUM(BR56:BR59)&gt;=#REF!,"Yes","No")</f>
        <v>#REF!</v>
      </c>
      <c r="BS61" s="1091" t="e">
        <f aca="false">IF(SUM(BS56:BS59)&gt;=#REF!,"Yes","No")</f>
        <v>#REF!</v>
      </c>
      <c r="BT61" s="1091" t="e">
        <f aca="false">IF(SUM(BT56:BT59)&gt;=#REF!,"Yes","No")</f>
        <v>#REF!</v>
      </c>
      <c r="BU61" s="1091" t="e">
        <f aca="false">IF(SUM(BU56:BU59)&gt;=#REF!,"Yes","No")</f>
        <v>#REF!</v>
      </c>
      <c r="BV61" s="1091" t="e">
        <f aca="false">IF(SUM(BV56:BV59)&gt;=#REF!,"Yes","No")</f>
        <v>#REF!</v>
      </c>
      <c r="BW61" s="1091" t="e">
        <f aca="false">IF(SUM(BW56:BW59)&gt;=#REF!,"Yes","No")</f>
        <v>#REF!</v>
      </c>
      <c r="BX61" s="1091" t="e">
        <f aca="false">IF(SUM(BX56:BX59)&gt;=#REF!,"Yes","No")</f>
        <v>#REF!</v>
      </c>
      <c r="BY61" s="1091" t="e">
        <f aca="false">IF(SUM(BY56:BY59)&gt;=#REF!,"Yes","No")</f>
        <v>#REF!</v>
      </c>
      <c r="BZ61" s="1091" t="e">
        <f aca="false">IF(SUM(BZ56:BZ59)&gt;=#REF!,"Yes","No")</f>
        <v>#REF!</v>
      </c>
      <c r="CA61" s="1091" t="e">
        <f aca="false">IF(SUM(CA56:CA59)&gt;=#REF!,"Yes","No")</f>
        <v>#REF!</v>
      </c>
      <c r="CB61" s="1091" t="e">
        <f aca="false">IF(SUM(CB56:CB59)&gt;=#REF!,"Yes","No")</f>
        <v>#REF!</v>
      </c>
      <c r="CC61" s="1091" t="e">
        <f aca="false">IF(SUM(CC56:CC59)&gt;=#REF!,"Yes","No")</f>
        <v>#REF!</v>
      </c>
      <c r="CD61" s="1091" t="e">
        <f aca="false">IF(SUM(CD56:CD59)&gt;=#REF!,"Yes","No")</f>
        <v>#REF!</v>
      </c>
      <c r="CE61" s="1091" t="e">
        <f aca="false">IF(SUM(CE56:CE59)&gt;=#REF!,"Yes","No")</f>
        <v>#REF!</v>
      </c>
      <c r="CF61" s="1091" t="e">
        <f aca="false">IF(SUM(CF56:CF59)&gt;=#REF!,"Yes","No")</f>
        <v>#REF!</v>
      </c>
      <c r="CG61" s="1091" t="e">
        <f aca="false">IF(SUM(CG56:CG59)&gt;=#REF!,"Yes","No")</f>
        <v>#REF!</v>
      </c>
      <c r="CH61" s="1091" t="e">
        <f aca="false">IF(SUM(CH56:CH59)&gt;=#REF!,"Yes","No")</f>
        <v>#REF!</v>
      </c>
      <c r="CI61" s="1091" t="e">
        <f aca="false">IF(SUM(CI56:CI59)&gt;=#REF!,"Yes","No")</f>
        <v>#REF!</v>
      </c>
      <c r="CJ61" s="1091" t="e">
        <f aca="false">IF(SUM(CJ56:CJ59)&gt;=#REF!,"Yes","No")</f>
        <v>#REF!</v>
      </c>
      <c r="CK61" s="1091" t="e">
        <f aca="false">IF(SUM(CK56:CK59)&gt;=#REF!,"Yes","No")</f>
        <v>#REF!</v>
      </c>
      <c r="CL61" s="1091" t="e">
        <f aca="false">IF(SUM(CL56:CL59)&gt;=#REF!,"Yes","No")</f>
        <v>#REF!</v>
      </c>
      <c r="CM61" s="1091" t="e">
        <f aca="false">IF(SUM(CM56:CM59)&gt;=#REF!,"Yes","No")</f>
        <v>#REF!</v>
      </c>
      <c r="CN61" s="1091" t="e">
        <f aca="false">IF(SUM(CN56:CN59)&gt;=#REF!,"Yes","No")</f>
        <v>#REF!</v>
      </c>
      <c r="CO61" s="1091" t="e">
        <f aca="false">IF(SUM(CO56:CO59)&gt;=#REF!,"Yes","No")</f>
        <v>#REF!</v>
      </c>
      <c r="CP61" s="1091" t="e">
        <f aca="false">IF(SUM(CP56:CP59)&gt;=#REF!,"Yes","No")</f>
        <v>#REF!</v>
      </c>
      <c r="CQ61" s="1091" t="e">
        <f aca="false">IF(SUM(CQ56:CQ59)&gt;=#REF!,"Yes","No")</f>
        <v>#REF!</v>
      </c>
      <c r="CR61" s="1091" t="e">
        <f aca="false">IF(SUM(CR56:CR59)&gt;=#REF!,"Yes","No")</f>
        <v>#REF!</v>
      </c>
      <c r="CS61" s="1091" t="e">
        <f aca="false">IF(SUM(CS56:CS59)&gt;=#REF!,"Yes","No")</f>
        <v>#REF!</v>
      </c>
      <c r="CT61" s="1091" t="e">
        <f aca="false">IF(SUM(CT56:CT59)&gt;=#REF!,"Yes","No")</f>
        <v>#REF!</v>
      </c>
      <c r="CU61" s="1091" t="e">
        <f aca="false">IF(SUM(CU56:CU59)&gt;=#REF!,"Yes","No")</f>
        <v>#REF!</v>
      </c>
      <c r="CV61" s="1091" t="e">
        <f aca="false">IF(SUM(CV56:CV59)&gt;=#REF!,"Yes","No")</f>
        <v>#REF!</v>
      </c>
      <c r="CW61" s="1091" t="e">
        <f aca="false">IF(SUM(CW56:CW59)&gt;=#REF!,"Yes","No")</f>
        <v>#REF!</v>
      </c>
      <c r="CX61" s="1091" t="e">
        <f aca="false">IF(SUM(CX56:CX59)&gt;=#REF!,"Yes","No")</f>
        <v>#REF!</v>
      </c>
      <c r="CY61" s="1091" t="e">
        <f aca="false">IF(SUM(CY56:CY59)&gt;=#REF!,"Yes","No")</f>
        <v>#REF!</v>
      </c>
      <c r="CZ61" s="1091" t="e">
        <f aca="false">IF(SUM(CZ56:CZ59)&gt;=#REF!,"Yes","No")</f>
        <v>#REF!</v>
      </c>
      <c r="DA61" s="1091" t="e">
        <f aca="false">IF(SUM(DA56:DA59)&gt;=#REF!,"Yes","No")</f>
        <v>#REF!</v>
      </c>
      <c r="DB61" s="1091" t="e">
        <f aca="false">IF(SUM(DB56:DB59)&gt;=#REF!,"Yes","No")</f>
        <v>#REF!</v>
      </c>
      <c r="DC61" s="1091" t="e">
        <f aca="false">IF(SUM(DC56:DC59)&gt;=#REF!,"Yes","No")</f>
        <v>#REF!</v>
      </c>
      <c r="DD61" s="1091" t="e">
        <f aca="false">IF(SUM(DD56:DD59)&gt;=#REF!,"Yes","No")</f>
        <v>#REF!</v>
      </c>
      <c r="DE61" s="1091" t="e">
        <f aca="false">IF(SUM(DE56:DE59)&gt;=#REF!,"Yes","No")</f>
        <v>#REF!</v>
      </c>
      <c r="DF61" s="1091" t="e">
        <f aca="false">IF(SUM(DF56:DF59)&gt;=#REF!,"Yes","No")</f>
        <v>#REF!</v>
      </c>
      <c r="DG61" s="1091" t="e">
        <f aca="false">IF(SUM(DG56:DG59)&gt;=#REF!,"Yes","No")</f>
        <v>#REF!</v>
      </c>
      <c r="DH61" s="1091" t="e">
        <f aca="false">IF(SUM(DH56:DH59)&gt;=#REF!,"Yes","No")</f>
        <v>#REF!</v>
      </c>
      <c r="DI61" s="1091" t="e">
        <f aca="false">IF(SUM(DI56:DI59)&gt;=#REF!,"Yes","No")</f>
        <v>#REF!</v>
      </c>
      <c r="DJ61" s="1091" t="e">
        <f aca="false">IF(SUM(DJ56:DJ59)&gt;=#REF!,"Yes","No")</f>
        <v>#REF!</v>
      </c>
      <c r="DK61" s="1091" t="e">
        <f aca="false">IF(SUM(DK56:DK59)&gt;=#REF!,"Yes","No")</f>
        <v>#REF!</v>
      </c>
      <c r="DL61" s="1091" t="e">
        <f aca="false">IF(SUM(DL56:DL59)&gt;=#REF!,"Yes","No")</f>
        <v>#REF!</v>
      </c>
      <c r="DM61" s="1091" t="e">
        <f aca="false">IF(SUM(DM56:DM59)&gt;=#REF!,"Yes","No")</f>
        <v>#REF!</v>
      </c>
      <c r="DN61" s="1091" t="e">
        <f aca="false">IF(SUM(DN56:DN59)&gt;=#REF!,"Yes","No")</f>
        <v>#REF!</v>
      </c>
      <c r="DO61" s="1091" t="e">
        <f aca="false">IF(SUM(DO56:DO59)&gt;=#REF!,"Yes","No")</f>
        <v>#REF!</v>
      </c>
      <c r="DP61" s="1091" t="e">
        <f aca="false">IF(SUM(DP56:DP59)&gt;=#REF!,"Yes","No")</f>
        <v>#REF!</v>
      </c>
      <c r="DQ61" s="1091" t="e">
        <f aca="false">IF(SUM(DQ56:DQ59)&gt;=#REF!,"Yes","No")</f>
        <v>#REF!</v>
      </c>
      <c r="DR61" s="1091" t="e">
        <f aca="false">IF(SUM(DR56:DR59)&gt;=#REF!,"Yes","No")</f>
        <v>#REF!</v>
      </c>
      <c r="DS61" s="1091" t="e">
        <f aca="false">IF(SUM(DS56:DS59)&gt;=#REF!,"Yes","No")</f>
        <v>#REF!</v>
      </c>
      <c r="DT61" s="1091" t="e">
        <f aca="false">IF(SUM(DT56:DT59)&gt;=#REF!,"Yes","No")</f>
        <v>#REF!</v>
      </c>
      <c r="DU61" s="1091" t="e">
        <f aca="false">IF(SUM(DU56:DU59)&gt;=#REF!,"Yes","No")</f>
        <v>#REF!</v>
      </c>
      <c r="DV61" s="1091" t="e">
        <f aca="false">IF(SUM(DV56:DV59)&gt;=#REF!,"Yes","No")</f>
        <v>#REF!</v>
      </c>
      <c r="DW61" s="1091" t="e">
        <f aca="false">IF(SUM(DW56:DW59)&gt;=#REF!,"Yes","No")</f>
        <v>#REF!</v>
      </c>
      <c r="DX61" s="1091" t="e">
        <f aca="false">IF(SUM(DX56:DX59)&gt;=#REF!,"Yes","No")</f>
        <v>#REF!</v>
      </c>
    </row>
    <row r="62" customFormat="false" ht="30" hidden="false" customHeight="true" outlineLevel="0" collapsed="false">
      <c r="C62" s="1094"/>
      <c r="D62" s="1094"/>
      <c r="E62" s="1094"/>
      <c r="F62" s="1094"/>
      <c r="G62" s="1094"/>
      <c r="H62" s="1094"/>
      <c r="I62" s="1094"/>
      <c r="J62" s="1094"/>
      <c r="K62" s="1094"/>
      <c r="L62" s="1094"/>
      <c r="M62" s="1094"/>
      <c r="P62" s="524"/>
      <c r="Q62" s="524"/>
      <c r="R62" s="524"/>
      <c r="S62" s="524"/>
      <c r="T62" s="524"/>
    </row>
    <row r="63" s="249" customFormat="true" ht="32.1" hidden="false" customHeight="true" outlineLevel="0" collapsed="false">
      <c r="A63" s="244"/>
      <c r="B63" s="245"/>
      <c r="C63" s="236" t="s">
        <v>380</v>
      </c>
      <c r="D63" s="237" t="s">
        <v>380</v>
      </c>
      <c r="E63" s="247" t="s">
        <v>401</v>
      </c>
      <c r="F63" s="247" t="s">
        <v>4760</v>
      </c>
      <c r="G63" s="231" t="s">
        <v>380</v>
      </c>
      <c r="H63" s="248" t="n">
        <f aca="false">SUM(H64:H68)</f>
        <v>0</v>
      </c>
      <c r="I63" s="231" t="s">
        <v>380</v>
      </c>
      <c r="J63" s="231" t="s">
        <v>380</v>
      </c>
      <c r="K63" s="231" t="s">
        <v>380</v>
      </c>
      <c r="L63" s="231" t="s">
        <v>380</v>
      </c>
      <c r="M63" s="231" t="s">
        <v>380</v>
      </c>
      <c r="O63" s="250"/>
    </row>
    <row r="64" s="249" customFormat="true" ht="32.1" hidden="false" customHeight="true" outlineLevel="0" collapsed="false">
      <c r="A64" s="235"/>
      <c r="B64" s="235"/>
      <c r="C64" s="236" t="s">
        <v>380</v>
      </c>
      <c r="D64" s="237" t="s">
        <v>381</v>
      </c>
      <c r="E64" s="251"/>
      <c r="F64" s="252"/>
      <c r="G64" s="253"/>
      <c r="H64" s="259"/>
      <c r="I64" s="261"/>
      <c r="J64" s="1095"/>
      <c r="K64" s="241"/>
      <c r="L64" s="242"/>
      <c r="M64" s="243"/>
      <c r="O64" s="250"/>
    </row>
    <row r="65" s="249" customFormat="true" ht="32.1" hidden="false" customHeight="true" outlineLevel="0" collapsed="false">
      <c r="A65" s="235"/>
      <c r="B65" s="235"/>
      <c r="C65" s="236" t="s">
        <v>380</v>
      </c>
      <c r="D65" s="237" t="s">
        <v>381</v>
      </c>
      <c r="E65" s="251"/>
      <c r="F65" s="256"/>
      <c r="G65" s="257"/>
      <c r="H65" s="254"/>
      <c r="I65" s="255"/>
      <c r="J65" s="239"/>
      <c r="K65" s="241"/>
      <c r="L65" s="242"/>
      <c r="M65" s="243"/>
      <c r="O65" s="250"/>
    </row>
    <row r="66" s="249" customFormat="true" ht="32.1" hidden="false" customHeight="true" outlineLevel="0" collapsed="false">
      <c r="A66" s="235"/>
      <c r="B66" s="235"/>
      <c r="C66" s="236" t="s">
        <v>380</v>
      </c>
      <c r="D66" s="237" t="s">
        <v>381</v>
      </c>
      <c r="E66" s="251"/>
      <c r="F66" s="256"/>
      <c r="G66" s="257"/>
      <c r="H66" s="254"/>
      <c r="I66" s="255"/>
      <c r="J66" s="239"/>
      <c r="K66" s="241"/>
      <c r="L66" s="242"/>
      <c r="M66" s="243"/>
      <c r="O66" s="250"/>
    </row>
    <row r="67" s="249" customFormat="true" ht="32.1" hidden="false" customHeight="true" outlineLevel="0" collapsed="false">
      <c r="A67" s="235"/>
      <c r="B67" s="235"/>
      <c r="C67" s="236" t="s">
        <v>380</v>
      </c>
      <c r="D67" s="237" t="s">
        <v>381</v>
      </c>
      <c r="E67" s="251"/>
      <c r="F67" s="256"/>
      <c r="G67" s="257"/>
      <c r="H67" s="254"/>
      <c r="I67" s="255"/>
      <c r="J67" s="239"/>
      <c r="K67" s="241"/>
      <c r="L67" s="242"/>
      <c r="M67" s="243"/>
      <c r="O67" s="250"/>
    </row>
    <row r="68" s="249" customFormat="true" ht="32.1" hidden="false" customHeight="true" outlineLevel="0" collapsed="false">
      <c r="A68" s="235"/>
      <c r="B68" s="235"/>
      <c r="C68" s="236" t="s">
        <v>380</v>
      </c>
      <c r="D68" s="237" t="s">
        <v>381</v>
      </c>
      <c r="E68" s="251"/>
      <c r="F68" s="256"/>
      <c r="G68" s="257"/>
      <c r="H68" s="254"/>
      <c r="I68" s="255"/>
      <c r="J68" s="239"/>
      <c r="K68" s="241"/>
      <c r="L68" s="242"/>
      <c r="M68" s="243"/>
      <c r="O68" s="250"/>
    </row>
    <row r="77" customFormat="false" ht="12.75" hidden="false" customHeight="false" outlineLevel="0" collapsed="false">
      <c r="E77" s="188"/>
      <c r="F77" s="188"/>
      <c r="G77" s="1096"/>
    </row>
    <row r="78" customFormat="false" ht="12.75" hidden="false" customHeight="false" outlineLevel="0" collapsed="false">
      <c r="E78" s="1097"/>
      <c r="F78" s="1097"/>
      <c r="G78" s="999"/>
    </row>
    <row r="79" customFormat="false" ht="12.75" hidden="false" customHeight="false" outlineLevel="0" collapsed="false">
      <c r="E79" s="1098"/>
      <c r="F79" s="1099"/>
      <c r="G79" s="999"/>
    </row>
    <row r="80" customFormat="false" ht="12.75" hidden="false" customHeight="false" outlineLevel="0" collapsed="false">
      <c r="E80" s="1098"/>
      <c r="F80" s="1099"/>
      <c r="G80" s="999"/>
    </row>
    <row r="81" customFormat="false" ht="12.75" hidden="false" customHeight="false" outlineLevel="0" collapsed="false">
      <c r="E81" s="1098"/>
      <c r="F81" s="1099"/>
      <c r="G81" s="999"/>
    </row>
    <row r="82" customFormat="false" ht="12.75" hidden="false" customHeight="false" outlineLevel="0" collapsed="false">
      <c r="E82" s="1098"/>
      <c r="F82" s="1099"/>
      <c r="G82" s="999"/>
    </row>
    <row r="83" customFormat="false" ht="12.75" hidden="false" customHeight="false" outlineLevel="0" collapsed="false">
      <c r="E83" s="1098"/>
      <c r="F83" s="1099"/>
      <c r="G83" s="999"/>
    </row>
    <row r="84" customFormat="false" ht="12.75" hidden="false" customHeight="false" outlineLevel="0" collapsed="false">
      <c r="E84" s="1098"/>
      <c r="F84" s="1099"/>
      <c r="G84" s="999"/>
    </row>
    <row r="85" customFormat="false" ht="12.75" hidden="false" customHeight="false" outlineLevel="0" collapsed="false">
      <c r="E85" s="1098"/>
      <c r="F85" s="1099"/>
      <c r="G85" s="999"/>
    </row>
    <row r="86" customFormat="false" ht="12.75" hidden="false" customHeight="false" outlineLevel="0" collapsed="false">
      <c r="E86" s="1098"/>
      <c r="F86" s="1099"/>
      <c r="G86" s="999"/>
    </row>
    <row r="87" customFormat="false" ht="12.75" hidden="false" customHeight="false" outlineLevel="0" collapsed="false">
      <c r="E87" s="1098"/>
      <c r="F87" s="1099"/>
      <c r="G87" s="999"/>
    </row>
    <row r="88" customFormat="false" ht="12.75" hidden="false" customHeight="false" outlineLevel="0" collapsed="false">
      <c r="E88" s="1098"/>
      <c r="F88" s="1099"/>
      <c r="G88" s="999"/>
    </row>
    <row r="89" customFormat="false" ht="12.75" hidden="false" customHeight="false" outlineLevel="0" collapsed="false">
      <c r="E89" s="1098"/>
      <c r="F89" s="1099"/>
      <c r="G89" s="999"/>
    </row>
    <row r="90" customFormat="false" ht="12.75" hidden="false" customHeight="false" outlineLevel="0" collapsed="false">
      <c r="E90" s="1098"/>
      <c r="F90" s="1099"/>
      <c r="G90" s="999"/>
    </row>
    <row r="91" customFormat="false" ht="12.75" hidden="false" customHeight="false" outlineLevel="0" collapsed="false">
      <c r="E91" s="1098"/>
      <c r="F91" s="1099"/>
      <c r="G91" s="999"/>
    </row>
    <row r="92" customFormat="false" ht="12.75" hidden="false" customHeight="false" outlineLevel="0" collapsed="false">
      <c r="E92" s="1100"/>
      <c r="F92" s="1101"/>
      <c r="G92" s="999"/>
    </row>
    <row r="93" customFormat="false" ht="12.75" hidden="false" customHeight="false" outlineLevel="0" collapsed="false">
      <c r="E93" s="1100"/>
      <c r="F93" s="1101"/>
      <c r="G93" s="999"/>
    </row>
    <row r="94" customFormat="false" ht="12.75" hidden="false" customHeight="false" outlineLevel="0" collapsed="false">
      <c r="E94" s="1100"/>
      <c r="F94" s="1101"/>
      <c r="G94" s="999"/>
    </row>
    <row r="95" customFormat="false" ht="12.75" hidden="false" customHeight="false" outlineLevel="0" collapsed="false">
      <c r="E95" s="1100"/>
      <c r="F95" s="1101"/>
      <c r="G95" s="999"/>
    </row>
    <row r="96" customFormat="false" ht="12.75" hidden="false" customHeight="false" outlineLevel="0" collapsed="false">
      <c r="E96" s="1100"/>
      <c r="F96" s="1101"/>
      <c r="G96" s="999"/>
    </row>
    <row r="97" customFormat="false" ht="12.75" hidden="false" customHeight="false" outlineLevel="0" collapsed="false">
      <c r="E97" s="1102"/>
      <c r="F97" s="1103"/>
      <c r="G97" s="303"/>
    </row>
    <row r="98" customFormat="false" ht="12.75" hidden="false" customHeight="false" outlineLevel="0" collapsed="false">
      <c r="E98" s="1100"/>
      <c r="F98" s="1101"/>
      <c r="G98" s="999"/>
    </row>
    <row r="99" customFormat="false" ht="12.75" hidden="false" customHeight="false" outlineLevel="0" collapsed="false">
      <c r="E99" s="1100"/>
      <c r="F99" s="1101"/>
      <c r="G99" s="999"/>
    </row>
    <row r="100" customFormat="false" ht="12.75" hidden="false" customHeight="false" outlineLevel="0" collapsed="false">
      <c r="E100" s="1100"/>
      <c r="F100" s="1101"/>
      <c r="G100" s="999"/>
    </row>
    <row r="101" customFormat="false" ht="12.75" hidden="false" customHeight="false" outlineLevel="0" collapsed="false">
      <c r="E101" s="1100"/>
      <c r="F101" s="1101"/>
      <c r="G101" s="999"/>
    </row>
    <row r="102" customFormat="false" ht="12.75" hidden="false" customHeight="false" outlineLevel="0" collapsed="false">
      <c r="E102" s="1100"/>
      <c r="F102" s="1100"/>
      <c r="G102" s="999"/>
    </row>
    <row r="103" customFormat="false" ht="12.75" hidden="false" customHeight="false" outlineLevel="0" collapsed="false">
      <c r="E103" s="1100"/>
      <c r="F103" s="1100"/>
      <c r="G103" s="999"/>
    </row>
    <row r="104" customFormat="false" ht="12.75" hidden="false" customHeight="false" outlineLevel="0" collapsed="false">
      <c r="E104" s="1100"/>
      <c r="F104" s="1100"/>
      <c r="G104" s="999"/>
    </row>
    <row r="105" customFormat="false" ht="12.75" hidden="false" customHeight="false" outlineLevel="0" collapsed="false">
      <c r="E105" s="1100"/>
      <c r="F105" s="1101"/>
      <c r="G105" s="999"/>
    </row>
    <row r="106" customFormat="false" ht="12.75" hidden="false" customHeight="false" outlineLevel="0" collapsed="false">
      <c r="E106" s="1100"/>
      <c r="F106" s="1101"/>
      <c r="G106" s="999"/>
    </row>
    <row r="107" customFormat="false" ht="12.75" hidden="false" customHeight="false" outlineLevel="0" collapsed="false">
      <c r="E107" s="1102"/>
      <c r="F107" s="1101"/>
      <c r="G107" s="999"/>
    </row>
    <row r="108" customFormat="false" ht="12.75" hidden="false" customHeight="false" outlineLevel="0" collapsed="false">
      <c r="E108" s="1102"/>
      <c r="F108" s="1101"/>
      <c r="G108" s="999"/>
    </row>
    <row r="109" customFormat="false" ht="12.75" hidden="false" customHeight="false" outlineLevel="0" collapsed="false">
      <c r="E109" s="1102"/>
      <c r="F109" s="1101"/>
      <c r="G109" s="999"/>
    </row>
  </sheetData>
  <mergeCells count="1">
    <mergeCell ref="D35:AF35"/>
  </mergeCells>
  <conditionalFormatting sqref="D19 D17 F25:F28 D21">
    <cfRule type="cellIs" priority="2" operator="notEqual" aboveAverage="0" equalAverage="0" bottom="0" percent="0" rank="0" text="" dxfId="370">
      <formula>"Input"</formula>
    </cfRule>
  </conditionalFormatting>
  <conditionalFormatting sqref="G24:G28">
    <cfRule type="cellIs" priority="3" operator="notEqual" aboveAverage="0" equalAverage="0" bottom="0" percent="0" rank="0" text="" dxfId="371">
      <formula>"Ml/d"</formula>
    </cfRule>
  </conditionalFormatting>
  <conditionalFormatting sqref="C19 C21">
    <cfRule type="cellIs" priority="4" operator="notEqual" aboveAverage="0" equalAverage="0" bottom="0" percent="0" rank="0" text="" dxfId="372">
      <formula>" - "</formula>
    </cfRule>
  </conditionalFormatting>
  <conditionalFormatting sqref="E24">
    <cfRule type="cellIs" priority="5" operator="equal" aboveAverage="0" equalAverage="0" bottom="0" percent="0" rank="0" text="" dxfId="373">
      <formula>"Enter source name/licence number"</formula>
    </cfRule>
  </conditionalFormatting>
  <conditionalFormatting sqref="F24">
    <cfRule type="cellIs" priority="6" operator="notEqual" aboveAverage="0" equalAverage="0" bottom="0" percent="0" rank="0" text="" dxfId="374">
      <formula>"Input (negative number)"</formula>
    </cfRule>
  </conditionalFormatting>
  <conditionalFormatting sqref="E25">
    <cfRule type="cellIs" priority="7" operator="equal" aboveAverage="0" equalAverage="0" bottom="0" percent="0" rank="0" text="" dxfId="375">
      <formula>"Potable water export to:"</formula>
    </cfRule>
  </conditionalFormatting>
  <conditionalFormatting sqref="E26">
    <cfRule type="cellIs" priority="8" operator="equal" aboveAverage="0" equalAverage="0" bottom="0" percent="0" rank="0" text="" dxfId="376">
      <formula>"Raw water export to:"</formula>
    </cfRule>
  </conditionalFormatting>
  <conditionalFormatting sqref="E27">
    <cfRule type="cellIs" priority="9" operator="equal" aboveAverage="0" equalAverage="0" bottom="0" percent="0" rank="0" text="" dxfId="377">
      <formula>"Potable water imported from:"</formula>
    </cfRule>
  </conditionalFormatting>
  <conditionalFormatting sqref="E28">
    <cfRule type="cellIs" priority="10" operator="equal" aboveAverage="0" equalAverage="0" bottom="0" percent="0" rank="0" text="" dxfId="378">
      <formula>"Raw water imported from:"</formula>
    </cfRule>
  </conditionalFormatting>
  <conditionalFormatting sqref="G2">
    <cfRule type="cellIs" priority="11" operator="equal" aboveAverage="0" equalAverage="0" bottom="0" percent="0" rank="0" text="" dxfId="379">
      <formula>""</formula>
    </cfRule>
    <cfRule type="cellIs" priority="12" operator="equal" aboveAverage="0" equalAverage="0" bottom="0" percent="0" rank="0" text="" dxfId="380">
      <formula>"Yes"</formula>
    </cfRule>
  </conditionalFormatting>
  <conditionalFormatting sqref="I2">
    <cfRule type="cellIs" priority="13" operator="notEqual" aboveAverage="0" equalAverage="0" bottom="0" percent="0" rank="0" text="" dxfId="381">
      <formula>"Capacity"</formula>
    </cfRule>
  </conditionalFormatting>
  <conditionalFormatting sqref="C36">
    <cfRule type="cellIs" priority="14" operator="notEqual" aboveAverage="0" equalAverage="0" bottom="0" percent="0" rank="0" text="" dxfId="382">
      <formula>#NAME?</formula>
    </cfRule>
  </conditionalFormatting>
  <conditionalFormatting sqref="D2:E2">
    <cfRule type="cellIs" priority="15" operator="equal" aboveAverage="0" equalAverage="0" bottom="0" percent="0" rank="0" text="" dxfId="383">
      <formula>"Input"</formula>
    </cfRule>
    <cfRule type="cellIs" priority="16" operator="equal" aboveAverage="0" equalAverage="0" bottom="0" percent="0" rank="0" text="" dxfId="384">
      <formula>""</formula>
    </cfRule>
  </conditionalFormatting>
  <conditionalFormatting sqref="T2:U2">
    <cfRule type="cellIs" priority="17" operator="equal" aboveAverage="0" equalAverage="0" bottom="0" percent="0" rank="0" text="" dxfId="385">
      <formula>""</formula>
    </cfRule>
  </conditionalFormatting>
  <conditionalFormatting sqref="H64:M68">
    <cfRule type="cellIs" priority="18" operator="equal" aboveAverage="0" equalAverage="0" bottom="0" percent="0" rank="0" text="" dxfId="386">
      <formula>""</formula>
    </cfRule>
  </conditionalFormatting>
  <conditionalFormatting sqref="Y61:DX61">
    <cfRule type="cellIs" priority="19" operator="equal" aboveAverage="0" equalAverage="0" bottom="0" percent="0" rank="0" text="" dxfId="387">
      <formula>"no"</formula>
    </cfRule>
  </conditionalFormatting>
  <conditionalFormatting sqref="L19:N19 L21:N21 E21:G21 E19:G19 E17:G17 L17:N17 E64:G68">
    <cfRule type="cellIs" priority="20" operator="equal" aboveAverage="0" equalAverage="0" bottom="0" percent="0" rank="0" text="" dxfId="388">
      <formula>""</formula>
    </cfRule>
  </conditionalFormatting>
  <conditionalFormatting sqref="H17:K21">
    <cfRule type="cellIs" priority="21" operator="equal" aboveAverage="0" equalAverage="0" bottom="0" percent="0" rank="0" text="" dxfId="389">
      <formula>""</formula>
    </cfRule>
    <cfRule type="cellIs" priority="22" operator="lessThan" aboveAverage="0" equalAverage="0" bottom="0" percent="0" rank="0" text="" dxfId="390">
      <formula>0</formula>
    </cfRule>
  </conditionalFormatting>
  <conditionalFormatting sqref="F2">
    <cfRule type="cellIs" priority="23" operator="equal" aboveAverage="0" equalAverage="0" bottom="0" percent="0" rank="0" text="" dxfId="391">
      <formula>""</formula>
    </cfRule>
  </conditionalFormatting>
  <conditionalFormatting sqref="H2">
    <cfRule type="cellIs" priority="24" operator="equal" aboveAverage="0" equalAverage="0" bottom="0" percent="0" rank="0" text="" dxfId="392">
      <formula>""</formula>
    </cfRule>
  </conditionalFormatting>
  <dataValidations count="5">
    <dataValidation allowBlank="true" errorStyle="stop" operator="between" showDropDown="false" showErrorMessage="true" showInputMessage="false" sqref="J21" type="list">
      <formula1>$P$21:$P$25</formula1>
      <formula2>0</formula2>
    </dataValidation>
    <dataValidation allowBlank="true" errorStyle="stop" operator="between" showDropDown="false" showErrorMessage="true" showInputMessage="false" sqref="G17 G19 G21 G64:G68" type="list">
      <formula1>Source_Types</formula1>
      <formula2>0</formula2>
    </dataValidation>
    <dataValidation allowBlank="true" errorStyle="stop" operator="between" showDropDown="false" showErrorMessage="true" showInputMessage="false" sqref="T2:U2" type="list">
      <formula1>"1,2,3,4,5"</formula1>
      <formula2>0</formula2>
    </dataValidation>
    <dataValidation allowBlank="true" errorStyle="stop" operator="between" showDropDown="false" showErrorMessage="true" showInputMessage="false" sqref="H2" type="list">
      <formula1>start_dates</formula1>
      <formula2>0</formula2>
    </dataValidation>
    <dataValidation allowBlank="true" errorStyle="stop" operator="between" showDropDown="false" showErrorMessage="true" showInputMessage="false" sqref="G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10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87" width="11.85"/>
    <col collapsed="false" customWidth="true" hidden="false" outlineLevel="0" max="2" min="2" style="87" width="13.41"/>
    <col collapsed="false" customWidth="true" hidden="false" outlineLevel="0" max="11" min="3" style="88" width="8.7"/>
    <col collapsed="false" customWidth="true" hidden="false" outlineLevel="0" max="28" min="12" style="88" width="9.99"/>
    <col collapsed="false" customWidth="true" hidden="false" outlineLevel="0" max="29" min="29" style="87" width="10.71"/>
    <col collapsed="false" customWidth="true" hidden="false" outlineLevel="0" max="30" min="30" style="87" width="10.99"/>
    <col collapsed="false" customWidth="true" hidden="false" outlineLevel="0" max="31" min="31" style="87" width="10.28"/>
    <col collapsed="false" customWidth="true" hidden="false" outlineLevel="0" max="32" min="32" style="87" width="11.13"/>
    <col collapsed="false" customWidth="false" hidden="false" outlineLevel="0" max="257" min="33" style="87" width="9.14"/>
  </cols>
  <sheetData>
    <row r="1" customFormat="false" ht="12.75" hidden="false" customHeight="false" outlineLevel="0" collapsed="false">
      <c r="A1" s="89"/>
      <c r="B1" s="89"/>
      <c r="C1" s="90"/>
      <c r="D1" s="90"/>
      <c r="E1" s="90"/>
      <c r="F1" s="90"/>
      <c r="G1" s="90"/>
      <c r="H1" s="90"/>
      <c r="I1" s="90"/>
      <c r="J1" s="90"/>
      <c r="K1" s="90"/>
      <c r="L1" s="90"/>
      <c r="M1" s="90"/>
      <c r="N1" s="90"/>
      <c r="O1" s="90"/>
      <c r="P1" s="90"/>
      <c r="Q1" s="90"/>
      <c r="R1" s="90"/>
      <c r="S1" s="90"/>
      <c r="T1" s="90"/>
      <c r="U1" s="90"/>
      <c r="V1" s="90"/>
      <c r="W1" s="90"/>
      <c r="X1" s="90"/>
      <c r="Y1" s="90"/>
      <c r="Z1" s="90"/>
      <c r="AA1" s="90"/>
      <c r="AB1" s="90"/>
      <c r="AC1" s="89"/>
      <c r="AD1" s="89"/>
      <c r="AE1" s="89"/>
      <c r="AF1" s="89"/>
      <c r="AG1" s="89"/>
      <c r="AH1" s="89"/>
      <c r="AI1" s="89"/>
      <c r="AJ1" s="89"/>
      <c r="AK1" s="89"/>
      <c r="AL1" s="89"/>
      <c r="AM1" s="89"/>
      <c r="AN1" s="89"/>
      <c r="AO1" s="89"/>
      <c r="AP1" s="89"/>
    </row>
    <row r="2" s="92" customFormat="true" ht="27" hidden="false" customHeight="true" outlineLevel="0" collapsed="false">
      <c r="A2" s="91" t="s">
        <v>74</v>
      </c>
      <c r="C2" s="93"/>
      <c r="D2" s="93"/>
      <c r="E2" s="93"/>
      <c r="F2" s="93"/>
      <c r="G2" s="93"/>
      <c r="H2" s="94"/>
      <c r="I2" s="93"/>
      <c r="J2" s="93"/>
      <c r="K2" s="93"/>
      <c r="L2" s="93"/>
      <c r="M2" s="93"/>
      <c r="N2" s="93"/>
      <c r="O2" s="93"/>
      <c r="P2" s="93"/>
      <c r="Q2" s="93"/>
      <c r="R2" s="93"/>
      <c r="S2" s="93"/>
      <c r="T2" s="93"/>
      <c r="U2" s="93"/>
      <c r="V2" s="93"/>
      <c r="W2" s="93"/>
      <c r="X2" s="93"/>
      <c r="Y2" s="93"/>
      <c r="Z2" s="93"/>
      <c r="AA2" s="93"/>
      <c r="AB2" s="93"/>
    </row>
    <row r="3" s="100" customFormat="true" ht="42.75" hidden="true" customHeight="true" outlineLevel="0" collapsed="false">
      <c r="A3" s="95" t="s">
        <v>75</v>
      </c>
      <c r="B3" s="96" t="s">
        <v>76</v>
      </c>
      <c r="C3" s="97" t="s">
        <v>77</v>
      </c>
      <c r="D3" s="98" t="str">
        <f aca="false">'TITLE PAGE'!O27</f>
        <v>Base Year 2011-12</v>
      </c>
      <c r="E3" s="98" t="s">
        <v>78</v>
      </c>
      <c r="F3" s="98" t="s">
        <v>79</v>
      </c>
      <c r="G3" s="98" t="s">
        <v>80</v>
      </c>
      <c r="H3" s="99" t="s">
        <v>81</v>
      </c>
      <c r="I3" s="99" t="s">
        <v>82</v>
      </c>
      <c r="J3" s="99" t="s">
        <v>83</v>
      </c>
      <c r="K3" s="99" t="s">
        <v>84</v>
      </c>
      <c r="L3" s="99" t="s">
        <v>85</v>
      </c>
      <c r="M3" s="99" t="s">
        <v>86</v>
      </c>
      <c r="N3" s="99" t="s">
        <v>87</v>
      </c>
      <c r="O3" s="99" t="s">
        <v>88</v>
      </c>
      <c r="P3" s="99" t="s">
        <v>89</v>
      </c>
      <c r="Q3" s="99" t="s">
        <v>90</v>
      </c>
      <c r="R3" s="99" t="s">
        <v>91</v>
      </c>
      <c r="S3" s="99" t="s">
        <v>92</v>
      </c>
      <c r="T3" s="99" t="s">
        <v>93</v>
      </c>
      <c r="U3" s="99" t="s">
        <v>94</v>
      </c>
      <c r="V3" s="99" t="s">
        <v>95</v>
      </c>
      <c r="W3" s="99" t="s">
        <v>96</v>
      </c>
      <c r="X3" s="99" t="s">
        <v>97</v>
      </c>
      <c r="Y3" s="99" t="s">
        <v>98</v>
      </c>
      <c r="Z3" s="99" t="s">
        <v>99</v>
      </c>
      <c r="AA3" s="99" t="s">
        <v>100</v>
      </c>
      <c r="AB3" s="99" t="s">
        <v>101</v>
      </c>
      <c r="AC3" s="99" t="s">
        <v>102</v>
      </c>
      <c r="AD3" s="99" t="s">
        <v>103</v>
      </c>
      <c r="AE3" s="99" t="s">
        <v>104</v>
      </c>
      <c r="AF3" s="99" t="s">
        <v>105</v>
      </c>
      <c r="AG3" s="98"/>
    </row>
    <row r="4" s="100" customFormat="true" ht="15" hidden="true" customHeight="true" outlineLevel="0" collapsed="false">
      <c r="A4" s="101"/>
      <c r="B4" s="102" t="s">
        <v>106</v>
      </c>
      <c r="C4" s="95"/>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5"/>
      <c r="AD4" s="105"/>
      <c r="AE4" s="105"/>
      <c r="AF4" s="105"/>
      <c r="AG4" s="106"/>
    </row>
    <row r="5" s="100" customFormat="true" ht="15" hidden="true" customHeight="true" outlineLevel="0" collapsed="false">
      <c r="A5" s="107" t="s">
        <v>107</v>
      </c>
      <c r="B5" s="100" t="s">
        <v>108</v>
      </c>
      <c r="C5" s="107" t="s">
        <v>109</v>
      </c>
      <c r="D5" s="108" t="n">
        <f aca="false">'WRP1 BL Supply'!H35</f>
        <v>263.77069093516</v>
      </c>
      <c r="E5" s="108" t="n">
        <f aca="false">'WRP1 BL Supply'!I35</f>
        <v>263.77069093516</v>
      </c>
      <c r="F5" s="108" t="n">
        <f aca="false">'WRP1 BL Supply'!J35</f>
        <v>262.191743566739</v>
      </c>
      <c r="G5" s="108" t="n">
        <f aca="false">'WRP1 BL Supply'!K35</f>
        <v>260.612796198318</v>
      </c>
      <c r="H5" s="108" t="n">
        <f aca="false">'WRP1 BL Supply'!L35</f>
        <v>259.033848829897</v>
      </c>
      <c r="I5" s="108" t="n">
        <f aca="false">'WRP1 BL Supply'!M35</f>
        <v>257.454901461476</v>
      </c>
      <c r="J5" s="108" t="n">
        <f aca="false">'WRP1 BL Supply'!N35</f>
        <v>255.875954093055</v>
      </c>
      <c r="K5" s="108" t="n">
        <f aca="false">'WRP1 BL Supply'!O35</f>
        <v>254.297006724634</v>
      </c>
      <c r="L5" s="108" t="n">
        <f aca="false">'WRP1 BL Supply'!P35</f>
        <v>252.718059356213</v>
      </c>
      <c r="M5" s="108" t="n">
        <f aca="false">'WRP1 BL Supply'!Q35</f>
        <v>251.139111987792</v>
      </c>
      <c r="N5" s="108" t="n">
        <f aca="false">'WRP1 BL Supply'!R35</f>
        <v>249.560164619371</v>
      </c>
      <c r="O5" s="108" t="n">
        <f aca="false">'WRP1 BL Supply'!S35</f>
        <v>247.98121725095</v>
      </c>
      <c r="P5" s="108" t="n">
        <f aca="false">'WRP1 BL Supply'!T35</f>
        <v>246.402269882529</v>
      </c>
      <c r="Q5" s="108" t="n">
        <f aca="false">'WRP1 BL Supply'!U35</f>
        <v>244.823322514108</v>
      </c>
      <c r="R5" s="108" t="n">
        <f aca="false">'WRP1 BL Supply'!V35</f>
        <v>243.244375145686</v>
      </c>
      <c r="S5" s="108" t="n">
        <f aca="false">'WRP1 BL Supply'!W35</f>
        <v>241.665427777265</v>
      </c>
      <c r="T5" s="108" t="n">
        <f aca="false">'WRP1 BL Supply'!X35</f>
        <v>240.086480408844</v>
      </c>
      <c r="U5" s="108" t="n">
        <f aca="false">'WRP1 BL Supply'!Y35</f>
        <v>238.507533040423</v>
      </c>
      <c r="V5" s="108" t="n">
        <f aca="false">'WRP1 BL Supply'!Z35</f>
        <v>236.928585672002</v>
      </c>
      <c r="W5" s="108" t="n">
        <f aca="false">'WRP1 BL Supply'!AA35</f>
        <v>236.27069093516</v>
      </c>
      <c r="X5" s="108" t="n">
        <f aca="false">'WRP1 BL Supply'!AB35</f>
        <v>235.77069093516</v>
      </c>
      <c r="Y5" s="108" t="n">
        <f aca="false">'WRP1 BL Supply'!AC35</f>
        <v>235.27069093516</v>
      </c>
      <c r="Z5" s="108" t="n">
        <f aca="false">'WRP1 BL Supply'!AD35</f>
        <v>234.77069093516</v>
      </c>
      <c r="AA5" s="108" t="n">
        <f aca="false">'WRP1 BL Supply'!AE35</f>
        <v>234.27069093516</v>
      </c>
      <c r="AB5" s="108" t="n">
        <f aca="false">'WRP1 BL Supply'!AF35</f>
        <v>233.77069093516</v>
      </c>
      <c r="AC5" s="108" t="n">
        <f aca="false">'WRP1 BL Supply'!AG35</f>
        <v>233.27069093516</v>
      </c>
      <c r="AD5" s="108" t="n">
        <f aca="false">'WRP1 BL Supply'!AH35</f>
        <v>232.77069093516</v>
      </c>
      <c r="AE5" s="108" t="n">
        <f aca="false">'WRP1 BL Supply'!AI35</f>
        <v>232.27069093516</v>
      </c>
      <c r="AF5" s="108" t="n">
        <f aca="false">'WRP1 BL Supply'!AJ35</f>
        <v>231.77069093516</v>
      </c>
      <c r="AG5" s="109"/>
    </row>
    <row r="6" s="100" customFormat="true" ht="15" hidden="true" customHeight="true" outlineLevel="0" collapsed="false">
      <c r="A6" s="107" t="s">
        <v>110</v>
      </c>
      <c r="B6" s="100" t="s">
        <v>108</v>
      </c>
      <c r="C6" s="107" t="s">
        <v>109</v>
      </c>
      <c r="D6" s="108" t="n">
        <f aca="false">'WRP5 FP Supply'!H32</f>
        <v>263.77069093516</v>
      </c>
      <c r="E6" s="108" t="n">
        <f aca="false">'WRP5 FP Supply'!I32</f>
        <v>0</v>
      </c>
      <c r="F6" s="108" t="n">
        <f aca="false">'WRP5 FP Supply'!J32</f>
        <v>0</v>
      </c>
      <c r="G6" s="108" t="n">
        <f aca="false">'WRP5 FP Supply'!K32</f>
        <v>0</v>
      </c>
      <c r="H6" s="108" t="n">
        <f aca="false">'WRP5 FP Supply'!L32</f>
        <v>259.033848829897</v>
      </c>
      <c r="I6" s="108" t="n">
        <f aca="false">'WRP5 FP Supply'!M32</f>
        <v>257.454901461476</v>
      </c>
      <c r="J6" s="108" t="n">
        <f aca="false">'WRP5 FP Supply'!N32</f>
        <v>255.875954093055</v>
      </c>
      <c r="K6" s="108" t="n">
        <f aca="false">'WRP5 FP Supply'!O32</f>
        <v>254.297006724634</v>
      </c>
      <c r="L6" s="108" t="n">
        <f aca="false">'WRP5 FP Supply'!P32</f>
        <v>252.718059356213</v>
      </c>
      <c r="M6" s="108" t="n">
        <f aca="false">'WRP5 FP Supply'!Q32</f>
        <v>251.784143665564</v>
      </c>
      <c r="N6" s="108" t="n">
        <f aca="false">'WRP5 FP Supply'!R32</f>
        <v>250.205196297143</v>
      </c>
      <c r="O6" s="108" t="n">
        <f aca="false">'WRP5 FP Supply'!S32</f>
        <v>248.626248928722</v>
      </c>
      <c r="P6" s="108" t="n">
        <f aca="false">'WRP5 FP Supply'!T32</f>
        <v>247.047301560301</v>
      </c>
      <c r="Q6" s="108" t="n">
        <f aca="false">'WRP5 FP Supply'!U32</f>
        <v>245.46835419188</v>
      </c>
      <c r="R6" s="108" t="n">
        <f aca="false">'WRP5 FP Supply'!V32</f>
        <v>243.889406823459</v>
      </c>
      <c r="S6" s="108" t="n">
        <f aca="false">'WRP5 FP Supply'!W32</f>
        <v>242.310459455038</v>
      </c>
      <c r="T6" s="108" t="n">
        <f aca="false">'WRP5 FP Supply'!X32</f>
        <v>240.731512086617</v>
      </c>
      <c r="U6" s="108" t="n">
        <f aca="false">'WRP5 FP Supply'!Y32</f>
        <v>239.152564718196</v>
      </c>
      <c r="V6" s="108" t="n">
        <f aca="false">'WRP5 FP Supply'!Z32</f>
        <v>237.573617349775</v>
      </c>
      <c r="W6" s="108" t="n">
        <f aca="false">'WRP5 FP Supply'!AA32</f>
        <v>236.915722612933</v>
      </c>
      <c r="X6" s="108" t="n">
        <f aca="false">'WRP5 FP Supply'!AB32</f>
        <v>236.415722612933</v>
      </c>
      <c r="Y6" s="108" t="n">
        <f aca="false">'WRP5 FP Supply'!AC32</f>
        <v>235.915722612933</v>
      </c>
      <c r="Z6" s="108" t="n">
        <f aca="false">'WRP5 FP Supply'!AD32</f>
        <v>235.415722612933</v>
      </c>
      <c r="AA6" s="108" t="n">
        <f aca="false">'WRP5 FP Supply'!AE32</f>
        <v>234.915722612933</v>
      </c>
      <c r="AB6" s="108" t="n">
        <f aca="false">'WRP5 FP Supply'!AF32</f>
        <v>234.415722612933</v>
      </c>
      <c r="AC6" s="108" t="n">
        <f aca="false">'WRP5 FP Supply'!AG32</f>
        <v>233.915722612933</v>
      </c>
      <c r="AD6" s="108" t="n">
        <f aca="false">'WRP5 FP Supply'!AH32</f>
        <v>233.415722612933</v>
      </c>
      <c r="AE6" s="108" t="n">
        <f aca="false">'WRP5 FP Supply'!AI32</f>
        <v>232.915722612933</v>
      </c>
      <c r="AF6" s="108" t="n">
        <f aca="false">'WRP5 FP Supply'!AJ32</f>
        <v>237.415722612933</v>
      </c>
      <c r="AG6" s="109"/>
    </row>
    <row r="7" s="100" customFormat="true" ht="15" hidden="true" customHeight="true" outlineLevel="0" collapsed="false">
      <c r="A7" s="95"/>
      <c r="B7" s="102" t="s">
        <v>111</v>
      </c>
      <c r="C7" s="95"/>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02"/>
    </row>
    <row r="8" s="100" customFormat="true" ht="15" hidden="true" customHeight="true" outlineLevel="0" collapsed="false">
      <c r="A8" s="107" t="s">
        <v>112</v>
      </c>
      <c r="B8" s="100" t="s">
        <v>113</v>
      </c>
      <c r="C8" s="107" t="s">
        <v>109</v>
      </c>
      <c r="D8" s="108" t="n">
        <f aca="false">'WRP2 BL Demand'!H10</f>
        <v>97.5683968925025</v>
      </c>
      <c r="E8" s="108" t="n">
        <f aca="false">'WRP2 BL Demand'!I10</f>
        <v>98.4184102494176</v>
      </c>
      <c r="F8" s="108" t="n">
        <f aca="false">'WRP2 BL Demand'!J10</f>
        <v>96.7865580047886</v>
      </c>
      <c r="G8" s="108" t="n">
        <f aca="false">'WRP2 BL Demand'!K10</f>
        <v>95.1353531062219</v>
      </c>
      <c r="H8" s="108" t="n">
        <f aca="false">'WRP2 BL Demand'!L10</f>
        <v>93.3951664660339</v>
      </c>
      <c r="I8" s="108" t="n">
        <f aca="false">'WRP2 BL Demand'!M10</f>
        <v>91.6061899043981</v>
      </c>
      <c r="J8" s="108" t="n">
        <f aca="false">'WRP2 BL Demand'!N10</f>
        <v>89.7754699643295</v>
      </c>
      <c r="K8" s="108" t="n">
        <f aca="false">'WRP2 BL Demand'!O10</f>
        <v>87.9157221889363</v>
      </c>
      <c r="L8" s="108" t="n">
        <f aca="false">'WRP2 BL Demand'!P10</f>
        <v>86.0358011252995</v>
      </c>
      <c r="M8" s="108" t="n">
        <f aca="false">'WRP2 BL Demand'!Q10</f>
        <v>84.4589469529254</v>
      </c>
      <c r="N8" s="108" t="n">
        <f aca="false">'WRP2 BL Demand'!R10</f>
        <v>82.7395385833725</v>
      </c>
      <c r="O8" s="108" t="n">
        <f aca="false">'WRP2 BL Demand'!S10</f>
        <v>81.1725956283881</v>
      </c>
      <c r="P8" s="108" t="n">
        <f aca="false">'WRP2 BL Demand'!T10</f>
        <v>79.6176838008311</v>
      </c>
      <c r="Q8" s="108" t="n">
        <f aca="false">'WRP2 BL Demand'!U10</f>
        <v>78.04682930545</v>
      </c>
      <c r="R8" s="108" t="n">
        <f aca="false">'WRP2 BL Demand'!V10</f>
        <v>77.5312678447218</v>
      </c>
      <c r="S8" s="108" t="n">
        <f aca="false">'WRP2 BL Demand'!W10</f>
        <v>76.0776852627849</v>
      </c>
      <c r="T8" s="108" t="n">
        <f aca="false">'WRP2 BL Demand'!X10</f>
        <v>74.659089333367</v>
      </c>
      <c r="U8" s="108" t="n">
        <f aca="false">'WRP2 BL Demand'!Y10</f>
        <v>73.252178896161</v>
      </c>
      <c r="V8" s="108" t="n">
        <f aca="false">'WRP2 BL Demand'!Z10</f>
        <v>71.865147959817</v>
      </c>
      <c r="W8" s="108" t="n">
        <f aca="false">'WRP2 BL Demand'!AA10</f>
        <v>70.7524902861159</v>
      </c>
      <c r="X8" s="108" t="n">
        <f aca="false">'WRP2 BL Demand'!AB10</f>
        <v>69.5067619282175</v>
      </c>
      <c r="Y8" s="108" t="n">
        <f aca="false">'WRP2 BL Demand'!AC10</f>
        <v>68.5287206015206</v>
      </c>
      <c r="Z8" s="108" t="n">
        <f aca="false">'WRP2 BL Demand'!AD10</f>
        <v>67.5636397528178</v>
      </c>
      <c r="AA8" s="108" t="n">
        <f aca="false">'WRP2 BL Demand'!AE10</f>
        <v>66.6069161540414</v>
      </c>
      <c r="AB8" s="108" t="n">
        <f aca="false">'WRP2 BL Demand'!AF10</f>
        <v>65.6656050379164</v>
      </c>
      <c r="AC8" s="108" t="n">
        <f aca="false">'WRP2 BL Demand'!AG10</f>
        <v>64.7540801093785</v>
      </c>
      <c r="AD8" s="108" t="n">
        <f aca="false">'WRP2 BL Demand'!AH10</f>
        <v>63.8722546578422</v>
      </c>
      <c r="AE8" s="108" t="n">
        <f aca="false">'WRP2 BL Demand'!AI10</f>
        <v>63.0198932070603</v>
      </c>
      <c r="AF8" s="108" t="n">
        <f aca="false">'WRP2 BL Demand'!AJ10</f>
        <v>62.1968588836097</v>
      </c>
      <c r="AG8" s="109"/>
    </row>
    <row r="9" s="100" customFormat="true" ht="15" hidden="true" customHeight="true" outlineLevel="0" collapsed="false">
      <c r="A9" s="107" t="s">
        <v>114</v>
      </c>
      <c r="B9" s="100" t="s">
        <v>113</v>
      </c>
      <c r="C9" s="107" t="s">
        <v>109</v>
      </c>
      <c r="D9" s="108" t="n">
        <f aca="false">'WRP6 FP Demand'!H10</f>
        <v>97.5683968925025</v>
      </c>
      <c r="E9" s="108" t="n">
        <f aca="false">'WRP6 FP Demand'!I10</f>
        <v>98.4184102494176</v>
      </c>
      <c r="F9" s="108" t="n">
        <f aca="false">'WRP6 FP Demand'!J10</f>
        <v>96.7865580047886</v>
      </c>
      <c r="G9" s="108" t="n">
        <f aca="false">'WRP6 FP Demand'!K10</f>
        <v>95.1353531062219</v>
      </c>
      <c r="H9" s="108" t="n">
        <f aca="false">'WRP6 FP Demand'!L10</f>
        <v>93.3951664660339</v>
      </c>
      <c r="I9" s="108" t="n">
        <f aca="false">'WRP6 FP Demand'!M10</f>
        <v>91.6061899043981</v>
      </c>
      <c r="J9" s="108" t="n">
        <f aca="false">'WRP6 FP Demand'!N10</f>
        <v>89.7754699643295</v>
      </c>
      <c r="K9" s="108" t="n">
        <f aca="false">'WRP6 FP Demand'!O10</f>
        <v>87.9157221889363</v>
      </c>
      <c r="L9" s="108" t="n">
        <f aca="false">'WRP6 FP Demand'!P10</f>
        <v>86.0358011252995</v>
      </c>
      <c r="M9" s="108" t="n">
        <f aca="false">'WRP6 FP Demand'!Q10</f>
        <v>84.4589469529254</v>
      </c>
      <c r="N9" s="108" t="n">
        <f aca="false">'WRP6 FP Demand'!R10</f>
        <v>82.7395385833725</v>
      </c>
      <c r="O9" s="108" t="n">
        <f aca="false">'WRP6 FP Demand'!S10</f>
        <v>81.1725956283881</v>
      </c>
      <c r="P9" s="108" t="n">
        <f aca="false">'WRP6 FP Demand'!T10</f>
        <v>79.6176838008311</v>
      </c>
      <c r="Q9" s="108" t="n">
        <f aca="false">'WRP6 FP Demand'!U10</f>
        <v>78.04682930545</v>
      </c>
      <c r="R9" s="108" t="n">
        <f aca="false">'WRP6 FP Demand'!V10</f>
        <v>77.5312678447218</v>
      </c>
      <c r="S9" s="108" t="n">
        <f aca="false">'WRP6 FP Demand'!W10</f>
        <v>76.0776852627849</v>
      </c>
      <c r="T9" s="108" t="n">
        <f aca="false">'WRP6 FP Demand'!X10</f>
        <v>74.659089333367</v>
      </c>
      <c r="U9" s="108" t="n">
        <f aca="false">'WRP6 FP Demand'!Y10</f>
        <v>73.252178896161</v>
      </c>
      <c r="V9" s="108" t="n">
        <f aca="false">'WRP6 FP Demand'!Z10</f>
        <v>71.865147959817</v>
      </c>
      <c r="W9" s="108" t="n">
        <f aca="false">'WRP6 FP Demand'!AA10</f>
        <v>70.7524902861159</v>
      </c>
      <c r="X9" s="108" t="n">
        <f aca="false">'WRP6 FP Demand'!AB10</f>
        <v>69.5067619282175</v>
      </c>
      <c r="Y9" s="108" t="n">
        <f aca="false">'WRP6 FP Demand'!AC10</f>
        <v>68.5287206015206</v>
      </c>
      <c r="Z9" s="108" t="n">
        <f aca="false">'WRP6 FP Demand'!AD10</f>
        <v>67.5636397528178</v>
      </c>
      <c r="AA9" s="108" t="n">
        <f aca="false">'WRP6 FP Demand'!AE10</f>
        <v>66.6069161540414</v>
      </c>
      <c r="AB9" s="108" t="n">
        <f aca="false">'WRP6 FP Demand'!AF10</f>
        <v>65.6656050379164</v>
      </c>
      <c r="AC9" s="108" t="n">
        <f aca="false">'WRP6 FP Demand'!AG10</f>
        <v>64.7540801093785</v>
      </c>
      <c r="AD9" s="108" t="n">
        <f aca="false">'WRP6 FP Demand'!AH10</f>
        <v>63.8722546578422</v>
      </c>
      <c r="AE9" s="108" t="n">
        <f aca="false">'WRP6 FP Demand'!AI10</f>
        <v>63.0198932070603</v>
      </c>
      <c r="AF9" s="108" t="n">
        <f aca="false">'WRP6 FP Demand'!AJ10</f>
        <v>62.1968588836097</v>
      </c>
      <c r="AG9" s="109"/>
    </row>
    <row r="10" s="100" customFormat="true" ht="15" hidden="true" customHeight="true" outlineLevel="0" collapsed="false">
      <c r="A10" s="107" t="s">
        <v>115</v>
      </c>
      <c r="B10" s="100" t="s">
        <v>116</v>
      </c>
      <c r="C10" s="107" t="s">
        <v>109</v>
      </c>
      <c r="D10" s="108" t="n">
        <f aca="false">'WRP2 BL Demand'!H9</f>
        <v>38.8906784767855</v>
      </c>
      <c r="E10" s="108" t="n">
        <f aca="false">'WRP2 BL Demand'!I9</f>
        <v>40.1419188969116</v>
      </c>
      <c r="F10" s="108" t="n">
        <f aca="false">'WRP2 BL Demand'!J9</f>
        <v>41.4769861629174</v>
      </c>
      <c r="G10" s="108" t="n">
        <f aca="false">'WRP2 BL Demand'!K9</f>
        <v>42.8105659825742</v>
      </c>
      <c r="H10" s="108" t="n">
        <f aca="false">'WRP2 BL Demand'!L9</f>
        <v>44.1776505032606</v>
      </c>
      <c r="I10" s="108" t="n">
        <f aca="false">'WRP2 BL Demand'!M9</f>
        <v>45.5902478973318</v>
      </c>
      <c r="J10" s="108" t="n">
        <f aca="false">'WRP2 BL Demand'!N9</f>
        <v>47.0408910168631</v>
      </c>
      <c r="K10" s="108" t="n">
        <f aca="false">'WRP2 BL Demand'!O9</f>
        <v>48.525064498923</v>
      </c>
      <c r="L10" s="108" t="n">
        <f aca="false">'WRP2 BL Demand'!P9</f>
        <v>50.0373296914428</v>
      </c>
      <c r="M10" s="108" t="n">
        <f aca="false">'WRP2 BL Demand'!Q9</f>
        <v>51.104958573435</v>
      </c>
      <c r="N10" s="108" t="n">
        <f aca="false">'WRP2 BL Demand'!R9</f>
        <v>52.7248775590521</v>
      </c>
      <c r="O10" s="108" t="n">
        <f aca="false">'WRP2 BL Demand'!S9</f>
        <v>54.4859851302559</v>
      </c>
      <c r="P10" s="108" t="n">
        <f aca="false">'WRP2 BL Demand'!T9</f>
        <v>56.3075461243719</v>
      </c>
      <c r="Q10" s="108" t="n">
        <f aca="false">'WRP2 BL Demand'!U9</f>
        <v>58.1728562863119</v>
      </c>
      <c r="R10" s="108" t="n">
        <f aca="false">'WRP2 BL Demand'!V9</f>
        <v>59.4397719197746</v>
      </c>
      <c r="S10" s="108" t="n">
        <f aca="false">'WRP2 BL Demand'!W9</f>
        <v>61.2038884985281</v>
      </c>
      <c r="T10" s="108" t="n">
        <f aca="false">'WRP2 BL Demand'!X9</f>
        <v>62.9393364375207</v>
      </c>
      <c r="U10" s="108" t="n">
        <f aca="false">'WRP2 BL Demand'!Y9</f>
        <v>64.6654759501805</v>
      </c>
      <c r="V10" s="108" t="n">
        <f aca="false">'WRP2 BL Demand'!Z9</f>
        <v>66.3680770533305</v>
      </c>
      <c r="W10" s="108" t="n">
        <f aca="false">'WRP2 BL Demand'!AA9</f>
        <v>67.9578507811622</v>
      </c>
      <c r="X10" s="108" t="n">
        <f aca="false">'WRP2 BL Demand'!AB9</f>
        <v>69.8670065287464</v>
      </c>
      <c r="Y10" s="108" t="n">
        <f aca="false">'WRP2 BL Demand'!AC9</f>
        <v>71.7713278065642</v>
      </c>
      <c r="Z10" s="108" t="n">
        <f aca="false">'WRP2 BL Demand'!AD9</f>
        <v>73.6511841899778</v>
      </c>
      <c r="AA10" s="108" t="n">
        <f aca="false">'WRP2 BL Demand'!AE9</f>
        <v>75.5038466581548</v>
      </c>
      <c r="AB10" s="108" t="n">
        <f aca="false">'WRP2 BL Demand'!AF9</f>
        <v>77.3293765084586</v>
      </c>
      <c r="AC10" s="108" t="n">
        <f aca="false">'WRP2 BL Demand'!AG9</f>
        <v>79.1408476267491</v>
      </c>
      <c r="AD10" s="108" t="n">
        <f aca="false">'WRP2 BL Demand'!AH9</f>
        <v>80.938058610649</v>
      </c>
      <c r="AE10" s="108" t="n">
        <f aca="false">'WRP2 BL Demand'!AI9</f>
        <v>82.7209188743535</v>
      </c>
      <c r="AF10" s="108" t="n">
        <f aca="false">'WRP2 BL Demand'!AJ9</f>
        <v>84.4892800528993</v>
      </c>
      <c r="AG10" s="109"/>
    </row>
    <row r="11" s="100" customFormat="true" ht="15" hidden="true" customHeight="true" outlineLevel="0" collapsed="false">
      <c r="A11" s="107" t="s">
        <v>117</v>
      </c>
      <c r="B11" s="100" t="s">
        <v>116</v>
      </c>
      <c r="C11" s="107" t="s">
        <v>109</v>
      </c>
      <c r="D11" s="108" t="n">
        <f aca="false">'WRP6 FP Demand'!H9</f>
        <v>38.8906784767855</v>
      </c>
      <c r="E11" s="108" t="n">
        <f aca="false">'WRP6 FP Demand'!I9</f>
        <v>40.1419188969116</v>
      </c>
      <c r="F11" s="108" t="n">
        <f aca="false">'WRP6 FP Demand'!J9</f>
        <v>41.4769861629174</v>
      </c>
      <c r="G11" s="108" t="n">
        <f aca="false">'WRP6 FP Demand'!K9</f>
        <v>42.8105659825742</v>
      </c>
      <c r="H11" s="108" t="n">
        <f aca="false">'WRP6 FP Demand'!L9</f>
        <v>44.1776505032606</v>
      </c>
      <c r="I11" s="108" t="n">
        <f aca="false">'WRP6 FP Demand'!M9</f>
        <v>45.5902478973318</v>
      </c>
      <c r="J11" s="108" t="n">
        <f aca="false">'WRP6 FP Demand'!N9</f>
        <v>47.0408910168631</v>
      </c>
      <c r="K11" s="108" t="n">
        <f aca="false">'WRP6 FP Demand'!O9</f>
        <v>48.525064498923</v>
      </c>
      <c r="L11" s="108" t="n">
        <f aca="false">'WRP6 FP Demand'!P9</f>
        <v>50.0373296914428</v>
      </c>
      <c r="M11" s="108" t="n">
        <f aca="false">'WRP6 FP Demand'!Q9</f>
        <v>51.104958573435</v>
      </c>
      <c r="N11" s="108" t="n">
        <f aca="false">'WRP6 FP Demand'!R9</f>
        <v>52.7248775590521</v>
      </c>
      <c r="O11" s="108" t="n">
        <f aca="false">'WRP6 FP Demand'!S9</f>
        <v>54.4859851302559</v>
      </c>
      <c r="P11" s="108" t="n">
        <f aca="false">'WRP6 FP Demand'!T9</f>
        <v>56.3075461243719</v>
      </c>
      <c r="Q11" s="108" t="n">
        <f aca="false">'WRP6 FP Demand'!U9</f>
        <v>58.1728562863119</v>
      </c>
      <c r="R11" s="108" t="n">
        <f aca="false">'WRP6 FP Demand'!V9</f>
        <v>59.4397719197746</v>
      </c>
      <c r="S11" s="108" t="n">
        <f aca="false">'WRP6 FP Demand'!W9</f>
        <v>61.2038884985281</v>
      </c>
      <c r="T11" s="108" t="n">
        <f aca="false">'WRP6 FP Demand'!X9</f>
        <v>62.9393364375207</v>
      </c>
      <c r="U11" s="108" t="n">
        <f aca="false">'WRP6 FP Demand'!Y9</f>
        <v>64.6654759501805</v>
      </c>
      <c r="V11" s="108" t="n">
        <f aca="false">'WRP6 FP Demand'!Z9</f>
        <v>66.3680770533305</v>
      </c>
      <c r="W11" s="108" t="n">
        <f aca="false">'WRP6 FP Demand'!AA9</f>
        <v>67.9578507811622</v>
      </c>
      <c r="X11" s="108" t="n">
        <f aca="false">'WRP6 FP Demand'!AB9</f>
        <v>69.8670065287464</v>
      </c>
      <c r="Y11" s="108" t="n">
        <f aca="false">'WRP6 FP Demand'!AC9</f>
        <v>71.7713278065642</v>
      </c>
      <c r="Z11" s="108" t="n">
        <f aca="false">'WRP6 FP Demand'!AD9</f>
        <v>73.6511841899778</v>
      </c>
      <c r="AA11" s="108" t="n">
        <f aca="false">'WRP6 FP Demand'!AE9</f>
        <v>75.5038466581548</v>
      </c>
      <c r="AB11" s="108" t="n">
        <f aca="false">'WRP6 FP Demand'!AF9</f>
        <v>77.3293765084586</v>
      </c>
      <c r="AC11" s="108" t="n">
        <f aca="false">'WRP6 FP Demand'!AG9</f>
        <v>79.1408476267491</v>
      </c>
      <c r="AD11" s="108" t="n">
        <f aca="false">'WRP6 FP Demand'!AH9</f>
        <v>80.938058610649</v>
      </c>
      <c r="AE11" s="108" t="n">
        <f aca="false">'WRP6 FP Demand'!AI9</f>
        <v>82.7209188743535</v>
      </c>
      <c r="AF11" s="108" t="n">
        <f aca="false">'WRP6 FP Demand'!AJ9</f>
        <v>84.4892800528993</v>
      </c>
      <c r="AG11" s="109"/>
    </row>
    <row r="12" s="100" customFormat="true" ht="15" hidden="true" customHeight="true" outlineLevel="0" collapsed="false">
      <c r="A12" s="107" t="s">
        <v>118</v>
      </c>
      <c r="B12" s="100" t="s">
        <v>119</v>
      </c>
      <c r="C12" s="107" t="s">
        <v>109</v>
      </c>
      <c r="D12" s="108" t="n">
        <f aca="false">'WRP2 BL Demand'!H7+'WRP2 BL Demand'!H8</f>
        <v>46.3754539404636</v>
      </c>
      <c r="E12" s="108" t="n">
        <f aca="false">'WRP2 BL Demand'!I7+'WRP2 BL Demand'!I8</f>
        <v>44.9317757649205</v>
      </c>
      <c r="F12" s="108" t="n">
        <f aca="false">'WRP2 BL Demand'!J7+'WRP2 BL Demand'!J8</f>
        <v>44.3363532282596</v>
      </c>
      <c r="G12" s="108" t="n">
        <f aca="false">'WRP2 BL Demand'!K7+'WRP2 BL Demand'!K8</f>
        <v>43.8423451639376</v>
      </c>
      <c r="H12" s="108" t="n">
        <f aca="false">'WRP2 BL Demand'!L7+'WRP2 BL Demand'!L8</f>
        <v>43.2536668524623</v>
      </c>
      <c r="I12" s="108" t="n">
        <f aca="false">'WRP2 BL Demand'!M7+'WRP2 BL Demand'!M8</f>
        <v>42.9583145422595</v>
      </c>
      <c r="J12" s="108" t="n">
        <f aca="false">'WRP2 BL Demand'!N7+'WRP2 BL Demand'!N8</f>
        <v>42.583339129827</v>
      </c>
      <c r="K12" s="108" t="n">
        <f aca="false">'WRP2 BL Demand'!O7+'WRP2 BL Demand'!O8</f>
        <v>42.2448233804339</v>
      </c>
      <c r="L12" s="108" t="n">
        <f aca="false">'WRP2 BL Demand'!P7+'WRP2 BL Demand'!P8</f>
        <v>41.8327185746708</v>
      </c>
      <c r="M12" s="108" t="n">
        <f aca="false">'WRP2 BL Demand'!Q7+'WRP2 BL Demand'!Q8</f>
        <v>41.6665246561178</v>
      </c>
      <c r="N12" s="108" t="n">
        <f aca="false">'WRP2 BL Demand'!R7+'WRP2 BL Demand'!R8</f>
        <v>41.4137853687645</v>
      </c>
      <c r="O12" s="108" t="n">
        <f aca="false">'WRP2 BL Demand'!S7+'WRP2 BL Demand'!S8</f>
        <v>41.1808653243702</v>
      </c>
      <c r="P12" s="108" t="n">
        <f aca="false">'WRP2 BL Demand'!T7+'WRP2 BL Demand'!T8</f>
        <v>40.8647795835259</v>
      </c>
      <c r="Q12" s="108" t="n">
        <f aca="false">'WRP2 BL Demand'!U7+'WRP2 BL Demand'!U8</f>
        <v>40.7905690394958</v>
      </c>
      <c r="R12" s="108" t="n">
        <f aca="false">'WRP2 BL Demand'!V7+'WRP2 BL Demand'!V8</f>
        <v>40.4355782439053</v>
      </c>
      <c r="S12" s="108" t="n">
        <f aca="false">'WRP2 BL Demand'!W7+'WRP2 BL Demand'!W8</f>
        <v>40.269742208637</v>
      </c>
      <c r="T12" s="108" t="n">
        <f aca="false">'WRP2 BL Demand'!X7+'WRP2 BL Demand'!X8</f>
        <v>40.0079564979609</v>
      </c>
      <c r="U12" s="108" t="n">
        <f aca="false">'WRP2 BL Demand'!Y7+'WRP2 BL Demand'!Y8</f>
        <v>39.9747146172255</v>
      </c>
      <c r="V12" s="108" t="n">
        <f aca="false">'WRP2 BL Demand'!Z7+'WRP2 BL Demand'!Z8</f>
        <v>39.8482980258818</v>
      </c>
      <c r="W12" s="108" t="n">
        <f aca="false">'WRP2 BL Demand'!AA7+'WRP2 BL Demand'!AA8</f>
        <v>39.7332133541608</v>
      </c>
      <c r="X12" s="108" t="n">
        <f aca="false">'WRP2 BL Demand'!AB7+'WRP2 BL Demand'!AB8</f>
        <v>39.5224199276861</v>
      </c>
      <c r="Y12" s="108" t="n">
        <f aca="false">'WRP2 BL Demand'!AC7+'WRP2 BL Demand'!AC8</f>
        <v>39.5381157151692</v>
      </c>
      <c r="Z12" s="108" t="n">
        <f aca="false">'WRP2 BL Demand'!AD7+'WRP2 BL Demand'!AD8</f>
        <v>39.4596580547472</v>
      </c>
      <c r="AA12" s="108" t="n">
        <f aca="false">'WRP2 BL Demand'!AE7+'WRP2 BL Demand'!AE8</f>
        <v>39.3941597956815</v>
      </c>
      <c r="AB12" s="108" t="n">
        <f aca="false">'WRP2 BL Demand'!AF7+'WRP2 BL Demand'!AF8</f>
        <v>39.2347335141345</v>
      </c>
      <c r="AC12" s="108" t="n">
        <f aca="false">'WRP2 BL Demand'!AG7+'WRP2 BL Demand'!AG8</f>
        <v>39.2991382898161</v>
      </c>
      <c r="AD12" s="108" t="n">
        <f aca="false">'WRP2 BL Demand'!AH7+'WRP2 BL Demand'!AH8</f>
        <v>39.2694180113426</v>
      </c>
      <c r="AE12" s="108" t="n">
        <f aca="false">'WRP2 BL Demand'!AI7+'WRP2 BL Demand'!AI8</f>
        <v>39.2514164726926</v>
      </c>
      <c r="AF12" s="108" t="n">
        <f aca="false">'WRP2 BL Demand'!AJ7+'WRP2 BL Demand'!AJ8</f>
        <v>39.1393390000992</v>
      </c>
      <c r="AG12" s="109"/>
    </row>
    <row r="13" s="100" customFormat="true" ht="15" hidden="true" customHeight="true" outlineLevel="0" collapsed="false">
      <c r="A13" s="107" t="s">
        <v>120</v>
      </c>
      <c r="B13" s="100" t="s">
        <v>119</v>
      </c>
      <c r="C13" s="107" t="s">
        <v>109</v>
      </c>
      <c r="D13" s="108" t="n">
        <f aca="false">'WRP6 FP Demand'!H7+'WRP6 FP Demand'!H8</f>
        <v>46.3754539404636</v>
      </c>
      <c r="E13" s="108" t="n">
        <f aca="false">'WRP6 FP Demand'!I7+'WRP6 FP Demand'!I8</f>
        <v>44.9317757649205</v>
      </c>
      <c r="F13" s="108" t="n">
        <f aca="false">'WRP6 FP Demand'!J7+'WRP6 FP Demand'!J8</f>
        <v>44.3363532282596</v>
      </c>
      <c r="G13" s="108" t="n">
        <f aca="false">'WRP6 FP Demand'!K7+'WRP6 FP Demand'!K8</f>
        <v>43.8423451639376</v>
      </c>
      <c r="H13" s="108" t="n">
        <f aca="false">'WRP6 FP Demand'!L7+'WRP6 FP Demand'!L8</f>
        <v>42.8536668524623</v>
      </c>
      <c r="I13" s="108" t="n">
        <f aca="false">'WRP6 FP Demand'!M7+'WRP6 FP Demand'!M8</f>
        <v>42.1583145422595</v>
      </c>
      <c r="J13" s="108" t="n">
        <f aca="false">'WRP6 FP Demand'!N7+'WRP6 FP Demand'!N8</f>
        <v>41.383339129827</v>
      </c>
      <c r="K13" s="108" t="n">
        <f aca="false">'WRP6 FP Demand'!O7+'WRP6 FP Demand'!O8</f>
        <v>40.6448233804339</v>
      </c>
      <c r="L13" s="108" t="n">
        <f aca="false">'WRP6 FP Demand'!P7+'WRP6 FP Demand'!P8</f>
        <v>39.8327185746708</v>
      </c>
      <c r="M13" s="108" t="n">
        <f aca="false">'WRP6 FP Demand'!Q7+'WRP6 FP Demand'!Q8</f>
        <v>39.6665246561178</v>
      </c>
      <c r="N13" s="108" t="n">
        <f aca="false">'WRP6 FP Demand'!R7+'WRP6 FP Demand'!R8</f>
        <v>39.4137853687645</v>
      </c>
      <c r="O13" s="108" t="n">
        <f aca="false">'WRP6 FP Demand'!S7+'WRP6 FP Demand'!S8</f>
        <v>39.1808653243702</v>
      </c>
      <c r="P13" s="108" t="n">
        <f aca="false">'WRP6 FP Demand'!T7+'WRP6 FP Demand'!T8</f>
        <v>38.8647795835259</v>
      </c>
      <c r="Q13" s="108" t="n">
        <f aca="false">'WRP6 FP Demand'!U7+'WRP6 FP Demand'!U8</f>
        <v>38.7905690394958</v>
      </c>
      <c r="R13" s="108" t="n">
        <f aca="false">'WRP6 FP Demand'!V7+'WRP6 FP Demand'!V8</f>
        <v>38.4355782439053</v>
      </c>
      <c r="S13" s="108" t="n">
        <f aca="false">'WRP6 FP Demand'!W7+'WRP6 FP Demand'!W8</f>
        <v>38.269742208637</v>
      </c>
      <c r="T13" s="108" t="n">
        <f aca="false">'WRP6 FP Demand'!X7+'WRP6 FP Demand'!X8</f>
        <v>38.0079564979609</v>
      </c>
      <c r="U13" s="108" t="n">
        <f aca="false">'WRP6 FP Demand'!Y7+'WRP6 FP Demand'!Y8</f>
        <v>37.9747146172255</v>
      </c>
      <c r="V13" s="108" t="n">
        <f aca="false">'WRP6 FP Demand'!Z7+'WRP6 FP Demand'!Z8</f>
        <v>37.8482980258818</v>
      </c>
      <c r="W13" s="108" t="n">
        <f aca="false">'WRP6 FP Demand'!AA7+'WRP6 FP Demand'!AA8</f>
        <v>37.7332133541608</v>
      </c>
      <c r="X13" s="108" t="n">
        <f aca="false">'WRP6 FP Demand'!AB7+'WRP6 FP Demand'!AB8</f>
        <v>37.5224199276861</v>
      </c>
      <c r="Y13" s="108" t="n">
        <f aca="false">'WRP6 FP Demand'!AC7+'WRP6 FP Demand'!AC8</f>
        <v>37.5381157151692</v>
      </c>
      <c r="Z13" s="108" t="n">
        <f aca="false">'WRP6 FP Demand'!AD7+'WRP6 FP Demand'!AD8</f>
        <v>37.4596580547472</v>
      </c>
      <c r="AA13" s="108" t="n">
        <f aca="false">'WRP6 FP Demand'!AE7+'WRP6 FP Demand'!AE8</f>
        <v>37.3941597956815</v>
      </c>
      <c r="AB13" s="108" t="n">
        <f aca="false">'WRP6 FP Demand'!AF7+'WRP6 FP Demand'!AF8</f>
        <v>37.2347335141345</v>
      </c>
      <c r="AC13" s="108" t="n">
        <f aca="false">'WRP6 FP Demand'!AG7+'WRP6 FP Demand'!AG8</f>
        <v>37.2991382898161</v>
      </c>
      <c r="AD13" s="108" t="n">
        <f aca="false">'WRP6 FP Demand'!AH7+'WRP6 FP Demand'!AH8</f>
        <v>37.2694180113426</v>
      </c>
      <c r="AE13" s="108" t="n">
        <f aca="false">'WRP6 FP Demand'!AI7+'WRP6 FP Demand'!AI8</f>
        <v>37.2514164726926</v>
      </c>
      <c r="AF13" s="108" t="n">
        <f aca="false">'WRP6 FP Demand'!AJ7+'WRP6 FP Demand'!AJ8</f>
        <v>37.1393390000992</v>
      </c>
      <c r="AG13" s="109"/>
    </row>
    <row r="14" s="100" customFormat="true" ht="15" hidden="true" customHeight="true" outlineLevel="0" collapsed="false">
      <c r="A14" s="107" t="s">
        <v>121</v>
      </c>
      <c r="B14" s="100" t="s">
        <v>122</v>
      </c>
      <c r="C14" s="107" t="s">
        <v>109</v>
      </c>
      <c r="D14" s="108" t="n">
        <f aca="false">'WRP2 BL Demand'!H36</f>
        <v>49.2917517522334</v>
      </c>
      <c r="E14" s="108" t="n">
        <f aca="false">'WRP2 BL Demand'!I36</f>
        <v>47.8709410353941</v>
      </c>
      <c r="F14" s="108" t="n">
        <f aca="false">'WRP2 BL Demand'!J36</f>
        <v>48.627838738709</v>
      </c>
      <c r="G14" s="108" t="n">
        <f aca="false">'WRP2 BL Demand'!K36</f>
        <v>48.6289193573476</v>
      </c>
      <c r="H14" s="108" t="n">
        <f aca="false">'WRP2 BL Demand'!L36</f>
        <v>48.63</v>
      </c>
      <c r="I14" s="108" t="n">
        <f aca="false">'WRP2 BL Demand'!M36</f>
        <v>48.63</v>
      </c>
      <c r="J14" s="108" t="n">
        <f aca="false">'WRP2 BL Demand'!N36</f>
        <v>48.63</v>
      </c>
      <c r="K14" s="108" t="n">
        <f aca="false">'WRP2 BL Demand'!O36</f>
        <v>48.63</v>
      </c>
      <c r="L14" s="108" t="n">
        <f aca="false">'WRP2 BL Demand'!P36</f>
        <v>48.63</v>
      </c>
      <c r="M14" s="108" t="n">
        <f aca="false">'WRP2 BL Demand'!Q36</f>
        <v>48.63</v>
      </c>
      <c r="N14" s="108" t="n">
        <f aca="false">'WRP2 BL Demand'!R36</f>
        <v>48.63</v>
      </c>
      <c r="O14" s="108" t="n">
        <f aca="false">'WRP2 BL Demand'!S36</f>
        <v>48.63</v>
      </c>
      <c r="P14" s="108" t="n">
        <f aca="false">'WRP2 BL Demand'!T36</f>
        <v>48.63</v>
      </c>
      <c r="Q14" s="108" t="n">
        <f aca="false">'WRP2 BL Demand'!U36</f>
        <v>48.63</v>
      </c>
      <c r="R14" s="108" t="n">
        <f aca="false">'WRP2 BL Demand'!V36</f>
        <v>48.63</v>
      </c>
      <c r="S14" s="108" t="n">
        <f aca="false">'WRP2 BL Demand'!W36</f>
        <v>48.63</v>
      </c>
      <c r="T14" s="108" t="n">
        <f aca="false">'WRP2 BL Demand'!X36</f>
        <v>48.63</v>
      </c>
      <c r="U14" s="108" t="n">
        <f aca="false">'WRP2 BL Demand'!Y36</f>
        <v>48.63</v>
      </c>
      <c r="V14" s="108" t="n">
        <f aca="false">'WRP2 BL Demand'!Z36</f>
        <v>48.63</v>
      </c>
      <c r="W14" s="108" t="n">
        <f aca="false">'WRP2 BL Demand'!AA36</f>
        <v>48.63</v>
      </c>
      <c r="X14" s="108" t="n">
        <f aca="false">'WRP2 BL Demand'!AB36</f>
        <v>48.63</v>
      </c>
      <c r="Y14" s="108" t="n">
        <f aca="false">'WRP2 BL Demand'!AC36</f>
        <v>48.63</v>
      </c>
      <c r="Z14" s="108" t="n">
        <f aca="false">'WRP2 BL Demand'!AD36</f>
        <v>48.63</v>
      </c>
      <c r="AA14" s="108" t="n">
        <f aca="false">'WRP2 BL Demand'!AE36</f>
        <v>48.63</v>
      </c>
      <c r="AB14" s="108" t="n">
        <f aca="false">'WRP2 BL Demand'!AF36</f>
        <v>48.63</v>
      </c>
      <c r="AC14" s="108" t="n">
        <f aca="false">'WRP2 BL Demand'!AG36</f>
        <v>48.63</v>
      </c>
      <c r="AD14" s="108" t="n">
        <f aca="false">'WRP2 BL Demand'!AH36</f>
        <v>48.63</v>
      </c>
      <c r="AE14" s="108" t="n">
        <f aca="false">'WRP2 BL Demand'!AI36</f>
        <v>48.63</v>
      </c>
      <c r="AF14" s="108" t="n">
        <f aca="false">'WRP2 BL Demand'!AJ36</f>
        <v>48.63</v>
      </c>
      <c r="AG14" s="109"/>
    </row>
    <row r="15" s="100" customFormat="true" ht="15" hidden="true" customHeight="true" outlineLevel="0" collapsed="false">
      <c r="A15" s="107" t="s">
        <v>123</v>
      </c>
      <c r="B15" s="100" t="s">
        <v>122</v>
      </c>
      <c r="C15" s="107" t="s">
        <v>109</v>
      </c>
      <c r="D15" s="108" t="n">
        <f aca="false">'WRP6 FP Demand'!H36</f>
        <v>49.2917517522334</v>
      </c>
      <c r="E15" s="108" t="n">
        <f aca="false">'WRP6 FP Demand'!I36</f>
        <v>47.8709410353941</v>
      </c>
      <c r="F15" s="108" t="n">
        <f aca="false">'WRP6 FP Demand'!J36</f>
        <v>48.627838738709</v>
      </c>
      <c r="G15" s="108" t="n">
        <f aca="false">'WRP6 FP Demand'!K36</f>
        <v>48.6289193573476</v>
      </c>
      <c r="H15" s="108" t="n">
        <f aca="false">'WRP6 FP Demand'!L36</f>
        <v>48.38</v>
      </c>
      <c r="I15" s="108" t="n">
        <f aca="false">'WRP6 FP Demand'!M36</f>
        <v>47.66</v>
      </c>
      <c r="J15" s="108" t="n">
        <f aca="false">'WRP6 FP Demand'!N36</f>
        <v>47.57</v>
      </c>
      <c r="K15" s="108" t="n">
        <f aca="false">'WRP6 FP Demand'!O36</f>
        <v>47.48</v>
      </c>
      <c r="L15" s="108" t="n">
        <f aca="false">'WRP6 FP Demand'!P36</f>
        <v>45.59</v>
      </c>
      <c r="M15" s="108" t="n">
        <f aca="false">'WRP6 FP Demand'!Q36</f>
        <v>45.59</v>
      </c>
      <c r="N15" s="108" t="n">
        <f aca="false">'WRP6 FP Demand'!R36</f>
        <v>45.4</v>
      </c>
      <c r="O15" s="108" t="n">
        <f aca="false">'WRP6 FP Demand'!S36</f>
        <v>45.24</v>
      </c>
      <c r="P15" s="108" t="n">
        <f aca="false">'WRP6 FP Demand'!T36</f>
        <v>45.13</v>
      </c>
      <c r="Q15" s="108" t="n">
        <f aca="false">'WRP6 FP Demand'!U36</f>
        <v>45.07</v>
      </c>
      <c r="R15" s="108" t="n">
        <f aca="false">'WRP6 FP Demand'!V36</f>
        <v>45.06</v>
      </c>
      <c r="S15" s="108" t="n">
        <f aca="false">'WRP6 FP Demand'!W36</f>
        <v>44.9</v>
      </c>
      <c r="T15" s="108" t="n">
        <f aca="false">'WRP6 FP Demand'!X36</f>
        <v>44.79</v>
      </c>
      <c r="U15" s="108" t="n">
        <f aca="false">'WRP6 FP Demand'!Y36</f>
        <v>44.75</v>
      </c>
      <c r="V15" s="108" t="n">
        <f aca="false">'WRP6 FP Demand'!Z36</f>
        <v>44.55</v>
      </c>
      <c r="W15" s="108" t="n">
        <f aca="false">'WRP6 FP Demand'!AA36</f>
        <v>44.42</v>
      </c>
      <c r="X15" s="108" t="n">
        <f aca="false">'WRP6 FP Demand'!AB36</f>
        <v>44.35</v>
      </c>
      <c r="Y15" s="108" t="n">
        <f aca="false">'WRP6 FP Demand'!AC36</f>
        <v>44.14</v>
      </c>
      <c r="Z15" s="108" t="n">
        <f aca="false">'WRP6 FP Demand'!AD36</f>
        <v>44</v>
      </c>
      <c r="AA15" s="108" t="n">
        <f aca="false">'WRP6 FP Demand'!AE36</f>
        <v>43.92</v>
      </c>
      <c r="AB15" s="108" t="n">
        <f aca="false">'WRP6 FP Demand'!AF36</f>
        <v>43.9</v>
      </c>
      <c r="AC15" s="108" t="n">
        <f aca="false">'WRP6 FP Demand'!AG36</f>
        <v>43.74</v>
      </c>
      <c r="AD15" s="108" t="n">
        <f aca="false">'WRP6 FP Demand'!AH36</f>
        <v>43.03</v>
      </c>
      <c r="AE15" s="108" t="n">
        <f aca="false">'WRP6 FP Demand'!AI36</f>
        <v>42.98</v>
      </c>
      <c r="AF15" s="108" t="n">
        <f aca="false">'WRP6 FP Demand'!AJ36</f>
        <v>42.79</v>
      </c>
      <c r="AG15" s="109"/>
    </row>
    <row r="16" s="100" customFormat="true" ht="15" hidden="true" customHeight="true" outlineLevel="0" collapsed="false">
      <c r="A16" s="107" t="s">
        <v>124</v>
      </c>
      <c r="B16" s="100" t="s">
        <v>125</v>
      </c>
      <c r="C16" s="107" t="s">
        <v>109</v>
      </c>
      <c r="D16" s="108" t="n">
        <f aca="false">'WRP1 BL Supply'!H33-('WRP2 BL Demand'!H7+'WRP2 BL Demand'!H8+'WRP2 BL Demand'!H9+'WRP2 BL Demand'!H10)-'WRP2 BL Demand'!H36</f>
        <v>5.19641297513603</v>
      </c>
      <c r="E16" s="108" t="n">
        <f aca="false">'WRP1 BL Supply'!I33-('WRP2 BL Demand'!I7+'WRP2 BL Demand'!I8+'WRP2 BL Demand'!I9+'WRP2 BL Demand'!I10)-'WRP2 BL Demand'!I36</f>
        <v>3.81262226120582</v>
      </c>
      <c r="F16" s="108" t="n">
        <f aca="false">'WRP1 BL Supply'!J33-('WRP2 BL Demand'!J7+'WRP2 BL Demand'!J8+'WRP2 BL Demand'!J9+'WRP2 BL Demand'!J10)-'WRP2 BL Demand'!J36</f>
        <v>3.81262226120579</v>
      </c>
      <c r="G16" s="108" t="n">
        <f aca="false">'WRP1 BL Supply'!K33-('WRP2 BL Demand'!K7+'WRP2 BL Demand'!K8+'WRP2 BL Demand'!K9+'WRP2 BL Demand'!K10)-'WRP2 BL Demand'!K36</f>
        <v>3.81262226120582</v>
      </c>
      <c r="H16" s="108" t="n">
        <f aca="false">'WRP1 BL Supply'!L33-('WRP2 BL Demand'!L7+'WRP2 BL Demand'!L8+'WRP2 BL Demand'!L9+'WRP2 BL Demand'!L10)-'WRP2 BL Demand'!L36</f>
        <v>3.8126222612058</v>
      </c>
      <c r="I16" s="108" t="n">
        <f aca="false">'WRP1 BL Supply'!M33-('WRP2 BL Demand'!M7+'WRP2 BL Demand'!M8+'WRP2 BL Demand'!M9+'WRP2 BL Demand'!M10)-'WRP2 BL Demand'!M36</f>
        <v>3.8126222612058</v>
      </c>
      <c r="J16" s="108" t="n">
        <f aca="false">'WRP1 BL Supply'!N33-('WRP2 BL Demand'!N7+'WRP2 BL Demand'!N8+'WRP2 BL Demand'!N9+'WRP2 BL Demand'!N10)-'WRP2 BL Demand'!N36</f>
        <v>3.8126222612058</v>
      </c>
      <c r="K16" s="108" t="n">
        <f aca="false">'WRP1 BL Supply'!O33-('WRP2 BL Demand'!O7+'WRP2 BL Demand'!O8+'WRP2 BL Demand'!O9+'WRP2 BL Demand'!O10)-'WRP2 BL Demand'!O36</f>
        <v>3.81262226120582</v>
      </c>
      <c r="L16" s="108" t="n">
        <f aca="false">'WRP1 BL Supply'!P33-('WRP2 BL Demand'!P7+'WRP2 BL Demand'!P8+'WRP2 BL Demand'!P9+'WRP2 BL Demand'!P10)-'WRP2 BL Demand'!P36</f>
        <v>3.8126222612058</v>
      </c>
      <c r="M16" s="108" t="n">
        <f aca="false">'WRP1 BL Supply'!Q33-('WRP2 BL Demand'!Q7+'WRP2 BL Demand'!Q8+'WRP2 BL Demand'!Q9+'WRP2 BL Demand'!Q10)-'WRP2 BL Demand'!Q36</f>
        <v>3.81262226120582</v>
      </c>
      <c r="N16" s="108" t="n">
        <f aca="false">'WRP1 BL Supply'!R33-('WRP2 BL Demand'!R7+'WRP2 BL Demand'!R8+'WRP2 BL Demand'!R9+'WRP2 BL Demand'!R10)-'WRP2 BL Demand'!R36</f>
        <v>3.81262226120582</v>
      </c>
      <c r="O16" s="108" t="n">
        <f aca="false">'WRP1 BL Supply'!S33-('WRP2 BL Demand'!S7+'WRP2 BL Demand'!S8+'WRP2 BL Demand'!S9+'WRP2 BL Demand'!S10)-'WRP2 BL Demand'!S36</f>
        <v>3.8126222612058</v>
      </c>
      <c r="P16" s="108" t="n">
        <f aca="false">'WRP1 BL Supply'!T33-('WRP2 BL Demand'!T7+'WRP2 BL Demand'!T8+'WRP2 BL Demand'!T9+'WRP2 BL Demand'!T10)-'WRP2 BL Demand'!T36</f>
        <v>3.81262226120582</v>
      </c>
      <c r="Q16" s="108" t="n">
        <f aca="false">'WRP1 BL Supply'!U33-('WRP2 BL Demand'!U7+'WRP2 BL Demand'!U8+'WRP2 BL Demand'!U9+'WRP2 BL Demand'!U10)-'WRP2 BL Demand'!U36</f>
        <v>3.81262226120579</v>
      </c>
      <c r="R16" s="108" t="n">
        <f aca="false">'WRP1 BL Supply'!V33-('WRP2 BL Demand'!V7+'WRP2 BL Demand'!V8+'WRP2 BL Demand'!V9+'WRP2 BL Demand'!V10)-'WRP2 BL Demand'!V36</f>
        <v>3.81262226120582</v>
      </c>
      <c r="S16" s="108" t="n">
        <f aca="false">'WRP1 BL Supply'!W33-('WRP2 BL Demand'!W7+'WRP2 BL Demand'!W8+'WRP2 BL Demand'!W9+'WRP2 BL Demand'!W10)-'WRP2 BL Demand'!W36</f>
        <v>3.81262226120582</v>
      </c>
      <c r="T16" s="108" t="n">
        <f aca="false">'WRP1 BL Supply'!X33-('WRP2 BL Demand'!X7+'WRP2 BL Demand'!X8+'WRP2 BL Demand'!X9+'WRP2 BL Demand'!X10)-'WRP2 BL Demand'!X36</f>
        <v>3.8126222612058</v>
      </c>
      <c r="U16" s="108" t="n">
        <f aca="false">'WRP1 BL Supply'!Y33-('WRP2 BL Demand'!Y7+'WRP2 BL Demand'!Y8+'WRP2 BL Demand'!Y9+'WRP2 BL Demand'!Y10)-'WRP2 BL Demand'!Y36</f>
        <v>3.8126222612058</v>
      </c>
      <c r="V16" s="108" t="n">
        <f aca="false">'WRP1 BL Supply'!Z33-('WRP2 BL Demand'!Z7+'WRP2 BL Demand'!Z8+'WRP2 BL Demand'!Z9+'WRP2 BL Demand'!Z10)-'WRP2 BL Demand'!Z36</f>
        <v>3.81262226120582</v>
      </c>
      <c r="W16" s="108" t="n">
        <f aca="false">'WRP1 BL Supply'!AA33-('WRP2 BL Demand'!AA7+'WRP2 BL Demand'!AA8+'WRP2 BL Demand'!AA9+'WRP2 BL Demand'!AA10)-'WRP2 BL Demand'!AA36</f>
        <v>3.8126222612058</v>
      </c>
      <c r="X16" s="108" t="n">
        <f aca="false">'WRP1 BL Supply'!AB33-('WRP2 BL Demand'!AB7+'WRP2 BL Demand'!AB8+'WRP2 BL Demand'!AB9+'WRP2 BL Demand'!AB10)-'WRP2 BL Demand'!AB36</f>
        <v>3.81262226120582</v>
      </c>
      <c r="Y16" s="108" t="n">
        <f aca="false">'WRP1 BL Supply'!AC33-('WRP2 BL Demand'!AC7+'WRP2 BL Demand'!AC8+'WRP2 BL Demand'!AC9+'WRP2 BL Demand'!AC10)-'WRP2 BL Demand'!AC36</f>
        <v>3.8126222612058</v>
      </c>
      <c r="Z16" s="108" t="n">
        <f aca="false">'WRP1 BL Supply'!AD33-('WRP2 BL Demand'!AD7+'WRP2 BL Demand'!AD8+'WRP2 BL Demand'!AD9+'WRP2 BL Demand'!AD10)-'WRP2 BL Demand'!AD36</f>
        <v>3.81262226120582</v>
      </c>
      <c r="AA16" s="108" t="n">
        <f aca="false">'WRP1 BL Supply'!AE33-('WRP2 BL Demand'!AE7+'WRP2 BL Demand'!AE8+'WRP2 BL Demand'!AE9+'WRP2 BL Demand'!AE10)-'WRP2 BL Demand'!AE36</f>
        <v>3.8126222612058</v>
      </c>
      <c r="AB16" s="108" t="n">
        <f aca="false">'WRP1 BL Supply'!AF33-('WRP2 BL Demand'!AF7+'WRP2 BL Demand'!AF8+'WRP2 BL Demand'!AF9+'WRP2 BL Demand'!AF10)-'WRP2 BL Demand'!AF36</f>
        <v>3.81262226120579</v>
      </c>
      <c r="AC16" s="108" t="n">
        <f aca="false">'WRP1 BL Supply'!AG33-('WRP2 BL Demand'!AG7+'WRP2 BL Demand'!AG8+'WRP2 BL Demand'!AG9+'WRP2 BL Demand'!AG10)-'WRP2 BL Demand'!AG36</f>
        <v>3.8126222612058</v>
      </c>
      <c r="AD16" s="108" t="n">
        <f aca="false">'WRP1 BL Supply'!AH33-('WRP2 BL Demand'!AH7+'WRP2 BL Demand'!AH8+'WRP2 BL Demand'!AH9+'WRP2 BL Demand'!AH10)-'WRP2 BL Demand'!AH36</f>
        <v>3.8126222612058</v>
      </c>
      <c r="AE16" s="108" t="n">
        <f aca="false">'WRP1 BL Supply'!AI33-('WRP2 BL Demand'!AI7+'WRP2 BL Demand'!AI8+'WRP2 BL Demand'!AI9+'WRP2 BL Demand'!AI10)-'WRP2 BL Demand'!AI36</f>
        <v>3.81262226120582</v>
      </c>
      <c r="AF16" s="108" t="n">
        <f aca="false">'WRP1 BL Supply'!AJ33-('WRP2 BL Demand'!AJ7+'WRP2 BL Demand'!AJ8+'WRP2 BL Demand'!AJ9+'WRP2 BL Demand'!AJ10)-'WRP2 BL Demand'!AJ36</f>
        <v>3.81262226120582</v>
      </c>
      <c r="AG16" s="109"/>
    </row>
    <row r="17" s="100" customFormat="true" ht="15" hidden="true" customHeight="true" outlineLevel="0" collapsed="false">
      <c r="A17" s="107" t="s">
        <v>126</v>
      </c>
      <c r="B17" s="100" t="s">
        <v>125</v>
      </c>
      <c r="C17" s="107" t="s">
        <v>109</v>
      </c>
      <c r="D17" s="108" t="n">
        <f aca="false">'WRP5 FP Supply'!H30-('WRP6 FP Demand'!H7+'WRP6 FP Demand'!H8+'WRP6 FP Demand'!H9+'WRP6 FP Demand'!H10)-'WRP6 FP Demand'!H36</f>
        <v>5.19641297513603</v>
      </c>
      <c r="E17" s="108" t="n">
        <f aca="false">'WRP5 FP Supply'!I30-('WRP6 FP Demand'!I7+'WRP6 FP Demand'!I8+'WRP6 FP Demand'!I9+'WRP6 FP Demand'!I10)-'WRP6 FP Demand'!I36</f>
        <v>-231.363045946644</v>
      </c>
      <c r="F17" s="108" t="n">
        <f aca="false">'WRP5 FP Supply'!J30-('WRP6 FP Demand'!J7+'WRP6 FP Demand'!J8+'WRP6 FP Demand'!J9+'WRP6 FP Demand'!J10)-'WRP6 FP Demand'!J36</f>
        <v>-231.227736134675</v>
      </c>
      <c r="G17" s="108" t="n">
        <f aca="false">'WRP5 FP Supply'!K30-('WRP6 FP Demand'!K7+'WRP6 FP Demand'!K8+'WRP6 FP Demand'!K9+'WRP6 FP Demand'!K10)-'WRP6 FP Demand'!K36</f>
        <v>-230.417183610081</v>
      </c>
      <c r="H17" s="108" t="n">
        <f aca="false">'WRP5 FP Supply'!L30-('WRP6 FP Demand'!L7+'WRP6 FP Demand'!L8+'WRP6 FP Demand'!L9+'WRP6 FP Demand'!L10)-'WRP6 FP Demand'!L36</f>
        <v>3.81262226120582</v>
      </c>
      <c r="I17" s="108" t="n">
        <f aca="false">'WRP5 FP Supply'!M30-('WRP6 FP Demand'!M7+'WRP6 FP Demand'!M8+'WRP6 FP Demand'!M9+'WRP6 FP Demand'!M10)-'WRP6 FP Demand'!M36</f>
        <v>3.8126222612058</v>
      </c>
      <c r="J17" s="108" t="n">
        <f aca="false">'WRP5 FP Supply'!N30-('WRP6 FP Demand'!N7+'WRP6 FP Demand'!N8+'WRP6 FP Demand'!N9+'WRP6 FP Demand'!N10)-'WRP6 FP Demand'!N36</f>
        <v>3.8126222612058</v>
      </c>
      <c r="K17" s="108" t="n">
        <f aca="false">'WRP5 FP Supply'!O30-('WRP6 FP Demand'!O7+'WRP6 FP Demand'!O8+'WRP6 FP Demand'!O9+'WRP6 FP Demand'!O10)-'WRP6 FP Demand'!O36</f>
        <v>3.81262226120582</v>
      </c>
      <c r="L17" s="108" t="n">
        <f aca="false">'WRP5 FP Supply'!P30-('WRP6 FP Demand'!P7+'WRP6 FP Demand'!P8+'WRP6 FP Demand'!P9+'WRP6 FP Demand'!P10)-'WRP6 FP Demand'!P36</f>
        <v>3.8126222612058</v>
      </c>
      <c r="M17" s="108" t="n">
        <f aca="false">'WRP5 FP Supply'!Q30-('WRP6 FP Demand'!Q7+'WRP6 FP Demand'!Q8+'WRP6 FP Demand'!Q9+'WRP6 FP Demand'!Q10)-'WRP6 FP Demand'!Q36</f>
        <v>3.81262226120583</v>
      </c>
      <c r="N17" s="108" t="n">
        <f aca="false">'WRP5 FP Supply'!R30-('WRP6 FP Demand'!R7+'WRP6 FP Demand'!R8+'WRP6 FP Demand'!R9+'WRP6 FP Demand'!R10)-'WRP6 FP Demand'!R36</f>
        <v>3.81262226120584</v>
      </c>
      <c r="O17" s="108" t="n">
        <f aca="false">'WRP5 FP Supply'!S30-('WRP6 FP Demand'!S7+'WRP6 FP Demand'!S8+'WRP6 FP Demand'!S9+'WRP6 FP Demand'!S10)-'WRP6 FP Demand'!S36</f>
        <v>3.81262226120581</v>
      </c>
      <c r="P17" s="108" t="n">
        <f aca="false">'WRP5 FP Supply'!T30-('WRP6 FP Demand'!T7+'WRP6 FP Demand'!T8+'WRP6 FP Demand'!T9+'WRP6 FP Demand'!T10)-'WRP6 FP Demand'!T36</f>
        <v>3.81262226120582</v>
      </c>
      <c r="Q17" s="108" t="n">
        <f aca="false">'WRP5 FP Supply'!U30-('WRP6 FP Demand'!U7+'WRP6 FP Demand'!U8+'WRP6 FP Demand'!U9+'WRP6 FP Demand'!U10)-'WRP6 FP Demand'!U36</f>
        <v>3.81262226120579</v>
      </c>
      <c r="R17" s="108" t="n">
        <f aca="false">'WRP5 FP Supply'!V30-('WRP6 FP Demand'!V7+'WRP6 FP Demand'!V8+'WRP6 FP Demand'!V9+'WRP6 FP Demand'!V10)-'WRP6 FP Demand'!V36</f>
        <v>3.8126222612058</v>
      </c>
      <c r="S17" s="108" t="n">
        <f aca="false">'WRP5 FP Supply'!W30-('WRP6 FP Demand'!W7+'WRP6 FP Demand'!W8+'WRP6 FP Demand'!W9+'WRP6 FP Demand'!W10)-'WRP6 FP Demand'!W36</f>
        <v>3.81262226120581</v>
      </c>
      <c r="T17" s="108" t="n">
        <f aca="false">'WRP5 FP Supply'!X30-('WRP6 FP Demand'!X7+'WRP6 FP Demand'!X8+'WRP6 FP Demand'!X9+'WRP6 FP Demand'!X10)-'WRP6 FP Demand'!X36</f>
        <v>3.8126222612058</v>
      </c>
      <c r="U17" s="108" t="n">
        <f aca="false">'WRP5 FP Supply'!Y30-('WRP6 FP Demand'!Y7+'WRP6 FP Demand'!Y8+'WRP6 FP Demand'!Y9+'WRP6 FP Demand'!Y10)-'WRP6 FP Demand'!Y36</f>
        <v>3.8126222612058</v>
      </c>
      <c r="V17" s="108" t="n">
        <f aca="false">'WRP5 FP Supply'!Z30-('WRP6 FP Demand'!Z7+'WRP6 FP Demand'!Z8+'WRP6 FP Demand'!Z9+'WRP6 FP Demand'!Z10)-'WRP6 FP Demand'!Z36</f>
        <v>3.81262226120585</v>
      </c>
      <c r="W17" s="108" t="n">
        <f aca="false">'WRP5 FP Supply'!AA30-('WRP6 FP Demand'!AA7+'WRP6 FP Demand'!AA8+'WRP6 FP Demand'!AA9+'WRP6 FP Demand'!AA10)-'WRP6 FP Demand'!AA36</f>
        <v>3.81262226120582</v>
      </c>
      <c r="X17" s="108" t="n">
        <f aca="false">'WRP5 FP Supply'!AB30-('WRP6 FP Demand'!AB7+'WRP6 FP Demand'!AB8+'WRP6 FP Demand'!AB9+'WRP6 FP Demand'!AB10)-'WRP6 FP Demand'!AB36</f>
        <v>3.8126222612058</v>
      </c>
      <c r="Y17" s="108" t="n">
        <f aca="false">'WRP5 FP Supply'!AC30-('WRP6 FP Demand'!AC7+'WRP6 FP Demand'!AC8+'WRP6 FP Demand'!AC9+'WRP6 FP Demand'!AC10)-'WRP6 FP Demand'!AC36</f>
        <v>3.81262226120581</v>
      </c>
      <c r="Z17" s="108" t="n">
        <f aca="false">'WRP5 FP Supply'!AD30-('WRP6 FP Demand'!AD7+'WRP6 FP Demand'!AD8+'WRP6 FP Demand'!AD9+'WRP6 FP Demand'!AD10)-'WRP6 FP Demand'!AD36</f>
        <v>3.81262226120583</v>
      </c>
      <c r="AA17" s="108" t="n">
        <f aca="false">'WRP5 FP Supply'!AE30-('WRP6 FP Demand'!AE7+'WRP6 FP Demand'!AE8+'WRP6 FP Demand'!AE9+'WRP6 FP Demand'!AE10)-'WRP6 FP Demand'!AE36</f>
        <v>3.8126222612058</v>
      </c>
      <c r="AB17" s="108" t="n">
        <f aca="false">'WRP5 FP Supply'!AF30-('WRP6 FP Demand'!AF7+'WRP6 FP Demand'!AF8+'WRP6 FP Demand'!AF9+'WRP6 FP Demand'!AF10)-'WRP6 FP Demand'!AF36</f>
        <v>3.8126222612058</v>
      </c>
      <c r="AC17" s="108" t="n">
        <f aca="false">'WRP5 FP Supply'!AG30-('WRP6 FP Demand'!AG7+'WRP6 FP Demand'!AG8+'WRP6 FP Demand'!AG9+'WRP6 FP Demand'!AG10)-'WRP6 FP Demand'!AG36</f>
        <v>3.81262226120581</v>
      </c>
      <c r="AD17" s="108" t="n">
        <f aca="false">'WRP5 FP Supply'!AH30-('WRP6 FP Demand'!AH7+'WRP6 FP Demand'!AH8+'WRP6 FP Demand'!AH9+'WRP6 FP Demand'!AH10)-'WRP6 FP Demand'!AH36</f>
        <v>3.8126222612058</v>
      </c>
      <c r="AE17" s="108" t="n">
        <f aca="false">'WRP5 FP Supply'!AI30-('WRP6 FP Demand'!AI7+'WRP6 FP Demand'!AI8+'WRP6 FP Demand'!AI9+'WRP6 FP Demand'!AI10)-'WRP6 FP Demand'!AI36</f>
        <v>3.81262226120579</v>
      </c>
      <c r="AF17" s="108" t="n">
        <f aca="false">'WRP5 FP Supply'!AJ30-('WRP6 FP Demand'!AJ7+'WRP6 FP Demand'!AJ8+'WRP6 FP Demand'!AJ9+'WRP6 FP Demand'!AJ10)-'WRP6 FP Demand'!AJ36</f>
        <v>3.81262226120579</v>
      </c>
      <c r="AG17" s="109"/>
    </row>
    <row r="18" s="100" customFormat="true" ht="15" hidden="true" customHeight="true" outlineLevel="0" collapsed="false">
      <c r="A18" s="107"/>
      <c r="B18" s="111" t="s">
        <v>127</v>
      </c>
      <c r="C18" s="107" t="s">
        <v>109</v>
      </c>
      <c r="D18" s="108" t="n">
        <f aca="false">D16+D14+D12+D10+D8+D21</f>
        <v>245.646932747876</v>
      </c>
      <c r="E18" s="108" t="n">
        <f aca="false">E16+E14+E12+E10+E8+E21</f>
        <v>243.281885842893</v>
      </c>
      <c r="F18" s="108" t="n">
        <f aca="false">F16+F14+F12+F10+F8+F21</f>
        <v>243.537698389272</v>
      </c>
      <c r="G18" s="108" t="n">
        <f aca="false">G16+G14+G12+G10+G8+G21</f>
        <v>243.161112334298</v>
      </c>
      <c r="H18" s="108" t="n">
        <f aca="false">H16+H14+H12+H10+H8+H21</f>
        <v>241.985726782542</v>
      </c>
      <c r="I18" s="108" t="n">
        <f aca="false">I16+I14+I12+I10+I8+I21</f>
        <v>242.00710228744</v>
      </c>
      <c r="J18" s="108" t="n">
        <f aca="false">J16+J14+J12+J10+J8+J21</f>
        <v>241.846937660002</v>
      </c>
      <c r="K18" s="108" t="n">
        <f aca="false">K16+K14+K12+K10+K8+K21</f>
        <v>241.364026073656</v>
      </c>
      <c r="L18" s="108" t="n">
        <f aca="false">L16+L14+L12+L10+L8+L21</f>
        <v>241.029285424272</v>
      </c>
      <c r="M18" s="108" t="n">
        <f aca="false">M16+M14+M12+M10+M8+M21</f>
        <v>238.573235403038</v>
      </c>
      <c r="N18" s="108" t="n">
        <f aca="false">N16+N14+N12+N10+N8+N21</f>
        <v>238.482907862253</v>
      </c>
      <c r="O18" s="108" t="n">
        <f aca="false">O16+O14+O12+O10+O8+O21</f>
        <v>239.095346267728</v>
      </c>
      <c r="P18" s="108" t="n">
        <f aca="false">P16+P14+P12+P10+P8+P21</f>
        <v>239.854481695099</v>
      </c>
      <c r="Q18" s="108" t="n">
        <f aca="false">Q16+Q14+Q12+Q10+Q8+Q21</f>
        <v>240.350618889914</v>
      </c>
      <c r="R18" s="108" t="n">
        <f aca="false">R16+R14+R12+R10+R8+R21</f>
        <v>237.18360730968</v>
      </c>
      <c r="S18" s="108" t="n">
        <f aca="false">S16+S14+S12+S10+S8+S21</f>
        <v>237.748613326559</v>
      </c>
      <c r="T18" s="108" t="n">
        <f aca="false">T16+T14+T12+T10+T8+T21</f>
        <v>238.144872716978</v>
      </c>
      <c r="U18" s="108" t="n">
        <f aca="false">U16+U14+U12+U10+U8+U21</f>
        <v>238.765921641254</v>
      </c>
      <c r="V18" s="108" t="n">
        <f aca="false">V16+V14+V12+V10+V8+V21</f>
        <v>239.245525683846</v>
      </c>
      <c r="W18" s="108" t="n">
        <f aca="false">W16+W14+W12+W10+W8+W21</f>
        <v>236.229711816444</v>
      </c>
      <c r="X18" s="108" t="n">
        <f aca="false">X16+X14+X12+X10+X8+X21</f>
        <v>236.722633242395</v>
      </c>
      <c r="Y18" s="108" t="n">
        <f aca="false">Y16+Y14+Y12+Y10+Y8+Y21</f>
        <v>237.683988348939</v>
      </c>
      <c r="Z18" s="108" t="n">
        <f aca="false">Z16+Z14+Z12+Z10+Z8+Z21</f>
        <v>238.744438774668</v>
      </c>
      <c r="AA18" s="108" t="n">
        <f aca="false">AA16+AA14+AA12+AA10+AA8+AA21</f>
        <v>239.308767234991</v>
      </c>
      <c r="AB18" s="108" t="n">
        <f aca="false">AB16+AB14+AB12+AB10+AB8+AB21</f>
        <v>237.07524510823</v>
      </c>
      <c r="AC18" s="108" t="n">
        <f aca="false">AC16+AC14+AC12+AC10+AC8+AC21</f>
        <v>237.709765690831</v>
      </c>
      <c r="AD18" s="108" t="n">
        <f aca="false">AD16+AD14+AD12+AD10+AD8+AD21</f>
        <v>238.95727028074</v>
      </c>
      <c r="AE18" s="108" t="n">
        <f aca="false">AE16+AE14+AE12+AE10+AE8+AE21</f>
        <v>240.363227966467</v>
      </c>
      <c r="AF18" s="108" t="n">
        <f aca="false">AF16+AF14+AF12+AF10+AF8+AF21</f>
        <v>240.748512832916</v>
      </c>
      <c r="AG18" s="109"/>
    </row>
    <row r="19" s="100" customFormat="true" ht="15" hidden="true" customHeight="true" outlineLevel="0" collapsed="false">
      <c r="A19" s="107"/>
      <c r="B19" s="100" t="s">
        <v>127</v>
      </c>
      <c r="C19" s="107" t="s">
        <v>109</v>
      </c>
      <c r="D19" s="108" t="n">
        <f aca="false">D9+D11+D13+D15+D17+D22</f>
        <v>245.646932747876</v>
      </c>
      <c r="E19" s="108" t="n">
        <f aca="false">E9+E11+E13+E15+E17+E22</f>
        <v>0</v>
      </c>
      <c r="F19" s="108" t="n">
        <f aca="false">F9+F11+F13+F15+F17+F22</f>
        <v>0</v>
      </c>
      <c r="G19" s="108" t="n">
        <f aca="false">G9+G11+G13+G15+G17+G22</f>
        <v>0</v>
      </c>
      <c r="H19" s="108" t="n">
        <f aca="false">H9+H11+H13+H15+H17+H22</f>
        <v>241.335726782542</v>
      </c>
      <c r="I19" s="108" t="n">
        <f aca="false">I9+I11+I13+I15+I17+I22</f>
        <v>240.23710228744</v>
      </c>
      <c r="J19" s="108" t="n">
        <f aca="false">J9+J11+J13+J15+J17+J22</f>
        <v>239.586937660002</v>
      </c>
      <c r="K19" s="108" t="n">
        <f aca="false">K9+K11+K13+K15+K17+K22</f>
        <v>238.614026073656</v>
      </c>
      <c r="L19" s="108" t="n">
        <f aca="false">L9+L11+L13+L15+L17+L22</f>
        <v>235.989285424272</v>
      </c>
      <c r="M19" s="108" t="n">
        <f aca="false">M9+M11+M13+M15+M17+M22</f>
        <v>233.533235403038</v>
      </c>
      <c r="N19" s="108" t="n">
        <f aca="false">N9+N11+N13+N15+N17+N22</f>
        <v>233.252907862253</v>
      </c>
      <c r="O19" s="108" t="n">
        <f aca="false">O9+O11+O13+O15+O17+O22</f>
        <v>233.705346267728</v>
      </c>
      <c r="P19" s="108" t="n">
        <f aca="false">P9+P11+P13+P15+P17+P22</f>
        <v>234.354481695099</v>
      </c>
      <c r="Q19" s="108" t="n">
        <f aca="false">Q9+Q11+Q13+Q15+Q17+Q22</f>
        <v>234.790618889914</v>
      </c>
      <c r="R19" s="108" t="n">
        <f aca="false">R9+R11+R13+R15+R17+R22</f>
        <v>231.61360730968</v>
      </c>
      <c r="S19" s="108" t="n">
        <f aca="false">S9+S11+S13+S15+S17+S22</f>
        <v>232.018613326559</v>
      </c>
      <c r="T19" s="108" t="n">
        <f aca="false">T9+T11+T13+T15+T17+T22</f>
        <v>232.304872716978</v>
      </c>
      <c r="U19" s="108" t="n">
        <f aca="false">U9+U11+U13+U15+U17+U22</f>
        <v>232.885921641255</v>
      </c>
      <c r="V19" s="108" t="n">
        <f aca="false">V9+V11+V13+V15+V17+V22</f>
        <v>233.165525683846</v>
      </c>
      <c r="W19" s="108" t="n">
        <f aca="false">W9+W11+W13+W15+W17+W22</f>
        <v>230.019711816444</v>
      </c>
      <c r="X19" s="108" t="n">
        <f aca="false">X9+X11+X13+X15+X17+X22</f>
        <v>230.442633242395</v>
      </c>
      <c r="Y19" s="108" t="n">
        <f aca="false">Y9+Y11+Y13+Y15+Y17+Y22</f>
        <v>231.193988348939</v>
      </c>
      <c r="Z19" s="108" t="n">
        <f aca="false">Z9+Z11+Z13+Z15+Z17+Z22</f>
        <v>232.114438774668</v>
      </c>
      <c r="AA19" s="108" t="n">
        <f aca="false">AA9+AA11+AA13+AA15+AA17+AA22</f>
        <v>232.598767234991</v>
      </c>
      <c r="AB19" s="108" t="n">
        <f aca="false">AB9+AB11+AB13+AB15+AB17+AB22</f>
        <v>230.34524510823</v>
      </c>
      <c r="AC19" s="108" t="n">
        <f aca="false">AC9+AC11+AC13+AC15+AC17+AC22</f>
        <v>230.819765690831</v>
      </c>
      <c r="AD19" s="108" t="n">
        <f aca="false">AD9+AD11+AD13+AD15+AD17+AD22</f>
        <v>231.35727028074</v>
      </c>
      <c r="AE19" s="108" t="n">
        <f aca="false">AE9+AE11+AE13+AE15+AE17+AE22</f>
        <v>232.713227966467</v>
      </c>
      <c r="AF19" s="108" t="n">
        <f aca="false">AF9+AF11+AF13+AF15+AF17+AF22</f>
        <v>232.908512832916</v>
      </c>
      <c r="AG19" s="109"/>
    </row>
    <row r="20" s="100" customFormat="true" ht="15" hidden="true" customHeight="true" outlineLevel="0" collapsed="false">
      <c r="A20" s="101"/>
      <c r="B20" s="102" t="s">
        <v>128</v>
      </c>
      <c r="C20" s="95"/>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02"/>
    </row>
    <row r="21" s="100" customFormat="true" ht="15" hidden="true" customHeight="true" outlineLevel="0" collapsed="false">
      <c r="A21" s="107" t="s">
        <v>129</v>
      </c>
      <c r="B21" s="112" t="s">
        <v>130</v>
      </c>
      <c r="C21" s="107" t="s">
        <v>109</v>
      </c>
      <c r="D21" s="113" t="n">
        <f aca="false">'WRP1 BL Supply'!H38</f>
        <v>8.32423871075446</v>
      </c>
      <c r="E21" s="113" t="n">
        <f aca="false">'WRP1 BL Supply'!I38</f>
        <v>8.10621763504322</v>
      </c>
      <c r="F21" s="113" t="n">
        <f aca="false">'WRP1 BL Supply'!J38</f>
        <v>8.49733999339158</v>
      </c>
      <c r="G21" s="113" t="n">
        <f aca="false">'WRP1 BL Supply'!K38</f>
        <v>8.93130646301073</v>
      </c>
      <c r="H21" s="113" t="n">
        <f aca="false">'WRP1 BL Supply'!L38</f>
        <v>8.71662069957957</v>
      </c>
      <c r="I21" s="113" t="n">
        <f aca="false">'WRP1 BL Supply'!M38</f>
        <v>9.40972768224446</v>
      </c>
      <c r="J21" s="113" t="n">
        <f aca="false">'WRP1 BL Supply'!N38</f>
        <v>10.0046152877769</v>
      </c>
      <c r="K21" s="113" t="n">
        <f aca="false">'WRP1 BL Supply'!O38</f>
        <v>10.2357937441569</v>
      </c>
      <c r="L21" s="113" t="n">
        <f aca="false">'WRP1 BL Supply'!P38</f>
        <v>10.6808137716527</v>
      </c>
      <c r="M21" s="113" t="n">
        <f aca="false">'WRP1 BL Supply'!Q38</f>
        <v>8.90018295935401</v>
      </c>
      <c r="N21" s="113" t="n">
        <f aca="false">'WRP1 BL Supply'!R38</f>
        <v>9.16208408985839</v>
      </c>
      <c r="O21" s="113" t="n">
        <f aca="false">'WRP1 BL Supply'!S38</f>
        <v>9.81327792350818</v>
      </c>
      <c r="P21" s="113" t="n">
        <f aca="false">'WRP1 BL Supply'!T38</f>
        <v>10.6218499251643</v>
      </c>
      <c r="Q21" s="113" t="n">
        <f aca="false">'WRP1 BL Supply'!U38</f>
        <v>10.8977419974504</v>
      </c>
      <c r="R21" s="113" t="n">
        <f aca="false">'WRP1 BL Supply'!V38</f>
        <v>7.33436704007242</v>
      </c>
      <c r="S21" s="113" t="n">
        <f aca="false">'WRP1 BL Supply'!W38</f>
        <v>7.75467509540326</v>
      </c>
      <c r="T21" s="113" t="n">
        <f aca="false">'WRP1 BL Supply'!X38</f>
        <v>8.09586818692338</v>
      </c>
      <c r="U21" s="113" t="n">
        <f aca="false">'WRP1 BL Supply'!Y38</f>
        <v>8.43092991648167</v>
      </c>
      <c r="V21" s="113" t="n">
        <f aca="false">'WRP1 BL Supply'!Z38</f>
        <v>8.72138038361096</v>
      </c>
      <c r="W21" s="113" t="n">
        <f aca="false">'WRP1 BL Supply'!AA38</f>
        <v>5.34353513379968</v>
      </c>
      <c r="X21" s="113" t="n">
        <f aca="false">'WRP1 BL Supply'!AB38</f>
        <v>5.38382259653962</v>
      </c>
      <c r="Y21" s="113" t="n">
        <f aca="false">'WRP1 BL Supply'!AC38</f>
        <v>5.40320196447942</v>
      </c>
      <c r="Z21" s="113" t="n">
        <f aca="false">'WRP1 BL Supply'!AD38</f>
        <v>5.62733451591935</v>
      </c>
      <c r="AA21" s="113" t="n">
        <f aca="false">'WRP1 BL Supply'!AE38</f>
        <v>5.36122236590748</v>
      </c>
      <c r="AB21" s="113" t="n">
        <f aca="false">'WRP1 BL Supply'!AF38</f>
        <v>2.40290778651449</v>
      </c>
      <c r="AC21" s="113" t="n">
        <f aca="false">'WRP1 BL Supply'!AG38</f>
        <v>2.07307740368195</v>
      </c>
      <c r="AD21" s="113" t="n">
        <f aca="false">'WRP1 BL Supply'!AH38</f>
        <v>2.43491673970081</v>
      </c>
      <c r="AE21" s="113" t="n">
        <f aca="false">'WRP1 BL Supply'!AI38</f>
        <v>2.92837715115499</v>
      </c>
      <c r="AF21" s="113" t="n">
        <f aca="false">'WRP1 BL Supply'!AJ38</f>
        <v>2.48041263510192</v>
      </c>
      <c r="AG21" s="114"/>
    </row>
    <row r="22" s="100" customFormat="true" ht="15" hidden="true" customHeight="true" outlineLevel="0" collapsed="false">
      <c r="A22" s="107" t="s">
        <v>131</v>
      </c>
      <c r="B22" s="112" t="s">
        <v>130</v>
      </c>
      <c r="C22" s="107" t="s">
        <v>109</v>
      </c>
      <c r="D22" s="113" t="n">
        <f aca="false">'WRP5 FP Supply'!H35</f>
        <v>8.32423871075446</v>
      </c>
      <c r="E22" s="113" t="n">
        <f aca="false">'WRP5 FP Supply'!I35</f>
        <v>0</v>
      </c>
      <c r="F22" s="113" t="n">
        <f aca="false">'WRP5 FP Supply'!J35</f>
        <v>0</v>
      </c>
      <c r="G22" s="113" t="n">
        <f aca="false">'WRP5 FP Supply'!K35</f>
        <v>0</v>
      </c>
      <c r="H22" s="113" t="n">
        <f aca="false">'WRP5 FP Supply'!L35</f>
        <v>8.71662069957957</v>
      </c>
      <c r="I22" s="113" t="n">
        <f aca="false">'WRP5 FP Supply'!M35</f>
        <v>9.40972768224446</v>
      </c>
      <c r="J22" s="113" t="n">
        <f aca="false">'WRP5 FP Supply'!N35</f>
        <v>10.0046152877769</v>
      </c>
      <c r="K22" s="113" t="n">
        <f aca="false">'WRP5 FP Supply'!O35</f>
        <v>10.2357937441569</v>
      </c>
      <c r="L22" s="113" t="n">
        <f aca="false">'WRP5 FP Supply'!P35</f>
        <v>10.6808137716527</v>
      </c>
      <c r="M22" s="113" t="n">
        <f aca="false">'WRP5 FP Supply'!Q35</f>
        <v>8.90018295935401</v>
      </c>
      <c r="N22" s="113" t="n">
        <f aca="false">'WRP5 FP Supply'!R35</f>
        <v>9.16208408985839</v>
      </c>
      <c r="O22" s="113" t="n">
        <f aca="false">'WRP5 FP Supply'!S35</f>
        <v>9.81327792350818</v>
      </c>
      <c r="P22" s="113" t="n">
        <f aca="false">'WRP5 FP Supply'!T35</f>
        <v>10.6218499251643</v>
      </c>
      <c r="Q22" s="113" t="n">
        <f aca="false">'WRP5 FP Supply'!U35</f>
        <v>10.8977419974504</v>
      </c>
      <c r="R22" s="113" t="n">
        <f aca="false">'WRP5 FP Supply'!V35</f>
        <v>7.33436704007242</v>
      </c>
      <c r="S22" s="113" t="n">
        <f aca="false">'WRP5 FP Supply'!W35</f>
        <v>7.75467509540326</v>
      </c>
      <c r="T22" s="113" t="n">
        <f aca="false">'WRP5 FP Supply'!X35</f>
        <v>8.09586818692338</v>
      </c>
      <c r="U22" s="113" t="n">
        <f aca="false">'WRP5 FP Supply'!Y35</f>
        <v>8.43092991648167</v>
      </c>
      <c r="V22" s="113" t="n">
        <f aca="false">'WRP5 FP Supply'!Z35</f>
        <v>8.72138038361096</v>
      </c>
      <c r="W22" s="113" t="n">
        <f aca="false">'WRP5 FP Supply'!AA35</f>
        <v>5.34353513379968</v>
      </c>
      <c r="X22" s="113" t="n">
        <f aca="false">'WRP5 FP Supply'!AB35</f>
        <v>5.38382259653962</v>
      </c>
      <c r="Y22" s="113" t="n">
        <f aca="false">'WRP5 FP Supply'!AC35</f>
        <v>5.40320196447942</v>
      </c>
      <c r="Z22" s="113" t="n">
        <f aca="false">'WRP5 FP Supply'!AD35</f>
        <v>5.62733451591935</v>
      </c>
      <c r="AA22" s="113" t="n">
        <f aca="false">'WRP5 FP Supply'!AE35</f>
        <v>5.36122236590748</v>
      </c>
      <c r="AB22" s="113" t="n">
        <f aca="false">'WRP5 FP Supply'!AF35</f>
        <v>2.40290778651449</v>
      </c>
      <c r="AC22" s="113" t="n">
        <f aca="false">'WRP5 FP Supply'!AG35</f>
        <v>2.07307740368195</v>
      </c>
      <c r="AD22" s="113" t="n">
        <f aca="false">'WRP5 FP Supply'!AH35</f>
        <v>2.43491673970081</v>
      </c>
      <c r="AE22" s="113" t="n">
        <f aca="false">'WRP5 FP Supply'!AI35</f>
        <v>2.92837715115499</v>
      </c>
      <c r="AF22" s="113" t="n">
        <f aca="false">'WRP5 FP Supply'!AJ35</f>
        <v>2.48041263510192</v>
      </c>
      <c r="AG22" s="114"/>
    </row>
    <row r="23" s="100" customFormat="true" ht="15" hidden="true" customHeight="true" outlineLevel="0" collapsed="false">
      <c r="A23" s="107" t="s">
        <v>132</v>
      </c>
      <c r="B23" s="100" t="s">
        <v>133</v>
      </c>
      <c r="C23" s="107" t="s">
        <v>109</v>
      </c>
      <c r="D23" s="108" t="n">
        <f aca="false">'WRP1 BL Supply'!H39</f>
        <v>26.4479968980391</v>
      </c>
      <c r="E23" s="108" t="n">
        <f aca="false">'WRP1 BL Supply'!I39</f>
        <v>28.5950227273106</v>
      </c>
      <c r="F23" s="108" t="n">
        <f aca="false">'WRP1 BL Supply'!J39</f>
        <v>27.1513851708588</v>
      </c>
      <c r="G23" s="108" t="n">
        <f aca="false">'WRP1 BL Supply'!K39</f>
        <v>26.3829903270309</v>
      </c>
      <c r="H23" s="108" t="n">
        <f aca="false">'WRP1 BL Supply'!L39</f>
        <v>25.7647427469345</v>
      </c>
      <c r="I23" s="108" t="n">
        <f aca="false">'WRP1 BL Supply'!M39</f>
        <v>24.8575268562807</v>
      </c>
      <c r="J23" s="108" t="n">
        <f aca="false">'WRP1 BL Supply'!N39</f>
        <v>24.0336317208295</v>
      </c>
      <c r="K23" s="108" t="n">
        <f aca="false">'WRP1 BL Supply'!O39</f>
        <v>23.1687743951348</v>
      </c>
      <c r="L23" s="108" t="n">
        <f aca="false">'WRP1 BL Supply'!P39</f>
        <v>22.3695877035939</v>
      </c>
      <c r="M23" s="108" t="n">
        <f aca="false">'WRP1 BL Supply'!Q39</f>
        <v>21.4660595441077</v>
      </c>
      <c r="N23" s="108" t="n">
        <f aca="false">'WRP1 BL Supply'!R39</f>
        <v>20.2393408469758</v>
      </c>
      <c r="O23" s="108" t="n">
        <f aca="false">'WRP1 BL Supply'!S39</f>
        <v>18.6991489067296</v>
      </c>
      <c r="P23" s="108" t="n">
        <f aca="false">'WRP1 BL Supply'!T39</f>
        <v>17.1696381125938</v>
      </c>
      <c r="Q23" s="108" t="n">
        <f aca="false">'WRP1 BL Supply'!U39</f>
        <v>15.370445621644</v>
      </c>
      <c r="R23" s="108" t="n">
        <f aca="false">'WRP1 BL Supply'!V39</f>
        <v>13.3951348760789</v>
      </c>
      <c r="S23" s="108" t="n">
        <f aca="false">'WRP1 BL Supply'!W39</f>
        <v>11.6714895461096</v>
      </c>
      <c r="T23" s="108" t="n">
        <f aca="false">'WRP1 BL Supply'!X39</f>
        <v>10.0374758787899</v>
      </c>
      <c r="U23" s="108" t="n">
        <f aca="false">'WRP1 BL Supply'!Y39</f>
        <v>8.17254131565045</v>
      </c>
      <c r="V23" s="108" t="n">
        <f aca="false">'WRP1 BL Supply'!Z39</f>
        <v>6.4044403717671</v>
      </c>
      <c r="W23" s="108" t="n">
        <f aca="false">'WRP1 BL Supply'!AA39</f>
        <v>5.38451425251543</v>
      </c>
      <c r="X23" s="108" t="n">
        <f aca="false">'WRP1 BL Supply'!AB39</f>
        <v>4.43188028930433</v>
      </c>
      <c r="Y23" s="108" t="n">
        <f aca="false">'WRP1 BL Supply'!AC39</f>
        <v>2.98990455070037</v>
      </c>
      <c r="Z23" s="108" t="n">
        <f aca="false">'WRP1 BL Supply'!AD39</f>
        <v>1.65358667641152</v>
      </c>
      <c r="AA23" s="108" t="n">
        <f aca="false">'WRP1 BL Supply'!AE39</f>
        <v>0.323146066076532</v>
      </c>
      <c r="AB23" s="108" t="n">
        <f aca="false">'WRP1 BL Supply'!AF39</f>
        <v>-0.901646386555115</v>
      </c>
      <c r="AC23" s="108" t="n">
        <f aca="false">'WRP1 BL Supply'!AG39</f>
        <v>-2.36599735198934</v>
      </c>
      <c r="AD23" s="108" t="n">
        <f aca="false">'WRP1 BL Supply'!AH39</f>
        <v>-3.7516626058794</v>
      </c>
      <c r="AE23" s="108" t="n">
        <f aca="false">'WRP1 BL Supply'!AI39</f>
        <v>-5.16415988015211</v>
      </c>
      <c r="AF23" s="108" t="n">
        <f aca="false">'WRP1 BL Supply'!AJ39</f>
        <v>-6.49740926265383</v>
      </c>
      <c r="AG23" s="109"/>
    </row>
    <row r="24" s="100" customFormat="true" ht="15" hidden="true" customHeight="true" outlineLevel="0" collapsed="false">
      <c r="A24" s="107" t="s">
        <v>134</v>
      </c>
      <c r="B24" s="100" t="s">
        <v>133</v>
      </c>
      <c r="C24" s="107" t="s">
        <v>109</v>
      </c>
      <c r="D24" s="108" t="n">
        <f aca="false">'WRP5 FP Supply'!H36</f>
        <v>26.4479968980391</v>
      </c>
      <c r="E24" s="108" t="n">
        <f aca="false">'WRP5 FP Supply'!I36</f>
        <v>0</v>
      </c>
      <c r="F24" s="108" t="n">
        <f aca="false">'WRP5 FP Supply'!J36</f>
        <v>0</v>
      </c>
      <c r="G24" s="108" t="n">
        <f aca="false">'WRP5 FP Supply'!K36</f>
        <v>0</v>
      </c>
      <c r="H24" s="108" t="n">
        <f aca="false">'WRP5 FP Supply'!L36</f>
        <v>26.4147427469345</v>
      </c>
      <c r="I24" s="108" t="n">
        <f aca="false">'WRP5 FP Supply'!M36</f>
        <v>26.6275268562807</v>
      </c>
      <c r="J24" s="108" t="n">
        <f aca="false">'WRP5 FP Supply'!N36</f>
        <v>26.2936317208295</v>
      </c>
      <c r="K24" s="108" t="n">
        <f aca="false">'WRP5 FP Supply'!O36</f>
        <v>25.9187743951348</v>
      </c>
      <c r="L24" s="108" t="n">
        <f aca="false">'WRP5 FP Supply'!P36</f>
        <v>27.4095877035939</v>
      </c>
      <c r="M24" s="108" t="n">
        <f aca="false">'WRP5 FP Supply'!Q36</f>
        <v>27.1510912218805</v>
      </c>
      <c r="N24" s="108" t="n">
        <f aca="false">'WRP5 FP Supply'!R36</f>
        <v>26.1143725247485</v>
      </c>
      <c r="O24" s="108" t="n">
        <f aca="false">'WRP5 FP Supply'!S36</f>
        <v>24.7341805845023</v>
      </c>
      <c r="P24" s="108" t="n">
        <f aca="false">'WRP5 FP Supply'!T36</f>
        <v>23.3146697903666</v>
      </c>
      <c r="Q24" s="108" t="n">
        <f aca="false">'WRP5 FP Supply'!U36</f>
        <v>21.5754772994167</v>
      </c>
      <c r="R24" s="108" t="n">
        <f aca="false">'WRP5 FP Supply'!V36</f>
        <v>19.6101665538517</v>
      </c>
      <c r="S24" s="108" t="n">
        <f aca="false">'WRP5 FP Supply'!W36</f>
        <v>18.0465212238824</v>
      </c>
      <c r="T24" s="108" t="n">
        <f aca="false">'WRP5 FP Supply'!X36</f>
        <v>16.5225075565627</v>
      </c>
      <c r="U24" s="108" t="n">
        <f aca="false">'WRP5 FP Supply'!Y36</f>
        <v>14.6975729934232</v>
      </c>
      <c r="V24" s="108" t="n">
        <f aca="false">'WRP5 FP Supply'!Z36</f>
        <v>13.1294720495398</v>
      </c>
      <c r="W24" s="108" t="n">
        <f aca="false">'WRP5 FP Supply'!AA36</f>
        <v>12.2395459302881</v>
      </c>
      <c r="X24" s="108" t="n">
        <f aca="false">'WRP5 FP Supply'!AB36</f>
        <v>11.3569119670771</v>
      </c>
      <c r="Y24" s="108" t="n">
        <f aca="false">'WRP5 FP Supply'!AC36</f>
        <v>10.1249362284731</v>
      </c>
      <c r="Z24" s="108" t="n">
        <f aca="false">'WRP5 FP Supply'!AD36</f>
        <v>8.92861835418424</v>
      </c>
      <c r="AA24" s="108" t="n">
        <f aca="false">'WRP5 FP Supply'!AE36</f>
        <v>7.67817774384926</v>
      </c>
      <c r="AB24" s="108" t="n">
        <f aca="false">'WRP5 FP Supply'!AF36</f>
        <v>6.4733852912176</v>
      </c>
      <c r="AC24" s="108" t="n">
        <f aca="false">'WRP5 FP Supply'!AG36</f>
        <v>5.16903432578337</v>
      </c>
      <c r="AD24" s="108" t="n">
        <f aca="false">'WRP5 FP Supply'!AH36</f>
        <v>4.49336907189331</v>
      </c>
      <c r="AE24" s="108" t="n">
        <f aca="false">'WRP5 FP Supply'!AI36</f>
        <v>3.13087179762064</v>
      </c>
      <c r="AF24" s="108" t="n">
        <f aca="false">'WRP5 FP Supply'!AJ36</f>
        <v>6.98762241511892</v>
      </c>
      <c r="AG24" s="109"/>
    </row>
    <row r="25" s="118" customFormat="true" ht="15" hidden="false" customHeight="true" outlineLevel="0" collapsed="false">
      <c r="A25" s="115"/>
      <c r="B25" s="115"/>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5"/>
      <c r="AD25" s="115"/>
      <c r="AE25" s="115"/>
      <c r="AF25" s="115"/>
      <c r="AG25" s="115"/>
      <c r="AH25" s="117"/>
      <c r="AI25" s="117"/>
      <c r="AJ25" s="117"/>
      <c r="AK25" s="117"/>
      <c r="AL25" s="117"/>
      <c r="AM25" s="117"/>
      <c r="AN25" s="117"/>
      <c r="AO25" s="117"/>
      <c r="AP25" s="117"/>
    </row>
    <row r="26" customFormat="false" ht="12.75" hidden="false" customHeight="false" outlineLevel="0" collapsed="false">
      <c r="A26" s="89"/>
      <c r="B26" s="89"/>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89"/>
      <c r="AD26" s="89"/>
      <c r="AE26" s="89"/>
      <c r="AF26" s="89"/>
      <c r="AG26" s="89"/>
      <c r="AH26" s="89"/>
      <c r="AI26" s="89"/>
      <c r="AJ26" s="89"/>
      <c r="AK26" s="89"/>
      <c r="AL26" s="89"/>
      <c r="AM26" s="89"/>
      <c r="AN26" s="89"/>
      <c r="AO26" s="89"/>
      <c r="AP26" s="89"/>
    </row>
    <row r="27" customFormat="false" ht="15.75" hidden="false" customHeight="false" outlineLevel="0" collapsed="false">
      <c r="A27" s="119" t="s">
        <v>135</v>
      </c>
      <c r="B27" s="89"/>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89"/>
      <c r="AD27" s="89"/>
      <c r="AE27" s="89"/>
      <c r="AF27" s="89"/>
      <c r="AG27" s="89"/>
      <c r="AH27" s="89"/>
      <c r="AI27" s="89"/>
      <c r="AJ27" s="89"/>
      <c r="AK27" s="89"/>
      <c r="AL27" s="89"/>
      <c r="AM27" s="89"/>
      <c r="AN27" s="89"/>
      <c r="AO27" s="89"/>
      <c r="AP27" s="89"/>
    </row>
    <row r="28" s="123" customFormat="true" ht="62.25" hidden="false" customHeight="true" outlineLevel="0" collapsed="false">
      <c r="A28" s="120"/>
      <c r="B28" s="121"/>
      <c r="C28" s="122" t="str">
        <f aca="false">H3</f>
        <v>2015-16</v>
      </c>
      <c r="D28" s="122" t="str">
        <f aca="false">I3</f>
        <v>2016-17</v>
      </c>
      <c r="E28" s="122" t="str">
        <f aca="false">J3</f>
        <v>2017-18</v>
      </c>
      <c r="F28" s="122" t="str">
        <f aca="false">K3</f>
        <v>2018-19</v>
      </c>
      <c r="G28" s="122" t="str">
        <f aca="false">L3</f>
        <v>2019-20</v>
      </c>
      <c r="H28" s="122" t="str">
        <f aca="false">M3</f>
        <v>2020-21</v>
      </c>
      <c r="I28" s="122" t="str">
        <f aca="false">N3</f>
        <v>2021-22</v>
      </c>
      <c r="J28" s="122" t="str">
        <f aca="false">O3</f>
        <v>2022-23</v>
      </c>
      <c r="K28" s="122" t="str">
        <f aca="false">P3</f>
        <v>2023-24</v>
      </c>
      <c r="L28" s="122" t="str">
        <f aca="false">Q3</f>
        <v>2024-25</v>
      </c>
      <c r="M28" s="122" t="str">
        <f aca="false">R3</f>
        <v>2025-26</v>
      </c>
      <c r="N28" s="122" t="str">
        <f aca="false">S3</f>
        <v>2026-27</v>
      </c>
      <c r="O28" s="122" t="str">
        <f aca="false">T3</f>
        <v>2027-28</v>
      </c>
      <c r="P28" s="122" t="str">
        <f aca="false">U3</f>
        <v>2028-29</v>
      </c>
      <c r="Q28" s="122" t="str">
        <f aca="false">V3</f>
        <v>2029-30</v>
      </c>
      <c r="R28" s="122" t="str">
        <f aca="false">W3</f>
        <v>2030-31</v>
      </c>
      <c r="S28" s="122" t="str">
        <f aca="false">X3</f>
        <v>2031-32</v>
      </c>
      <c r="T28" s="122" t="str">
        <f aca="false">Y3</f>
        <v>2032-33</v>
      </c>
      <c r="U28" s="122" t="str">
        <f aca="false">Z3</f>
        <v>2033-34</v>
      </c>
      <c r="V28" s="122" t="str">
        <f aca="false">AA3</f>
        <v>2034-35</v>
      </c>
      <c r="W28" s="122" t="str">
        <f aca="false">AB3</f>
        <v>2035-36</v>
      </c>
      <c r="X28" s="122" t="str">
        <f aca="false">AC3</f>
        <v>2036-37</v>
      </c>
      <c r="Y28" s="122" t="str">
        <f aca="false">AD3</f>
        <v>2037-38</v>
      </c>
      <c r="Z28" s="122" t="str">
        <f aca="false">AE3</f>
        <v>2038-39</v>
      </c>
      <c r="AA28" s="122" t="str">
        <f aca="false">AF3</f>
        <v>2039-40</v>
      </c>
      <c r="AC28" s="124"/>
      <c r="AD28" s="121"/>
      <c r="AE28" s="121"/>
      <c r="AF28" s="121"/>
      <c r="AG28" s="121"/>
      <c r="AH28" s="125"/>
      <c r="AI28" s="121"/>
      <c r="AJ28" s="121"/>
      <c r="AK28" s="121"/>
      <c r="AL28" s="121"/>
      <c r="AM28" s="121"/>
      <c r="AN28" s="121"/>
      <c r="AO28" s="121"/>
      <c r="AP28" s="121"/>
    </row>
    <row r="29" s="129" customFormat="true" ht="16.5" hidden="false" customHeight="true" outlineLevel="0" collapsed="false">
      <c r="A29" s="126"/>
      <c r="B29" s="127" t="s">
        <v>136</v>
      </c>
      <c r="C29" s="128" t="n">
        <f aca="false">'WRP1 BL Supply'!L40</f>
        <v>17.0481220473549</v>
      </c>
      <c r="D29" s="128" t="n">
        <f aca="false">'WRP1 BL Supply'!M40</f>
        <v>15.4477991740362</v>
      </c>
      <c r="E29" s="128" t="n">
        <f aca="false">'WRP1 BL Supply'!N40</f>
        <v>14.0290164330526</v>
      </c>
      <c r="F29" s="128" t="n">
        <f aca="false">'WRP1 BL Supply'!O40</f>
        <v>12.932980650978</v>
      </c>
      <c r="G29" s="128" t="n">
        <f aca="false">'WRP1 BL Supply'!P40</f>
        <v>11.6887739319412</v>
      </c>
      <c r="H29" s="128" t="n">
        <f aca="false">'WRP1 BL Supply'!Q40</f>
        <v>12.5658765847537</v>
      </c>
      <c r="I29" s="128" t="n">
        <f aca="false">'WRP1 BL Supply'!R40</f>
        <v>11.0772567571175</v>
      </c>
      <c r="J29" s="128" t="n">
        <f aca="false">'WRP1 BL Supply'!S40</f>
        <v>8.88587098322144</v>
      </c>
      <c r="K29" s="128" t="n">
        <f aca="false">'WRP1 BL Supply'!T40</f>
        <v>6.54778818742956</v>
      </c>
      <c r="L29" s="128" t="n">
        <f aca="false">'WRP1 BL Supply'!U40</f>
        <v>4.47270362419364</v>
      </c>
      <c r="M29" s="128" t="n">
        <f aca="false">'WRP1 BL Supply'!V40</f>
        <v>6.06076783600652</v>
      </c>
      <c r="N29" s="128" t="n">
        <f aca="false">'WRP1 BL Supply'!W40</f>
        <v>3.91681445070637</v>
      </c>
      <c r="O29" s="128" t="n">
        <f aca="false">'WRP1 BL Supply'!X40</f>
        <v>1.94160769186655</v>
      </c>
      <c r="P29" s="128" t="n">
        <f aca="false">'WRP1 BL Supply'!Y40</f>
        <v>-0.258388600831218</v>
      </c>
      <c r="Q29" s="128" t="n">
        <f aca="false">'WRP1 BL Supply'!Z40</f>
        <v>-2.31694001184386</v>
      </c>
      <c r="R29" s="128" t="n">
        <f aca="false">'WRP1 BL Supply'!AA40</f>
        <v>0.0409791187157538</v>
      </c>
      <c r="S29" s="128" t="n">
        <f aca="false">'WRP1 BL Supply'!AB40</f>
        <v>-0.951942307235285</v>
      </c>
      <c r="T29" s="128" t="n">
        <f aca="false">'WRP1 BL Supply'!AC40</f>
        <v>-2.41329741377905</v>
      </c>
      <c r="U29" s="128" t="n">
        <f aca="false">'WRP1 BL Supply'!AD40</f>
        <v>-3.97374783950783</v>
      </c>
      <c r="V29" s="128" t="n">
        <f aca="false">'WRP1 BL Supply'!AE40</f>
        <v>-5.03807629983095</v>
      </c>
      <c r="W29" s="128" t="n">
        <f aca="false">'WRP1 BL Supply'!AF40</f>
        <v>-3.3045541730696</v>
      </c>
      <c r="X29" s="128" t="n">
        <f aca="false">'WRP1 BL Supply'!AG40</f>
        <v>-4.43907475567129</v>
      </c>
      <c r="Y29" s="128" t="n">
        <f aca="false">'WRP1 BL Supply'!AH40</f>
        <v>-6.18657934558021</v>
      </c>
      <c r="Z29" s="128" t="n">
        <f aca="false">'WRP1 BL Supply'!AI40</f>
        <v>-8.0925370313071</v>
      </c>
      <c r="AA29" s="128" t="n">
        <f aca="false">'WRP1 BL Supply'!AJ40</f>
        <v>-8.97782189775575</v>
      </c>
      <c r="AC29" s="130"/>
      <c r="AD29" s="130"/>
      <c r="AE29" s="130"/>
      <c r="AF29" s="130"/>
      <c r="AG29" s="130"/>
      <c r="AH29" s="130"/>
      <c r="AI29" s="130"/>
      <c r="AJ29" s="130"/>
      <c r="AK29" s="130"/>
      <c r="AL29" s="130"/>
      <c r="AM29" s="130"/>
      <c r="AN29" s="130"/>
      <c r="AO29" s="130"/>
      <c r="AP29" s="130"/>
    </row>
    <row r="30" customFormat="false" ht="12.75" hidden="false" customHeight="false" outlineLevel="0" collapsed="false">
      <c r="A30" s="89"/>
      <c r="B30" s="89"/>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89"/>
      <c r="AD30" s="89"/>
      <c r="AE30" s="89"/>
      <c r="AF30" s="89"/>
      <c r="AG30" s="89"/>
      <c r="AH30" s="89"/>
      <c r="AI30" s="89"/>
      <c r="AJ30" s="89"/>
      <c r="AK30" s="89"/>
      <c r="AL30" s="89"/>
      <c r="AM30" s="89"/>
      <c r="AN30" s="89"/>
      <c r="AO30" s="89"/>
      <c r="AP30" s="89"/>
    </row>
    <row r="31" customFormat="false" ht="12.75" hidden="false" customHeight="false" outlineLevel="0" collapsed="false">
      <c r="A31" s="89"/>
      <c r="B31" s="8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89"/>
      <c r="AI31" s="89"/>
      <c r="AJ31" s="89"/>
      <c r="AK31" s="89"/>
      <c r="AL31" s="89"/>
      <c r="AM31" s="89"/>
      <c r="AN31" s="89"/>
      <c r="AO31" s="89"/>
      <c r="AP31" s="89"/>
    </row>
    <row r="32" customFormat="false" ht="12.75" hidden="false" customHeight="false" outlineLevel="0" collapsed="false">
      <c r="A32" s="89"/>
      <c r="B32" s="89"/>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89"/>
      <c r="AD32" s="89"/>
      <c r="AE32" s="89"/>
      <c r="AF32" s="89"/>
      <c r="AG32" s="89"/>
      <c r="AH32" s="89"/>
      <c r="AI32" s="89"/>
      <c r="AJ32" s="89"/>
      <c r="AK32" s="89"/>
      <c r="AL32" s="89"/>
      <c r="AM32" s="89"/>
      <c r="AN32" s="89"/>
      <c r="AO32" s="89"/>
      <c r="AP32" s="89"/>
    </row>
    <row r="33" s="133" customFormat="true" ht="21" hidden="false" customHeight="true" outlineLevel="0" collapsed="false">
      <c r="A33" s="131"/>
      <c r="B33" s="131"/>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1"/>
      <c r="AD33" s="131"/>
      <c r="AE33" s="131"/>
      <c r="AF33" s="131"/>
      <c r="AG33" s="131"/>
      <c r="AH33" s="131"/>
      <c r="AI33" s="131"/>
      <c r="AJ33" s="131"/>
      <c r="AK33" s="131"/>
      <c r="AL33" s="131"/>
      <c r="AM33" s="131"/>
      <c r="AN33" s="131"/>
      <c r="AO33" s="131"/>
      <c r="AP33" s="131"/>
    </row>
    <row r="34" s="133" customFormat="true" ht="21" hidden="false" customHeight="true" outlineLevel="0" collapsed="false">
      <c r="A34" s="131"/>
      <c r="B34" s="131"/>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1"/>
      <c r="AD34" s="131"/>
      <c r="AE34" s="131"/>
      <c r="AF34" s="131"/>
      <c r="AG34" s="131"/>
      <c r="AH34" s="131"/>
      <c r="AI34" s="131"/>
      <c r="AJ34" s="131"/>
      <c r="AK34" s="131"/>
      <c r="AL34" s="131"/>
      <c r="AM34" s="131"/>
      <c r="AN34" s="131"/>
      <c r="AO34" s="131"/>
      <c r="AP34" s="131"/>
    </row>
    <row r="35" s="133" customFormat="true" ht="21" hidden="false" customHeight="true" outlineLevel="0" collapsed="false">
      <c r="A35" s="131"/>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1"/>
      <c r="AD35" s="131"/>
      <c r="AE35" s="131"/>
      <c r="AF35" s="131"/>
      <c r="AG35" s="131"/>
      <c r="AH35" s="131"/>
      <c r="AI35" s="131"/>
      <c r="AJ35" s="131"/>
      <c r="AK35" s="131"/>
      <c r="AL35" s="131"/>
      <c r="AM35" s="131"/>
      <c r="AN35" s="131"/>
      <c r="AO35" s="131"/>
      <c r="AP35" s="131"/>
    </row>
    <row r="36" s="133" customFormat="true" ht="21" hidden="false" customHeight="true" outlineLevel="0" collapsed="false">
      <c r="A36" s="131"/>
      <c r="B36" s="131"/>
      <c r="C36" s="132"/>
      <c r="D36" s="132"/>
      <c r="E36" s="132"/>
      <c r="F36" s="132"/>
      <c r="G36" s="132"/>
      <c r="H36" s="132"/>
      <c r="I36" s="132"/>
      <c r="J36" s="132"/>
      <c r="K36" s="132"/>
      <c r="L36" s="134"/>
      <c r="M36" s="132"/>
      <c r="N36" s="135"/>
      <c r="O36" s="132"/>
      <c r="P36" s="136"/>
      <c r="Q36" s="132"/>
      <c r="R36" s="132"/>
      <c r="S36" s="132"/>
      <c r="T36" s="132"/>
      <c r="U36" s="132"/>
      <c r="V36" s="132"/>
      <c r="W36" s="132"/>
      <c r="X36" s="132"/>
      <c r="Y36" s="132"/>
      <c r="Z36" s="132"/>
      <c r="AA36" s="132"/>
      <c r="AB36" s="132"/>
      <c r="AC36" s="131"/>
      <c r="AD36" s="131"/>
      <c r="AE36" s="131"/>
      <c r="AF36" s="131"/>
      <c r="AG36" s="131"/>
      <c r="AH36" s="131"/>
      <c r="AI36" s="131"/>
      <c r="AJ36" s="131"/>
      <c r="AK36" s="131"/>
      <c r="AL36" s="131"/>
      <c r="AM36" s="131"/>
      <c r="AN36" s="131"/>
      <c r="AO36" s="131"/>
      <c r="AP36" s="131"/>
    </row>
    <row r="37" s="133" customFormat="true" ht="21" hidden="false" customHeight="true" outlineLevel="0" collapsed="false">
      <c r="A37" s="131"/>
      <c r="B37" s="131"/>
      <c r="C37" s="132"/>
      <c r="D37" s="132"/>
      <c r="E37" s="132"/>
      <c r="F37" s="132"/>
      <c r="G37" s="132"/>
      <c r="H37" s="132"/>
      <c r="I37" s="132"/>
      <c r="J37" s="132"/>
      <c r="K37" s="132"/>
      <c r="L37" s="134"/>
      <c r="M37" s="132"/>
      <c r="N37" s="135"/>
      <c r="O37" s="132"/>
      <c r="P37" s="136"/>
      <c r="Q37" s="132"/>
      <c r="R37" s="132"/>
      <c r="S37" s="132"/>
      <c r="T37" s="132"/>
      <c r="U37" s="132"/>
      <c r="V37" s="132"/>
      <c r="W37" s="132"/>
      <c r="X37" s="132"/>
      <c r="Y37" s="132"/>
      <c r="Z37" s="132"/>
      <c r="AA37" s="132"/>
      <c r="AB37" s="132"/>
      <c r="AC37" s="131"/>
      <c r="AD37" s="131"/>
      <c r="AE37" s="131"/>
      <c r="AF37" s="131"/>
      <c r="AG37" s="131"/>
      <c r="AH37" s="131"/>
      <c r="AI37" s="131"/>
      <c r="AJ37" s="131"/>
      <c r="AK37" s="131"/>
      <c r="AL37" s="131"/>
      <c r="AM37" s="131"/>
      <c r="AN37" s="131"/>
      <c r="AO37" s="131"/>
      <c r="AP37" s="131"/>
    </row>
    <row r="38" s="133" customFormat="true" ht="21" hidden="false" customHeight="true" outlineLevel="0" collapsed="false">
      <c r="A38" s="131"/>
      <c r="B38" s="131"/>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1"/>
      <c r="AD38" s="131"/>
      <c r="AE38" s="131"/>
      <c r="AF38" s="131"/>
      <c r="AG38" s="131"/>
      <c r="AH38" s="131"/>
      <c r="AI38" s="131"/>
      <c r="AJ38" s="131"/>
      <c r="AK38" s="131"/>
      <c r="AL38" s="131"/>
      <c r="AM38" s="131"/>
      <c r="AN38" s="131"/>
      <c r="AO38" s="131"/>
      <c r="AP38" s="131"/>
    </row>
    <row r="39" customFormat="false" ht="12.75" hidden="false" customHeight="false" outlineLevel="0" collapsed="false">
      <c r="A39" s="89"/>
      <c r="B39" s="89"/>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89"/>
      <c r="AD39" s="89"/>
      <c r="AE39" s="89"/>
      <c r="AF39" s="89"/>
      <c r="AG39" s="89"/>
      <c r="AH39" s="89"/>
      <c r="AI39" s="89"/>
      <c r="AJ39" s="89"/>
      <c r="AK39" s="89"/>
      <c r="AL39" s="89"/>
      <c r="AM39" s="89"/>
      <c r="AN39" s="89"/>
      <c r="AO39" s="89"/>
      <c r="AP39" s="89"/>
    </row>
    <row r="40" customFormat="false" ht="12.75" hidden="false" customHeight="false" outlineLevel="0" collapsed="false">
      <c r="A40" s="89"/>
      <c r="B40" s="89"/>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89"/>
      <c r="AD40" s="89"/>
      <c r="AE40" s="89"/>
      <c r="AF40" s="89"/>
      <c r="AG40" s="89"/>
      <c r="AH40" s="89"/>
      <c r="AI40" s="89"/>
      <c r="AJ40" s="89"/>
      <c r="AK40" s="89"/>
      <c r="AL40" s="89"/>
      <c r="AM40" s="89"/>
      <c r="AN40" s="89"/>
      <c r="AO40" s="89"/>
      <c r="AP40" s="89"/>
    </row>
    <row r="41" customFormat="false" ht="12.75" hidden="false" customHeight="false" outlineLevel="0" collapsed="false">
      <c r="A41" s="89"/>
      <c r="B41" s="8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89"/>
      <c r="AD41" s="89"/>
      <c r="AE41" s="89"/>
      <c r="AF41" s="89"/>
      <c r="AG41" s="89"/>
      <c r="AH41" s="89"/>
      <c r="AI41" s="89"/>
      <c r="AJ41" s="89"/>
      <c r="AK41" s="89"/>
      <c r="AL41" s="89"/>
      <c r="AM41" s="89"/>
      <c r="AN41" s="89"/>
      <c r="AO41" s="89"/>
      <c r="AP41" s="89"/>
    </row>
    <row r="42" customFormat="false" ht="12.75" hidden="false" customHeight="false" outlineLevel="0" collapsed="false">
      <c r="A42" s="89"/>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89"/>
      <c r="AD42" s="89"/>
      <c r="AE42" s="89"/>
      <c r="AF42" s="89"/>
      <c r="AG42" s="89"/>
      <c r="AH42" s="89"/>
      <c r="AI42" s="89"/>
      <c r="AJ42" s="89"/>
      <c r="AK42" s="89"/>
      <c r="AL42" s="89"/>
      <c r="AM42" s="89"/>
      <c r="AN42" s="89"/>
      <c r="AO42" s="89"/>
      <c r="AP42" s="89"/>
    </row>
    <row r="43" customFormat="false" ht="12.75" hidden="false" customHeight="false" outlineLevel="0" collapsed="false">
      <c r="A43" s="89"/>
      <c r="B43" s="89"/>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89"/>
      <c r="AD43" s="89"/>
      <c r="AE43" s="89"/>
      <c r="AF43" s="89"/>
      <c r="AG43" s="89"/>
      <c r="AH43" s="89"/>
      <c r="AI43" s="89"/>
      <c r="AJ43" s="89"/>
      <c r="AK43" s="89"/>
      <c r="AL43" s="89"/>
      <c r="AM43" s="89"/>
      <c r="AN43" s="89"/>
      <c r="AO43" s="89"/>
      <c r="AP43" s="89"/>
    </row>
    <row r="44" customFormat="false" ht="12.75" hidden="false" customHeight="false" outlineLevel="0" collapsed="false">
      <c r="A44" s="89"/>
      <c r="B44" s="8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89"/>
      <c r="AD44" s="89"/>
      <c r="AE44" s="89"/>
      <c r="AF44" s="89"/>
      <c r="AG44" s="89"/>
      <c r="AH44" s="89"/>
      <c r="AI44" s="89"/>
      <c r="AJ44" s="89"/>
      <c r="AK44" s="89"/>
      <c r="AL44" s="89"/>
      <c r="AM44" s="89"/>
      <c r="AN44" s="89"/>
      <c r="AO44" s="89"/>
      <c r="AP44" s="89"/>
    </row>
    <row r="45" customFormat="false" ht="12.75" hidden="false" customHeight="false" outlineLevel="0" collapsed="false">
      <c r="A45" s="89"/>
      <c r="B45" s="89"/>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89"/>
      <c r="AD45" s="89"/>
      <c r="AE45" s="89"/>
      <c r="AF45" s="89"/>
      <c r="AG45" s="89"/>
      <c r="AH45" s="89"/>
      <c r="AI45" s="89"/>
      <c r="AJ45" s="89"/>
      <c r="AK45" s="89"/>
      <c r="AL45" s="89"/>
      <c r="AM45" s="89"/>
      <c r="AN45" s="89"/>
      <c r="AO45" s="89"/>
      <c r="AP45" s="89"/>
    </row>
    <row r="46" customFormat="false" ht="12.75" hidden="false" customHeight="false" outlineLevel="0" collapsed="false">
      <c r="A46" s="89"/>
      <c r="B46" s="89"/>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89"/>
      <c r="AD46" s="89"/>
      <c r="AE46" s="89"/>
      <c r="AF46" s="89"/>
      <c r="AG46" s="89"/>
      <c r="AH46" s="89"/>
      <c r="AI46" s="89"/>
      <c r="AJ46" s="89"/>
      <c r="AK46" s="89"/>
      <c r="AL46" s="89"/>
      <c r="AM46" s="89"/>
      <c r="AN46" s="89"/>
      <c r="AO46" s="89"/>
      <c r="AP46" s="89"/>
    </row>
    <row r="47" customFormat="false" ht="12.75" hidden="false" customHeight="false" outlineLevel="0" collapsed="false">
      <c r="A47" s="89"/>
      <c r="B47" s="8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89"/>
      <c r="AD47" s="89"/>
      <c r="AE47" s="89"/>
      <c r="AF47" s="89"/>
      <c r="AG47" s="89"/>
      <c r="AH47" s="89"/>
      <c r="AI47" s="89"/>
      <c r="AJ47" s="89"/>
      <c r="AK47" s="89"/>
      <c r="AL47" s="89"/>
      <c r="AM47" s="89"/>
      <c r="AN47" s="89"/>
      <c r="AO47" s="89"/>
      <c r="AP47" s="89"/>
    </row>
    <row r="48" customFormat="false" ht="12.75" hidden="false" customHeight="false" outlineLevel="0" collapsed="false">
      <c r="A48" s="89"/>
      <c r="B48" s="89"/>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89"/>
      <c r="AD48" s="89"/>
      <c r="AE48" s="89"/>
      <c r="AF48" s="89"/>
      <c r="AG48" s="89"/>
      <c r="AH48" s="89"/>
      <c r="AI48" s="89"/>
      <c r="AJ48" s="89"/>
      <c r="AK48" s="89"/>
      <c r="AL48" s="89"/>
      <c r="AM48" s="89"/>
      <c r="AN48" s="89"/>
      <c r="AO48" s="89"/>
      <c r="AP48" s="89"/>
    </row>
    <row r="49" customFormat="false" ht="12.75" hidden="false" customHeight="false" outlineLevel="0" collapsed="false">
      <c r="A49" s="89"/>
      <c r="B49" s="89"/>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89"/>
      <c r="AD49" s="89"/>
      <c r="AE49" s="89"/>
      <c r="AF49" s="89"/>
      <c r="AG49" s="89"/>
      <c r="AH49" s="89"/>
      <c r="AI49" s="89"/>
      <c r="AJ49" s="89"/>
      <c r="AK49" s="89"/>
      <c r="AL49" s="89"/>
      <c r="AM49" s="89"/>
      <c r="AN49" s="89"/>
      <c r="AO49" s="89"/>
      <c r="AP49" s="89"/>
    </row>
    <row r="50" customFormat="false" ht="12.75" hidden="false" customHeight="false" outlineLevel="0" collapsed="false">
      <c r="A50" s="89"/>
      <c r="B50" s="89"/>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89"/>
      <c r="AD50" s="89"/>
      <c r="AE50" s="89"/>
      <c r="AF50" s="89"/>
      <c r="AG50" s="89"/>
      <c r="AH50" s="89"/>
      <c r="AI50" s="89"/>
      <c r="AJ50" s="89"/>
      <c r="AK50" s="89"/>
      <c r="AL50" s="89"/>
      <c r="AM50" s="89"/>
      <c r="AN50" s="89"/>
      <c r="AO50" s="89"/>
      <c r="AP50" s="89"/>
    </row>
    <row r="51" customFormat="false" ht="12.75" hidden="false" customHeight="false" outlineLevel="0" collapsed="false">
      <c r="A51" s="89"/>
      <c r="B51" s="89"/>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89"/>
      <c r="AD51" s="89"/>
      <c r="AE51" s="89"/>
      <c r="AF51" s="89"/>
      <c r="AG51" s="89"/>
      <c r="AH51" s="89"/>
      <c r="AI51" s="89"/>
      <c r="AJ51" s="89"/>
      <c r="AK51" s="89"/>
      <c r="AL51" s="89"/>
      <c r="AM51" s="89"/>
      <c r="AN51" s="89"/>
      <c r="AO51" s="89"/>
      <c r="AP51" s="89"/>
    </row>
    <row r="52" customFormat="false" ht="12.75" hidden="false" customHeight="false" outlineLevel="0" collapsed="false">
      <c r="A52" s="89"/>
      <c r="B52" s="89"/>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89"/>
      <c r="AD52" s="89"/>
      <c r="AE52" s="89"/>
      <c r="AF52" s="89"/>
      <c r="AG52" s="89"/>
      <c r="AH52" s="89"/>
      <c r="AI52" s="89"/>
      <c r="AJ52" s="89"/>
      <c r="AK52" s="89"/>
      <c r="AL52" s="89"/>
      <c r="AM52" s="89"/>
      <c r="AN52" s="89"/>
      <c r="AO52" s="89"/>
      <c r="AP52" s="89"/>
    </row>
    <row r="53" customFormat="false" ht="12.75" hidden="false" customHeight="false" outlineLevel="0" collapsed="false">
      <c r="A53" s="89"/>
      <c r="B53" s="89"/>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89"/>
      <c r="AD53" s="89"/>
      <c r="AE53" s="89"/>
      <c r="AF53" s="89"/>
      <c r="AG53" s="89"/>
      <c r="AH53" s="89"/>
      <c r="AI53" s="89"/>
      <c r="AJ53" s="89"/>
      <c r="AK53" s="89"/>
      <c r="AL53" s="89"/>
      <c r="AM53" s="89"/>
      <c r="AN53" s="89"/>
      <c r="AO53" s="89"/>
      <c r="AP53" s="89"/>
    </row>
    <row r="54" customFormat="false" ht="12.75" hidden="false" customHeight="false" outlineLevel="0" collapsed="false">
      <c r="A54" s="89"/>
      <c r="B54" s="8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89"/>
      <c r="AD54" s="89"/>
      <c r="AE54" s="89"/>
      <c r="AF54" s="89"/>
      <c r="AG54" s="89"/>
      <c r="AH54" s="89"/>
      <c r="AI54" s="89"/>
      <c r="AJ54" s="89"/>
      <c r="AK54" s="89"/>
      <c r="AL54" s="89"/>
      <c r="AM54" s="89"/>
      <c r="AN54" s="89"/>
      <c r="AO54" s="89"/>
      <c r="AP54" s="89"/>
    </row>
    <row r="55" customFormat="false" ht="12.75" hidden="false" customHeight="false" outlineLevel="0" collapsed="false">
      <c r="A55" s="89"/>
      <c r="B55" s="8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89"/>
      <c r="AD55" s="89"/>
      <c r="AE55" s="89"/>
      <c r="AF55" s="89"/>
      <c r="AG55" s="89"/>
      <c r="AH55" s="89"/>
      <c r="AI55" s="89"/>
      <c r="AJ55" s="89"/>
      <c r="AK55" s="89"/>
      <c r="AL55" s="89"/>
      <c r="AM55" s="89"/>
      <c r="AN55" s="89"/>
      <c r="AO55" s="89"/>
      <c r="AP55" s="89"/>
    </row>
    <row r="59" customFormat="false" ht="12.75" hidden="false" customHeight="false" outlineLevel="0" collapsed="false">
      <c r="A59" s="89"/>
      <c r="B59" s="137"/>
      <c r="C59" s="138"/>
      <c r="D59" s="138"/>
      <c r="E59" s="138"/>
      <c r="F59" s="138"/>
      <c r="G59" s="138"/>
      <c r="H59" s="138"/>
      <c r="I59" s="90"/>
      <c r="J59" s="90"/>
      <c r="K59" s="90"/>
      <c r="L59" s="90"/>
      <c r="M59" s="90"/>
      <c r="N59" s="90"/>
      <c r="O59" s="90"/>
      <c r="P59" s="90"/>
      <c r="Q59" s="90"/>
      <c r="R59" s="90"/>
      <c r="S59" s="90"/>
      <c r="T59" s="90"/>
      <c r="U59" s="90"/>
      <c r="V59" s="90"/>
      <c r="W59" s="90"/>
      <c r="X59" s="90"/>
      <c r="Y59" s="90"/>
      <c r="Z59" s="90"/>
      <c r="AA59" s="90"/>
      <c r="AB59" s="90"/>
      <c r="AC59" s="89"/>
      <c r="AD59" s="89"/>
      <c r="AE59" s="89"/>
      <c r="AF59" s="89"/>
      <c r="AG59" s="89"/>
      <c r="AH59" s="89"/>
      <c r="AI59" s="89"/>
      <c r="AJ59" s="89"/>
      <c r="AK59" s="89"/>
      <c r="AL59" s="89"/>
      <c r="AM59" s="89"/>
      <c r="AN59" s="89"/>
      <c r="AO59" s="89"/>
      <c r="AP59" s="89"/>
    </row>
    <row r="62" customFormat="false" ht="15.75" hidden="false" customHeight="false" outlineLevel="0" collapsed="false">
      <c r="A62" s="119" t="s">
        <v>137</v>
      </c>
      <c r="B62" s="8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89"/>
      <c r="AD62" s="89"/>
      <c r="AE62" s="89"/>
      <c r="AF62" s="89"/>
      <c r="AG62" s="89"/>
      <c r="AH62" s="89"/>
      <c r="AI62" s="89"/>
      <c r="AJ62" s="89"/>
      <c r="AK62" s="89"/>
      <c r="AL62" s="89"/>
      <c r="AM62" s="89"/>
      <c r="AN62" s="89"/>
      <c r="AO62" s="89"/>
      <c r="AP62" s="89"/>
    </row>
    <row r="63" s="141" customFormat="true" ht="61.5" hidden="false" customHeight="true" outlineLevel="0" collapsed="false">
      <c r="A63" s="139"/>
      <c r="B63" s="140"/>
      <c r="C63" s="122" t="str">
        <f aca="false">H3</f>
        <v>2015-16</v>
      </c>
      <c r="D63" s="122" t="str">
        <f aca="false">I3</f>
        <v>2016-17</v>
      </c>
      <c r="E63" s="122" t="str">
        <f aca="false">J3</f>
        <v>2017-18</v>
      </c>
      <c r="F63" s="122" t="str">
        <f aca="false">K3</f>
        <v>2018-19</v>
      </c>
      <c r="G63" s="122" t="str">
        <f aca="false">L3</f>
        <v>2019-20</v>
      </c>
      <c r="H63" s="122" t="str">
        <f aca="false">M3</f>
        <v>2020-21</v>
      </c>
      <c r="I63" s="122" t="str">
        <f aca="false">N3</f>
        <v>2021-22</v>
      </c>
      <c r="J63" s="122" t="str">
        <f aca="false">O3</f>
        <v>2022-23</v>
      </c>
      <c r="K63" s="122" t="str">
        <f aca="false">P3</f>
        <v>2023-24</v>
      </c>
      <c r="L63" s="122" t="str">
        <f aca="false">Q3</f>
        <v>2024-25</v>
      </c>
      <c r="M63" s="122" t="str">
        <f aca="false">R3</f>
        <v>2025-26</v>
      </c>
      <c r="N63" s="122" t="str">
        <f aca="false">S3</f>
        <v>2026-27</v>
      </c>
      <c r="O63" s="122" t="str">
        <f aca="false">T3</f>
        <v>2027-28</v>
      </c>
      <c r="P63" s="122" t="str">
        <f aca="false">U3</f>
        <v>2028-29</v>
      </c>
      <c r="Q63" s="122" t="str">
        <f aca="false">V3</f>
        <v>2029-30</v>
      </c>
      <c r="R63" s="122" t="str">
        <f aca="false">W3</f>
        <v>2030-31</v>
      </c>
      <c r="S63" s="122" t="str">
        <f aca="false">X3</f>
        <v>2031-32</v>
      </c>
      <c r="T63" s="122" t="str">
        <f aca="false">Y3</f>
        <v>2032-33</v>
      </c>
      <c r="U63" s="122" t="str">
        <f aca="false">Z3</f>
        <v>2033-34</v>
      </c>
      <c r="V63" s="122" t="str">
        <f aca="false">AA3</f>
        <v>2034-35</v>
      </c>
      <c r="W63" s="122" t="str">
        <f aca="false">AB3</f>
        <v>2035-36</v>
      </c>
      <c r="X63" s="122" t="str">
        <f aca="false">AC3</f>
        <v>2036-37</v>
      </c>
      <c r="Y63" s="122" t="str">
        <f aca="false">AD3</f>
        <v>2037-38</v>
      </c>
      <c r="Z63" s="122" t="str">
        <f aca="false">AE3</f>
        <v>2038-39</v>
      </c>
      <c r="AA63" s="122" t="str">
        <f aca="false">AF3</f>
        <v>2039-40</v>
      </c>
      <c r="AC63" s="140"/>
      <c r="AD63" s="140"/>
      <c r="AE63" s="140"/>
      <c r="AF63" s="140"/>
      <c r="AG63" s="140"/>
      <c r="AH63" s="142"/>
      <c r="AI63" s="140"/>
      <c r="AJ63" s="140"/>
      <c r="AK63" s="140"/>
      <c r="AL63" s="140"/>
      <c r="AM63" s="140"/>
      <c r="AN63" s="140"/>
      <c r="AO63" s="140"/>
      <c r="AP63" s="140"/>
    </row>
    <row r="64" s="129" customFormat="true" ht="23.25" hidden="false" customHeight="true" outlineLevel="0" collapsed="false">
      <c r="A64" s="143"/>
      <c r="B64" s="127" t="s">
        <v>136</v>
      </c>
      <c r="C64" s="128" t="n">
        <f aca="false">'WRP5 FP Supply'!L37</f>
        <v>17.6981220473549</v>
      </c>
      <c r="D64" s="128" t="n">
        <f aca="false">'WRP5 FP Supply'!M37</f>
        <v>17.2177991740362</v>
      </c>
      <c r="E64" s="128" t="n">
        <f aca="false">'WRP5 FP Supply'!N37</f>
        <v>16.2890164330526</v>
      </c>
      <c r="F64" s="128" t="n">
        <f aca="false">'WRP5 FP Supply'!O37</f>
        <v>15.682980650978</v>
      </c>
      <c r="G64" s="128" t="n">
        <f aca="false">'WRP5 FP Supply'!P37</f>
        <v>16.7287739319412</v>
      </c>
      <c r="H64" s="128" t="n">
        <f aca="false">'WRP5 FP Supply'!Q37</f>
        <v>18.2509082625264</v>
      </c>
      <c r="I64" s="128" t="n">
        <f aca="false">'WRP5 FP Supply'!R37</f>
        <v>16.9522884348902</v>
      </c>
      <c r="J64" s="128" t="n">
        <f aca="false">'WRP5 FP Supply'!S37</f>
        <v>14.9209026609942</v>
      </c>
      <c r="K64" s="128" t="n">
        <f aca="false">'WRP5 FP Supply'!T37</f>
        <v>12.6928198652023</v>
      </c>
      <c r="L64" s="128" t="n">
        <f aca="false">'WRP5 FP Supply'!U37</f>
        <v>10.6777353019664</v>
      </c>
      <c r="M64" s="128" t="n">
        <f aca="false">'WRP5 FP Supply'!V37</f>
        <v>12.2757995137793</v>
      </c>
      <c r="N64" s="128" t="n">
        <f aca="false">'WRP5 FP Supply'!W37</f>
        <v>10.2918461284791</v>
      </c>
      <c r="O64" s="128" t="n">
        <f aca="false">'WRP5 FP Supply'!X37</f>
        <v>8.42663936963928</v>
      </c>
      <c r="P64" s="128" t="n">
        <f aca="false">'WRP5 FP Supply'!Y37</f>
        <v>6.2666430769415</v>
      </c>
      <c r="Q64" s="128" t="n">
        <f aca="false">'WRP5 FP Supply'!Z37</f>
        <v>4.40809166592884</v>
      </c>
      <c r="R64" s="128" t="n">
        <f aca="false">'WRP5 FP Supply'!AA37</f>
        <v>6.89601079648845</v>
      </c>
      <c r="S64" s="128" t="n">
        <f aca="false">'WRP5 FP Supply'!AB37</f>
        <v>5.97308937053747</v>
      </c>
      <c r="T64" s="128" t="n">
        <f aca="false">'WRP5 FP Supply'!AC37</f>
        <v>4.72173426399365</v>
      </c>
      <c r="U64" s="128" t="n">
        <f aca="false">'WRP5 FP Supply'!AD37</f>
        <v>3.30128383826489</v>
      </c>
      <c r="V64" s="128" t="n">
        <f aca="false">'WRP5 FP Supply'!AE37</f>
        <v>2.31695537794178</v>
      </c>
      <c r="W64" s="128" t="n">
        <f aca="false">'WRP5 FP Supply'!AF37</f>
        <v>4.07047750470311</v>
      </c>
      <c r="X64" s="128" t="n">
        <f aca="false">'WRP5 FP Supply'!AG37</f>
        <v>3.09595692210142</v>
      </c>
      <c r="Y64" s="128" t="n">
        <f aca="false">'WRP5 FP Supply'!AH37</f>
        <v>2.05845233219251</v>
      </c>
      <c r="Z64" s="128" t="n">
        <f aca="false">'WRP5 FP Supply'!AI37</f>
        <v>0.202494646465652</v>
      </c>
      <c r="AA64" s="128" t="n">
        <f aca="false">'WRP5 FP Supply'!AJ37</f>
        <v>4.507209780017</v>
      </c>
      <c r="AC64" s="130"/>
      <c r="AD64" s="130"/>
      <c r="AE64" s="130"/>
      <c r="AF64" s="130"/>
      <c r="AG64" s="130"/>
      <c r="AH64" s="130"/>
      <c r="AI64" s="130"/>
      <c r="AJ64" s="130"/>
      <c r="AK64" s="130"/>
      <c r="AL64" s="130"/>
      <c r="AM64" s="130"/>
      <c r="AN64" s="130"/>
      <c r="AO64" s="130"/>
      <c r="AP64" s="130"/>
    </row>
    <row r="65" customFormat="false" ht="12.75" hidden="false" customHeight="false" outlineLevel="0" collapsed="false">
      <c r="A65" s="144"/>
      <c r="B65" s="137"/>
      <c r="C65" s="138"/>
      <c r="D65" s="138"/>
      <c r="E65" s="138"/>
      <c r="F65" s="138"/>
      <c r="G65" s="138"/>
      <c r="H65" s="138"/>
      <c r="I65" s="145"/>
      <c r="J65" s="138"/>
      <c r="K65" s="138"/>
      <c r="L65" s="138"/>
      <c r="M65" s="138"/>
      <c r="N65" s="138"/>
      <c r="O65" s="90"/>
      <c r="P65" s="90"/>
      <c r="Q65" s="90"/>
      <c r="R65" s="90"/>
      <c r="S65" s="90"/>
      <c r="T65" s="90"/>
      <c r="U65" s="90"/>
      <c r="V65" s="90"/>
      <c r="W65" s="90"/>
      <c r="X65" s="90"/>
      <c r="Y65" s="90"/>
      <c r="Z65" s="90"/>
      <c r="AA65" s="90"/>
      <c r="AB65" s="90"/>
      <c r="AC65" s="89"/>
      <c r="AD65" s="89"/>
      <c r="AE65" s="89"/>
      <c r="AF65" s="89"/>
      <c r="AG65" s="89"/>
      <c r="AH65" s="89"/>
      <c r="AI65" s="89"/>
      <c r="AJ65" s="89"/>
      <c r="AK65" s="89"/>
      <c r="AL65" s="89"/>
      <c r="AM65" s="89"/>
      <c r="AN65" s="89"/>
      <c r="AO65" s="89"/>
      <c r="AP65" s="89"/>
    </row>
    <row r="72" customFormat="false" ht="12.75" hidden="false" customHeight="false" outlineLevel="0" collapsed="false">
      <c r="A72" s="89"/>
      <c r="B72" s="146"/>
      <c r="C72" s="147"/>
      <c r="D72" s="147"/>
      <c r="E72" s="147"/>
      <c r="F72" s="147"/>
      <c r="G72" s="147"/>
      <c r="H72" s="147"/>
      <c r="I72" s="147"/>
      <c r="J72" s="147"/>
      <c r="K72" s="147"/>
      <c r="L72" s="147"/>
      <c r="M72" s="147"/>
      <c r="N72" s="147"/>
      <c r="O72" s="90"/>
      <c r="P72" s="90"/>
      <c r="Q72" s="90"/>
      <c r="R72" s="90"/>
      <c r="S72" s="90"/>
      <c r="T72" s="90"/>
      <c r="U72" s="90"/>
      <c r="V72" s="90"/>
      <c r="W72" s="90"/>
      <c r="X72" s="90"/>
      <c r="Y72" s="90"/>
      <c r="Z72" s="90"/>
      <c r="AA72" s="90"/>
      <c r="AB72" s="90"/>
      <c r="AC72" s="89"/>
      <c r="AD72" s="89"/>
      <c r="AE72" s="89"/>
      <c r="AF72" s="89"/>
      <c r="AG72" s="89"/>
      <c r="AH72" s="89"/>
      <c r="AI72" s="89"/>
      <c r="AJ72" s="89"/>
      <c r="AK72" s="89"/>
      <c r="AL72" s="89"/>
      <c r="AM72" s="89"/>
      <c r="AN72" s="89"/>
      <c r="AO72" s="89"/>
      <c r="AP72" s="89"/>
    </row>
    <row r="73" customFormat="false" ht="12.75" hidden="false" customHeight="false" outlineLevel="0" collapsed="false">
      <c r="A73" s="89"/>
      <c r="B73" s="89"/>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89"/>
      <c r="AD73" s="89"/>
      <c r="AE73" s="89"/>
      <c r="AF73" s="89"/>
      <c r="AG73" s="89"/>
      <c r="AH73" s="89"/>
      <c r="AI73" s="89"/>
      <c r="AJ73" s="89"/>
      <c r="AK73" s="89"/>
      <c r="AL73" s="89"/>
      <c r="AM73" s="89"/>
      <c r="AN73" s="89"/>
      <c r="AO73" s="89"/>
      <c r="AP73" s="89"/>
    </row>
    <row r="74" customFormat="false" ht="12.75" hidden="false" customHeight="false" outlineLevel="0" collapsed="false">
      <c r="A74" s="89"/>
      <c r="B74" s="8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89"/>
      <c r="AD74" s="89"/>
      <c r="AE74" s="89"/>
      <c r="AF74" s="89"/>
      <c r="AG74" s="89"/>
      <c r="AH74" s="89"/>
      <c r="AI74" s="89"/>
      <c r="AJ74" s="89"/>
      <c r="AK74" s="89"/>
      <c r="AL74" s="89"/>
      <c r="AM74" s="89"/>
      <c r="AN74" s="89"/>
      <c r="AO74" s="89"/>
      <c r="AP74" s="89"/>
    </row>
    <row r="75" customFormat="false" ht="12.75" hidden="false" customHeight="false" outlineLevel="0" collapsed="false">
      <c r="A75" s="89"/>
      <c r="B75" s="89"/>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89"/>
      <c r="AD75" s="89"/>
      <c r="AE75" s="89"/>
      <c r="AF75" s="89"/>
      <c r="AG75" s="89"/>
      <c r="AH75" s="89"/>
      <c r="AI75" s="89"/>
      <c r="AJ75" s="89"/>
      <c r="AK75" s="89"/>
      <c r="AL75" s="89"/>
      <c r="AM75" s="89"/>
      <c r="AN75" s="89"/>
      <c r="AO75" s="89"/>
      <c r="AP75" s="89"/>
    </row>
    <row r="76" customFormat="false" ht="12.75" hidden="false" customHeight="false" outlineLevel="0" collapsed="false">
      <c r="A76" s="89"/>
      <c r="B76" s="89"/>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89"/>
      <c r="AD76" s="89"/>
      <c r="AE76" s="89"/>
      <c r="AF76" s="89"/>
      <c r="AG76" s="89"/>
      <c r="AH76" s="89"/>
      <c r="AI76" s="89"/>
      <c r="AJ76" s="89"/>
      <c r="AK76" s="89"/>
      <c r="AL76" s="89"/>
      <c r="AM76" s="89"/>
      <c r="AN76" s="89"/>
      <c r="AO76" s="89"/>
      <c r="AP76" s="89"/>
    </row>
    <row r="77" customFormat="false" ht="12.75" hidden="false" customHeight="false" outlineLevel="0" collapsed="false">
      <c r="A77" s="89"/>
      <c r="B77" s="8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89"/>
      <c r="AD77" s="89"/>
      <c r="AE77" s="89"/>
      <c r="AF77" s="89"/>
      <c r="AG77" s="89"/>
      <c r="AH77" s="89"/>
      <c r="AI77" s="89"/>
      <c r="AJ77" s="89"/>
      <c r="AK77" s="89"/>
      <c r="AL77" s="89"/>
      <c r="AM77" s="89"/>
      <c r="AN77" s="89"/>
      <c r="AO77" s="89"/>
      <c r="AP77" s="89"/>
    </row>
    <row r="78" customFormat="false" ht="12.75" hidden="false" customHeight="false" outlineLevel="0" collapsed="false">
      <c r="A78" s="89"/>
      <c r="B78" s="89"/>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89"/>
      <c r="AD78" s="89"/>
      <c r="AE78" s="89"/>
      <c r="AF78" s="89"/>
      <c r="AG78" s="89"/>
      <c r="AH78" s="89"/>
      <c r="AI78" s="89"/>
      <c r="AJ78" s="89"/>
      <c r="AK78" s="89"/>
      <c r="AL78" s="89"/>
      <c r="AM78" s="89"/>
      <c r="AN78" s="89"/>
      <c r="AO78" s="89"/>
      <c r="AP78" s="89"/>
    </row>
    <row r="79" customFormat="false" ht="12.75" hidden="false" customHeight="false" outlineLevel="0" collapsed="false">
      <c r="A79" s="89"/>
      <c r="B79" s="89"/>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89"/>
      <c r="AD79" s="89"/>
      <c r="AE79" s="89"/>
      <c r="AF79" s="89"/>
      <c r="AG79" s="89"/>
      <c r="AH79" s="89"/>
      <c r="AI79" s="89"/>
      <c r="AJ79" s="89"/>
      <c r="AK79" s="89"/>
      <c r="AL79" s="89"/>
      <c r="AM79" s="89"/>
      <c r="AN79" s="89"/>
      <c r="AO79" s="89"/>
      <c r="AP79" s="89"/>
    </row>
    <row r="80" customFormat="false" ht="12.75" hidden="false" customHeight="false" outlineLevel="0" collapsed="false">
      <c r="A80" s="89"/>
      <c r="B80" s="8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89"/>
      <c r="AD80" s="89"/>
      <c r="AE80" s="89"/>
      <c r="AF80" s="89"/>
      <c r="AG80" s="89"/>
      <c r="AH80" s="89"/>
      <c r="AI80" s="89"/>
      <c r="AJ80" s="89"/>
      <c r="AK80" s="89"/>
      <c r="AL80" s="89"/>
      <c r="AM80" s="89"/>
      <c r="AN80" s="89"/>
      <c r="AO80" s="89"/>
      <c r="AP80" s="89"/>
    </row>
    <row r="100" customFormat="false" ht="12.75" hidden="false" customHeight="false" outlineLevel="0" collapsed="false">
      <c r="A100" s="144"/>
      <c r="B100" s="148" t="s">
        <v>11</v>
      </c>
      <c r="C100" s="149"/>
      <c r="D100" s="149"/>
      <c r="E100" s="149"/>
      <c r="F100" s="150"/>
      <c r="G100" s="151"/>
      <c r="H100" s="151"/>
      <c r="I100" s="152" t="str">
        <f aca="false">'TITLE PAGE'!D22</f>
        <v>Severn Trent Water</v>
      </c>
      <c r="J100" s="152"/>
      <c r="K100" s="152"/>
      <c r="L100" s="151"/>
      <c r="M100" s="151"/>
      <c r="N100" s="153"/>
      <c r="O100" s="154"/>
      <c r="P100" s="90"/>
      <c r="Q100" s="90"/>
      <c r="R100" s="90"/>
      <c r="S100" s="90"/>
      <c r="T100" s="90"/>
      <c r="U100" s="90"/>
      <c r="V100" s="90"/>
      <c r="W100" s="90"/>
      <c r="X100" s="90"/>
      <c r="Y100" s="90"/>
      <c r="Z100" s="90"/>
      <c r="AA100" s="90"/>
      <c r="AB100" s="90"/>
      <c r="AC100" s="89"/>
      <c r="AD100" s="89"/>
      <c r="AE100" s="89"/>
      <c r="AF100" s="89"/>
      <c r="AG100" s="89"/>
      <c r="AH100" s="89"/>
      <c r="AI100" s="89"/>
      <c r="AJ100" s="89"/>
      <c r="AK100" s="89"/>
      <c r="AL100" s="89"/>
      <c r="AM100" s="89"/>
      <c r="AN100" s="89"/>
      <c r="AO100" s="89"/>
      <c r="AP100" s="89"/>
    </row>
    <row r="101" customFormat="false" ht="12.75" hidden="false" customHeight="false" outlineLevel="0" collapsed="false">
      <c r="A101" s="89"/>
      <c r="B101" s="155" t="s">
        <v>138</v>
      </c>
      <c r="C101" s="156"/>
      <c r="D101" s="156"/>
      <c r="E101" s="156"/>
      <c r="F101" s="157"/>
      <c r="G101" s="158"/>
      <c r="H101" s="158"/>
      <c r="I101" s="159" t="str">
        <f aca="false">'TITLE PAGE'!D23</f>
        <v>Nottinghamshire</v>
      </c>
      <c r="J101" s="159"/>
      <c r="K101" s="159"/>
      <c r="L101" s="158"/>
      <c r="M101" s="158"/>
      <c r="N101" s="160"/>
      <c r="O101" s="154"/>
      <c r="P101" s="90"/>
      <c r="Q101" s="90"/>
      <c r="R101" s="90"/>
      <c r="S101" s="90"/>
      <c r="T101" s="90"/>
      <c r="U101" s="90"/>
      <c r="V101" s="90"/>
      <c r="W101" s="90"/>
      <c r="X101" s="90"/>
      <c r="Y101" s="90"/>
      <c r="Z101" s="90"/>
      <c r="AA101" s="90"/>
      <c r="AB101" s="90"/>
      <c r="AC101" s="89"/>
      <c r="AD101" s="89"/>
      <c r="AE101" s="89"/>
      <c r="AF101" s="89"/>
      <c r="AG101" s="89"/>
      <c r="AH101" s="89"/>
      <c r="AI101" s="89"/>
      <c r="AJ101" s="89"/>
      <c r="AK101" s="89"/>
      <c r="AL101" s="89"/>
      <c r="AM101" s="89"/>
      <c r="AN101" s="89"/>
      <c r="AO101" s="89"/>
      <c r="AP101" s="89"/>
    </row>
    <row r="102" customFormat="false" ht="12.75" hidden="false" customHeight="false" outlineLevel="0" collapsed="false">
      <c r="A102" s="89"/>
      <c r="B102" s="155" t="s">
        <v>15</v>
      </c>
      <c r="C102" s="161"/>
      <c r="D102" s="161"/>
      <c r="E102" s="161"/>
      <c r="F102" s="157"/>
      <c r="G102" s="158"/>
      <c r="H102" s="158"/>
      <c r="I102" s="162" t="str">
        <f aca="false">'TITLE PAGE'!D24</f>
        <v>-</v>
      </c>
      <c r="J102" s="162"/>
      <c r="K102" s="162"/>
      <c r="L102" s="158"/>
      <c r="M102" s="158"/>
      <c r="N102" s="160"/>
      <c r="O102" s="154"/>
      <c r="P102" s="90"/>
      <c r="Q102" s="90"/>
      <c r="R102" s="90"/>
      <c r="S102" s="90"/>
      <c r="T102" s="90"/>
      <c r="U102" s="90"/>
      <c r="V102" s="90"/>
      <c r="W102" s="90"/>
      <c r="X102" s="90"/>
      <c r="Y102" s="90"/>
      <c r="Z102" s="90"/>
      <c r="AA102" s="90"/>
      <c r="AB102" s="90"/>
      <c r="AC102" s="89"/>
      <c r="AD102" s="89"/>
      <c r="AE102" s="89"/>
      <c r="AF102" s="89"/>
      <c r="AG102" s="89"/>
      <c r="AH102" s="89"/>
      <c r="AI102" s="89"/>
      <c r="AJ102" s="89"/>
      <c r="AK102" s="89"/>
      <c r="AL102" s="89"/>
      <c r="AM102" s="89"/>
      <c r="AN102" s="89"/>
      <c r="AO102" s="89"/>
      <c r="AP102" s="89"/>
    </row>
    <row r="103" customFormat="false" ht="12.75" hidden="false" customHeight="false" outlineLevel="0" collapsed="false">
      <c r="A103" s="89"/>
      <c r="B103" s="155" t="s">
        <v>17</v>
      </c>
      <c r="C103" s="156"/>
      <c r="D103" s="156"/>
      <c r="E103" s="156"/>
      <c r="F103" s="157"/>
      <c r="G103" s="158"/>
      <c r="H103" s="158"/>
      <c r="I103" s="163" t="str">
        <f aca="false">'TITLE PAGE'!D25</f>
        <v>Dry Year Annual Average</v>
      </c>
      <c r="J103" s="164"/>
      <c r="K103" s="164"/>
      <c r="L103" s="165"/>
      <c r="M103" s="158"/>
      <c r="N103" s="160"/>
      <c r="O103" s="154"/>
      <c r="P103" s="90"/>
      <c r="Q103" s="90"/>
      <c r="R103" s="90"/>
      <c r="S103" s="90"/>
      <c r="T103" s="90"/>
      <c r="U103" s="90"/>
      <c r="V103" s="90"/>
      <c r="W103" s="90"/>
      <c r="X103" s="90"/>
      <c r="Y103" s="90"/>
      <c r="Z103" s="90"/>
      <c r="AA103" s="90"/>
      <c r="AB103" s="90"/>
      <c r="AC103" s="89"/>
      <c r="AD103" s="89"/>
      <c r="AE103" s="89"/>
      <c r="AF103" s="89"/>
      <c r="AG103" s="89"/>
      <c r="AH103" s="89"/>
      <c r="AI103" s="89"/>
      <c r="AJ103" s="89"/>
      <c r="AK103" s="89"/>
      <c r="AL103" s="89"/>
      <c r="AM103" s="89"/>
      <c r="AN103" s="89"/>
      <c r="AO103" s="89"/>
      <c r="AP103" s="89"/>
    </row>
    <row r="104" customFormat="false" ht="12.75" hidden="false" customHeight="false" outlineLevel="0" collapsed="false">
      <c r="A104" s="89"/>
      <c r="B104" s="155" t="s">
        <v>20</v>
      </c>
      <c r="C104" s="156"/>
      <c r="D104" s="156"/>
      <c r="E104" s="156"/>
      <c r="F104" s="157"/>
      <c r="G104" s="158"/>
      <c r="H104" s="158"/>
      <c r="I104" s="159" t="str">
        <f aca="false">'TITLE PAGE'!D26</f>
        <v>No more then 3 in 100yr hosepipe ban</v>
      </c>
      <c r="J104" s="159"/>
      <c r="K104" s="159"/>
      <c r="L104" s="158"/>
      <c r="M104" s="158"/>
      <c r="N104" s="160"/>
      <c r="O104" s="154"/>
      <c r="P104" s="90"/>
      <c r="Q104" s="90"/>
      <c r="R104" s="90"/>
      <c r="S104" s="90"/>
      <c r="T104" s="90"/>
      <c r="U104" s="90"/>
      <c r="V104" s="90"/>
      <c r="W104" s="90"/>
      <c r="X104" s="90"/>
      <c r="Y104" s="90"/>
      <c r="Z104" s="90"/>
      <c r="AA104" s="90"/>
      <c r="AB104" s="90"/>
      <c r="AC104" s="89"/>
      <c r="AD104" s="89"/>
      <c r="AE104" s="89"/>
      <c r="AF104" s="89"/>
      <c r="AG104" s="89"/>
      <c r="AH104" s="89"/>
      <c r="AI104" s="89"/>
      <c r="AJ104" s="89"/>
      <c r="AK104" s="89"/>
      <c r="AL104" s="89"/>
      <c r="AM104" s="89"/>
      <c r="AN104" s="89"/>
      <c r="AO104" s="89"/>
      <c r="AP104" s="89"/>
    </row>
    <row r="105" customFormat="false" ht="12.75" hidden="false" customHeight="false" outlineLevel="0" collapsed="false">
      <c r="A105" s="89"/>
      <c r="B105" s="166"/>
      <c r="C105" s="167"/>
      <c r="D105" s="167"/>
      <c r="E105" s="167"/>
      <c r="F105" s="168"/>
      <c r="G105" s="169"/>
      <c r="H105" s="169"/>
      <c r="I105" s="168"/>
      <c r="J105" s="170"/>
      <c r="K105" s="168"/>
      <c r="L105" s="171"/>
      <c r="M105" s="169"/>
      <c r="N105" s="172"/>
      <c r="O105" s="154"/>
      <c r="P105" s="90"/>
      <c r="Q105" s="90"/>
      <c r="R105" s="90"/>
      <c r="S105" s="90"/>
      <c r="T105" s="90"/>
      <c r="U105" s="90"/>
      <c r="V105" s="90"/>
      <c r="W105" s="90"/>
      <c r="X105" s="90"/>
      <c r="Y105" s="90"/>
      <c r="Z105" s="90"/>
      <c r="AA105" s="90"/>
      <c r="AB105" s="90"/>
      <c r="AC105" s="89"/>
      <c r="AD105" s="89"/>
      <c r="AE105" s="89"/>
      <c r="AF105" s="89"/>
      <c r="AG105" s="89"/>
      <c r="AH105" s="89"/>
      <c r="AI105" s="89"/>
      <c r="AJ105" s="89"/>
      <c r="AK105" s="89"/>
      <c r="AL105" s="89"/>
      <c r="AM105" s="89"/>
      <c r="AN105" s="89"/>
      <c r="AO105" s="89"/>
      <c r="AP105" s="89"/>
    </row>
  </sheetData>
  <sheetProtection sheet="true" password="a172" objects="true" scenarios="true" selectLockedCells="true" selectUnlockedCells="true"/>
  <mergeCells count="4">
    <mergeCell ref="I100:K100"/>
    <mergeCell ref="I101:K101"/>
    <mergeCell ref="I102:K102"/>
    <mergeCell ref="I104:K104"/>
  </mergeCells>
  <conditionalFormatting sqref="C29:AA29 C64:AA64">
    <cfRule type="cellIs" priority="2" operator="lessThan"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24" activePane="bottomRight" state="frozen"/>
      <selection pane="topLeft" activeCell="A1" activeCellId="0" sqref="A1"/>
      <selection pane="topRight" activeCell="B1" activeCellId="0" sqref="B1"/>
      <selection pane="bottomLeft" activeCell="A24" activeCellId="0" sqref="A24"/>
      <selection pane="bottomRight" activeCell="H30" activeCellId="0" sqref="H3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3" width="83.28"/>
    <col collapsed="false" customWidth="true" hidden="false" outlineLevel="0" max="3" min="3" style="173" width="13.56"/>
    <col collapsed="false" customWidth="true" hidden="false" outlineLevel="0" max="4" min="4" style="173" width="11.99"/>
    <col collapsed="false" customWidth="true" hidden="false" outlineLevel="0" max="5" min="5" style="0" width="18.7"/>
    <col collapsed="false" customWidth="true" hidden="false" outlineLevel="0" max="6" min="6" style="0" width="42.28"/>
    <col collapsed="false" customWidth="true" hidden="false" outlineLevel="0" max="7" min="7" style="0" width="39.99"/>
  </cols>
  <sheetData>
    <row r="1" customFormat="false" ht="12.75" hidden="false" customHeight="false" outlineLevel="0" collapsed="false">
      <c r="A1" s="174" t="s">
        <v>139</v>
      </c>
      <c r="B1" s="175"/>
      <c r="C1" s="175"/>
    </row>
    <row r="2" customFormat="false" ht="51" hidden="false" customHeight="false" outlineLevel="0" collapsed="false">
      <c r="A2" s="174" t="s">
        <v>140</v>
      </c>
      <c r="B2" s="176" t="s">
        <v>141</v>
      </c>
      <c r="C2" s="176" t="s">
        <v>142</v>
      </c>
      <c r="D2" s="176" t="s">
        <v>143</v>
      </c>
      <c r="E2" s="176" t="s">
        <v>144</v>
      </c>
      <c r="F2" s="176" t="s">
        <v>145</v>
      </c>
    </row>
    <row r="3" customFormat="false" ht="12.75" hidden="false" customHeight="false" outlineLevel="0" collapsed="false">
      <c r="A3" s="174" t="s">
        <v>146</v>
      </c>
      <c r="B3" s="173" t="s">
        <v>147</v>
      </c>
      <c r="C3" s="173" t="n">
        <f aca="false">COUNTIF('TITLE PAGE'!D22,"")</f>
        <v>0</v>
      </c>
      <c r="D3" s="173" t="str">
        <f aca="false">IF(C3="","Check",IF(C3&gt;0,"Yes","No"))</f>
        <v>No</v>
      </c>
      <c r="E3" s="177" t="s">
        <v>148</v>
      </c>
    </row>
    <row r="4" customFormat="false" ht="12.75" hidden="false" customHeight="false" outlineLevel="0" collapsed="false">
      <c r="B4" s="173" t="s">
        <v>149</v>
      </c>
      <c r="C4" s="173" t="n">
        <f aca="false">COUNTIF('TITLE PAGE'!D23,"")</f>
        <v>0</v>
      </c>
      <c r="D4" s="173" t="str">
        <f aca="false">IF(C4="","Check",IF(C4&gt;0,"Yes","No"))</f>
        <v>No</v>
      </c>
      <c r="E4" s="177" t="s">
        <v>148</v>
      </c>
    </row>
    <row r="5" customFormat="false" ht="25.5" hidden="false" customHeight="false" outlineLevel="0" collapsed="false">
      <c r="B5" s="173" t="s">
        <v>150</v>
      </c>
      <c r="C5" s="173" t="s">
        <v>151</v>
      </c>
      <c r="D5" s="173" t="s">
        <v>151</v>
      </c>
    </row>
    <row r="6" customFormat="false" ht="12.75" hidden="false" customHeight="false" outlineLevel="0" collapsed="false">
      <c r="B6" s="173" t="s">
        <v>152</v>
      </c>
      <c r="C6" s="173" t="n">
        <f aca="false">COUNTIF('TITLE PAGE'!D25,"")</f>
        <v>0</v>
      </c>
      <c r="D6" s="173" t="str">
        <f aca="false">IF(C6="","Check",IF(C6&gt;0,"Yes","No"))</f>
        <v>No</v>
      </c>
      <c r="E6" s="177" t="s">
        <v>148</v>
      </c>
    </row>
    <row r="7" customFormat="false" ht="12.75" hidden="false" customHeight="false" outlineLevel="0" collapsed="false">
      <c r="B7" s="173" t="s">
        <v>153</v>
      </c>
      <c r="C7" s="173" t="n">
        <f aca="false">COUNTIF('TITLE PAGE'!D26,"")</f>
        <v>0</v>
      </c>
      <c r="D7" s="173" t="str">
        <f aca="false">IF(C7="","Check",IF(C7&gt;0,"Yes","No"))</f>
        <v>No</v>
      </c>
      <c r="E7" s="177" t="s">
        <v>148</v>
      </c>
    </row>
    <row r="8" customFormat="false" ht="12.75" hidden="false" customHeight="false" outlineLevel="0" collapsed="false">
      <c r="B8" s="178" t="s">
        <v>154</v>
      </c>
      <c r="C8" s="173" t="n">
        <f aca="false">COUNTIF('TITLE PAGE'!D27,"")</f>
        <v>0</v>
      </c>
      <c r="D8" s="173" t="str">
        <f aca="false">IF(C8="","Check",IF(C8&gt;0,"Yes","No"))</f>
        <v>No</v>
      </c>
      <c r="E8" s="177" t="s">
        <v>148</v>
      </c>
    </row>
    <row r="9" customFormat="false" ht="12.75" hidden="false" customHeight="false" outlineLevel="0" collapsed="false">
      <c r="B9" s="173" t="s">
        <v>155</v>
      </c>
      <c r="C9" s="173" t="n">
        <f aca="false">COUNTIF('TITLE PAGE'!D28,"")</f>
        <v>0</v>
      </c>
      <c r="D9" s="173" t="str">
        <f aca="false">IF(C9="","Check",IF(C9&gt;0,"Yes","No"))</f>
        <v>No</v>
      </c>
      <c r="E9" s="177" t="s">
        <v>148</v>
      </c>
    </row>
    <row r="10" customFormat="false" ht="12.75" hidden="false" customHeight="false" outlineLevel="0" collapsed="false">
      <c r="B10" s="173" t="s">
        <v>156</v>
      </c>
      <c r="C10" s="173" t="n">
        <f aca="false">COUNTIF('TITLE PAGE'!D30,"")</f>
        <v>0</v>
      </c>
      <c r="D10" s="173" t="str">
        <f aca="false">IF(C10="","Check",IF(C10&gt;0,"Yes","No"))</f>
        <v>No</v>
      </c>
      <c r="E10" s="177" t="s">
        <v>148</v>
      </c>
    </row>
    <row r="11" customFormat="false" ht="12.75" hidden="false" customHeight="false" outlineLevel="0" collapsed="false">
      <c r="A11" s="179"/>
      <c r="B11" s="180" t="s">
        <v>43</v>
      </c>
    </row>
    <row r="12" customFormat="false" ht="12.75" hidden="false" customHeight="false" outlineLevel="0" collapsed="false">
      <c r="A12" s="0" t="s">
        <v>157</v>
      </c>
      <c r="B12" s="181" t="s">
        <v>158</v>
      </c>
      <c r="C12" s="182" t="n">
        <f aca="false">COUNTIF(Individual,"")</f>
        <v>16</v>
      </c>
      <c r="D12" s="173" t="str">
        <f aca="false">IF(C12="","Check",IF(C12&gt;0,"Yes","No"))</f>
        <v>Yes</v>
      </c>
      <c r="E12" s="177" t="s">
        <v>43</v>
      </c>
      <c r="F12" s="183" t="s">
        <v>159</v>
      </c>
    </row>
    <row r="13" customFormat="false" ht="12.75" hidden="false" customHeight="false" outlineLevel="0" collapsed="false">
      <c r="A13" s="0" t="s">
        <v>160</v>
      </c>
      <c r="B13" s="181" t="s">
        <v>161</v>
      </c>
      <c r="C13" s="182" t="n">
        <f aca="false">COUNTIF(GroupedLicences,"")</f>
        <v>65</v>
      </c>
      <c r="D13" s="173" t="str">
        <f aca="false">IF(C13="","Check",IF(C13&gt;0,"Yes","No"))</f>
        <v>Yes</v>
      </c>
      <c r="E13" s="177" t="s">
        <v>43</v>
      </c>
      <c r="F13" s="183" t="s">
        <v>159</v>
      </c>
    </row>
    <row r="14" customFormat="false" ht="12.75" hidden="false" customHeight="false" outlineLevel="0" collapsed="false">
      <c r="A14" s="0" t="s">
        <v>162</v>
      </c>
      <c r="B14" s="181" t="s">
        <v>163</v>
      </c>
      <c r="C14" s="182" t="n">
        <f aca="false">COUNTIF(UnusedLicences,"")</f>
        <v>0</v>
      </c>
      <c r="D14" s="173" t="str">
        <f aca="false">IF(C14="","Check",IF(C14&gt;0,"Yes","No"))</f>
        <v>No</v>
      </c>
      <c r="E14" s="177" t="s">
        <v>43</v>
      </c>
      <c r="F14" s="183" t="s">
        <v>159</v>
      </c>
    </row>
    <row r="15" customFormat="false" ht="12.75" hidden="false" customHeight="false" outlineLevel="0" collapsed="false">
      <c r="A15" s="0" t="s">
        <v>164</v>
      </c>
      <c r="B15" s="181" t="s">
        <v>165</v>
      </c>
      <c r="C15" s="182" t="n">
        <f aca="false">COUNTIF(NewLicences,"")</f>
        <v>0</v>
      </c>
      <c r="D15" s="173" t="str">
        <f aca="false">IF(C15="","Check",IF(C15&gt;0,"Yes","No"))</f>
        <v>No</v>
      </c>
      <c r="E15" s="177" t="s">
        <v>43</v>
      </c>
      <c r="F15" s="183" t="s">
        <v>166</v>
      </c>
    </row>
    <row r="16" customFormat="false" ht="51" hidden="false" customHeight="false" outlineLevel="0" collapsed="false">
      <c r="A16" s="0" t="s">
        <v>167</v>
      </c>
      <c r="B16" s="181" t="s">
        <v>168</v>
      </c>
      <c r="C16" s="182"/>
      <c r="E16" s="177"/>
      <c r="F16" s="178" t="s">
        <v>169</v>
      </c>
    </row>
    <row r="17" customFormat="false" ht="12.75" hidden="false" customHeight="false" outlineLevel="0" collapsed="false">
      <c r="B17" s="174" t="s">
        <v>45</v>
      </c>
      <c r="C17" s="182"/>
    </row>
    <row r="18" customFormat="false" ht="12.75" hidden="false" customHeight="false" outlineLevel="0" collapsed="false">
      <c r="A18" s="0" t="s">
        <v>170</v>
      </c>
      <c r="B18" s="181" t="s">
        <v>171</v>
      </c>
      <c r="C18" s="182" t="n">
        <f aca="false">COUNTIF(BLRawAbs,"")-COUNTIF('WRP1 BL Supply'!I3:K3,"")</f>
        <v>0</v>
      </c>
      <c r="D18" s="173" t="str">
        <f aca="false">IF(C18="","Check",IF(C18&gt;0,"Yes","No"))</f>
        <v>No</v>
      </c>
      <c r="E18" s="177" t="s">
        <v>45</v>
      </c>
    </row>
    <row r="19" customFormat="false" ht="12.75" hidden="false" customHeight="false" outlineLevel="0" collapsed="false">
      <c r="A19" s="0" t="s">
        <v>172</v>
      </c>
      <c r="B19" s="181" t="s">
        <v>173</v>
      </c>
      <c r="C19" s="182" t="n">
        <f aca="false">COUNTIF(BLrawImport,"")-COUNTIF('WRP1 BL Supply'!I4:K4,"")</f>
        <v>0</v>
      </c>
      <c r="D19" s="173" t="str">
        <f aca="false">IF(C19="","Check",IF(C19&gt;0,"Yes","No"))</f>
        <v>No</v>
      </c>
      <c r="E19" s="177" t="s">
        <v>45</v>
      </c>
    </row>
    <row r="20" customFormat="false" ht="12.75" hidden="false" customHeight="false" outlineLevel="0" collapsed="false">
      <c r="A20" s="183" t="s">
        <v>174</v>
      </c>
      <c r="B20" s="184" t="s">
        <v>175</v>
      </c>
      <c r="C20" s="185"/>
      <c r="D20" s="173" t="str">
        <f aca="false">IF(C20="","Check",IF(C20&gt;0,"Yes","No"))</f>
        <v>Check</v>
      </c>
      <c r="E20" s="177" t="s">
        <v>45</v>
      </c>
    </row>
    <row r="21" customFormat="false" ht="38.25" hidden="false" customHeight="false" outlineLevel="0" collapsed="false">
      <c r="A21" s="183" t="s">
        <v>176</v>
      </c>
      <c r="B21" s="184" t="s">
        <v>177</v>
      </c>
      <c r="C21" s="182" t="n">
        <f aca="false">COUNTIF(BLPotImport,"")-COUNTIF('WRP1 BL Supply'!I7:K7,"")</f>
        <v>0</v>
      </c>
      <c r="D21" s="173" t="str">
        <f aca="false">IF(C21="","Check",IF(C21&gt;0,"Yes","No"))</f>
        <v>No</v>
      </c>
      <c r="E21" s="177" t="s">
        <v>45</v>
      </c>
      <c r="F21" s="178" t="s">
        <v>178</v>
      </c>
    </row>
    <row r="22" s="186" customFormat="true" ht="12.75" hidden="false" customHeight="false" outlineLevel="0" collapsed="false">
      <c r="A22" s="183" t="s">
        <v>179</v>
      </c>
      <c r="B22" s="184" t="s">
        <v>175</v>
      </c>
      <c r="C22" s="185"/>
      <c r="D22" s="173" t="str">
        <f aca="false">IF(C22="","Check",IF(C22&gt;0,"Yes","No"))</f>
        <v>Check</v>
      </c>
      <c r="E22" s="177" t="s">
        <v>45</v>
      </c>
    </row>
    <row r="23" customFormat="false" ht="12.75" hidden="false" customHeight="false" outlineLevel="0" collapsed="false">
      <c r="A23" s="183" t="s">
        <v>180</v>
      </c>
      <c r="B23" s="184" t="s">
        <v>181</v>
      </c>
      <c r="C23" s="182" t="n">
        <f aca="false">COUNTIF(BLRwlOU,"")-COUNTIF('WRP1 BL Supply'!I13:K13,"")</f>
        <v>0</v>
      </c>
      <c r="D23" s="173" t="str">
        <f aca="false">IF(C23="","Check",IF(C23&gt;0,"Yes","No"))</f>
        <v>No</v>
      </c>
      <c r="E23" s="177" t="s">
        <v>45</v>
      </c>
    </row>
    <row r="24" customFormat="false" ht="12.75" hidden="false" customHeight="false" outlineLevel="0" collapsed="false">
      <c r="A24" s="183" t="s">
        <v>182</v>
      </c>
      <c r="B24" s="184" t="s">
        <v>183</v>
      </c>
      <c r="C24" s="182" t="n">
        <f aca="false">COUNTIF(BLrawExport,"")-COUNTIF('WRP1 BL Supply'!I14:K14,"")</f>
        <v>0</v>
      </c>
      <c r="D24" s="173" t="str">
        <f aca="false">IF(C24="","Check",IF(C24&gt;0,"Yes","No"))</f>
        <v>No</v>
      </c>
      <c r="E24" s="177" t="s">
        <v>45</v>
      </c>
    </row>
    <row r="25" s="186" customFormat="true" ht="12.75" hidden="false" customHeight="false" outlineLevel="0" collapsed="false">
      <c r="A25" s="183" t="s">
        <v>184</v>
      </c>
      <c r="B25" s="184" t="s">
        <v>175</v>
      </c>
      <c r="C25" s="185"/>
      <c r="D25" s="173" t="str">
        <f aca="false">IF(C25="","Check",IF(C25&gt;0,"Yes","No"))</f>
        <v>Check</v>
      </c>
      <c r="E25" s="177" t="s">
        <v>45</v>
      </c>
    </row>
    <row r="26" s="186" customFormat="true" ht="12.75" hidden="false" customHeight="false" outlineLevel="0" collapsed="false">
      <c r="A26" s="183" t="s">
        <v>185</v>
      </c>
      <c r="B26" s="184" t="s">
        <v>175</v>
      </c>
      <c r="C26" s="185"/>
      <c r="D26" s="173" t="str">
        <f aca="false">IF(C26="","Check",IF(C26&gt;0,"Yes","No"))</f>
        <v>Check</v>
      </c>
      <c r="E26" s="177" t="s">
        <v>45</v>
      </c>
    </row>
    <row r="27" customFormat="false" ht="38.25" hidden="false" customHeight="false" outlineLevel="0" collapsed="false">
      <c r="A27" s="183" t="s">
        <v>186</v>
      </c>
      <c r="B27" s="184" t="s">
        <v>187</v>
      </c>
      <c r="C27" s="182" t="n">
        <f aca="false">COUNTIF(BLPotWatExp,"")-COUNTIF('WRP1 BL Supply'!I18:K18,"")</f>
        <v>0</v>
      </c>
      <c r="D27" s="173" t="str">
        <f aca="false">IF(C27="","Check",IF(C27&gt;0,"Yes","No"))</f>
        <v>No</v>
      </c>
      <c r="E27" s="177" t="s">
        <v>45</v>
      </c>
      <c r="F27" s="178" t="s">
        <v>188</v>
      </c>
    </row>
    <row r="28" customFormat="false" ht="12.75" hidden="false" customHeight="false" outlineLevel="0" collapsed="false">
      <c r="A28" s="183" t="s">
        <v>189</v>
      </c>
      <c r="B28" s="184" t="s">
        <v>175</v>
      </c>
      <c r="C28" s="182"/>
      <c r="D28" s="173" t="str">
        <f aca="false">IF(C28="","Check",IF(C28&gt;0,"Yes","No"))</f>
        <v>Check</v>
      </c>
      <c r="E28" s="177" t="s">
        <v>45</v>
      </c>
    </row>
    <row r="29" customFormat="false" ht="12.75" hidden="false" customHeight="false" outlineLevel="0" collapsed="false">
      <c r="A29" s="183" t="s">
        <v>190</v>
      </c>
      <c r="B29" s="184" t="s">
        <v>191</v>
      </c>
      <c r="C29" s="182" t="n">
        <f aca="false">COUNTIF(BLDO,"")-COUNTIF('WRP1 BL Supply'!I22:K22,"")</f>
        <v>0</v>
      </c>
      <c r="D29" s="173" t="str">
        <f aca="false">IF(C29="","Check",IF(C29&gt;0,"Yes","No"))</f>
        <v>No</v>
      </c>
      <c r="E29" s="177" t="s">
        <v>45</v>
      </c>
      <c r="F29" s="183"/>
    </row>
    <row r="30" customFormat="false" ht="25.5" hidden="false" customHeight="false" outlineLevel="0" collapsed="false">
      <c r="A30" s="183" t="s">
        <v>190</v>
      </c>
      <c r="B30" s="184" t="s">
        <v>192</v>
      </c>
      <c r="C30" s="182"/>
      <c r="D30" s="187" t="s">
        <v>193</v>
      </c>
      <c r="E30" s="177"/>
    </row>
    <row r="31" customFormat="false" ht="12.75" hidden="false" customHeight="false" outlineLevel="0" collapsed="false">
      <c r="A31" s="183" t="s">
        <v>194</v>
      </c>
      <c r="B31" s="184" t="s">
        <v>195</v>
      </c>
      <c r="C31" s="182" t="n">
        <f aca="false">COUNTIF(CCDO,"")-COUNTIF('WRP1 BL Supply'!I24:K24,"")</f>
        <v>0</v>
      </c>
      <c r="D31" s="173" t="str">
        <f aca="false">IF(C31="","Check",IF(C31&gt;0,"Yes","No"))</f>
        <v>No</v>
      </c>
      <c r="E31" s="177" t="s">
        <v>45</v>
      </c>
    </row>
    <row r="32" customFormat="false" ht="12.75" hidden="false" customHeight="false" outlineLevel="0" collapsed="false">
      <c r="A32" s="183" t="s">
        <v>196</v>
      </c>
      <c r="B32" s="184" t="s">
        <v>175</v>
      </c>
      <c r="C32" s="182"/>
      <c r="D32" s="173" t="str">
        <f aca="false">IF(C32="","Check",IF(C32&gt;0,"Yes","No"))</f>
        <v>Check</v>
      </c>
      <c r="E32" s="177" t="s">
        <v>45</v>
      </c>
    </row>
    <row r="33" customFormat="false" ht="12.75" hidden="false" customHeight="false" outlineLevel="0" collapsed="false">
      <c r="A33" s="183" t="s">
        <v>197</v>
      </c>
      <c r="B33" s="184" t="s">
        <v>175</v>
      </c>
      <c r="C33" s="182"/>
      <c r="D33" s="173" t="str">
        <f aca="false">IF(C33="","Check",IF(C33&gt;0,"Yes","No"))</f>
        <v>Check</v>
      </c>
      <c r="E33" s="177" t="s">
        <v>45</v>
      </c>
      <c r="F33" s="183"/>
    </row>
    <row r="34" customFormat="false" ht="38.25" hidden="false" customHeight="false" outlineLevel="0" collapsed="false">
      <c r="A34" s="183" t="s">
        <v>198</v>
      </c>
      <c r="B34" s="184" t="s">
        <v>199</v>
      </c>
      <c r="C34" s="182" t="n">
        <f aca="false">COUNTIF(BLTWLoss,"")-COUNTIF('WRP1 BL Supply'!I31:K31,"")</f>
        <v>0</v>
      </c>
      <c r="D34" s="173" t="str">
        <f aca="false">IF(C34="","Check",IF(C34&gt;0,"Yes","No"))</f>
        <v>No</v>
      </c>
      <c r="E34" s="177" t="s">
        <v>45</v>
      </c>
      <c r="F34" s="178" t="s">
        <v>200</v>
      </c>
    </row>
    <row r="35" customFormat="false" ht="12.75" hidden="false" customHeight="false" outlineLevel="0" collapsed="false">
      <c r="A35" s="0" t="s">
        <v>201</v>
      </c>
      <c r="B35" s="181" t="s">
        <v>202</v>
      </c>
      <c r="C35" s="182" t="n">
        <f aca="false">COUNTIF(BLOutage,"")-COUNTIF('WRP1 BL Supply'!I32:K32,"")</f>
        <v>0</v>
      </c>
      <c r="D35" s="173" t="str">
        <f aca="false">IF(C36="","Check",IF(C36&gt;0,"Yes","No"))</f>
        <v>No</v>
      </c>
      <c r="E35" s="177" t="s">
        <v>45</v>
      </c>
    </row>
    <row r="36" customFormat="false" ht="12.75" hidden="false" customHeight="false" outlineLevel="0" collapsed="false">
      <c r="A36" s="0" t="s">
        <v>203</v>
      </c>
      <c r="B36" s="181" t="s">
        <v>204</v>
      </c>
      <c r="C36" s="182" t="n">
        <f aca="false">COUNTIF(BLDistInput,"")-COUNTIF('WRP1 BL Supply'!I33:K33,"")</f>
        <v>0</v>
      </c>
      <c r="D36" s="173" t="str">
        <f aca="false">IF(C35="","Check",IF(C35&gt;0,"Yes","No"))</f>
        <v>No</v>
      </c>
      <c r="E36" s="177" t="s">
        <v>45</v>
      </c>
    </row>
    <row r="37" customFormat="false" ht="38.25" hidden="false" customHeight="false" outlineLevel="0" collapsed="false">
      <c r="A37" s="183" t="s">
        <v>205</v>
      </c>
      <c r="B37" s="173" t="s">
        <v>206</v>
      </c>
      <c r="D37" s="173" t="s">
        <v>207</v>
      </c>
      <c r="F37" s="178" t="s">
        <v>208</v>
      </c>
    </row>
    <row r="38" customFormat="false" ht="51" hidden="false" customHeight="false" outlineLevel="0" collapsed="false">
      <c r="A38" s="183" t="s">
        <v>107</v>
      </c>
      <c r="B38" s="173" t="s">
        <v>209</v>
      </c>
      <c r="D38" s="173" t="s">
        <v>207</v>
      </c>
      <c r="F38" s="178" t="s">
        <v>210</v>
      </c>
    </row>
    <row r="39" customFormat="false" ht="12.75" hidden="false" customHeight="false" outlineLevel="0" collapsed="false">
      <c r="A39" s="0" t="s">
        <v>211</v>
      </c>
      <c r="B39" s="181" t="s">
        <v>212</v>
      </c>
      <c r="C39" s="182" t="n">
        <f aca="false">COUNTIF(BLTHCC,"")-COUNTIF('WRP1 BL Supply'!I36:K36,"")</f>
        <v>0</v>
      </c>
      <c r="D39" s="173" t="str">
        <f aca="false">IF(C39="","Check",IF(C39&gt;0,"Yes","No"))</f>
        <v>No</v>
      </c>
      <c r="E39" s="177" t="s">
        <v>45</v>
      </c>
    </row>
    <row r="40" customFormat="false" ht="12.75" hidden="false" customHeight="false" outlineLevel="0" collapsed="false">
      <c r="A40" s="0" t="s">
        <v>213</v>
      </c>
      <c r="B40" s="181" t="s">
        <v>214</v>
      </c>
      <c r="C40" s="182" t="n">
        <f aca="false">COUNTIF(BLTHOther,"")-COUNTIF('WRP1 BL Supply'!I37:K37,"")</f>
        <v>0</v>
      </c>
      <c r="D40" s="173" t="str">
        <f aca="false">IF(C40="","Check",IF(C40&gt;0,"Yes","No"))</f>
        <v>No</v>
      </c>
      <c r="E40" s="177" t="s">
        <v>45</v>
      </c>
    </row>
    <row r="41" customFormat="false" ht="12.75" hidden="false" customHeight="false" outlineLevel="0" collapsed="false">
      <c r="B41" s="188" t="s">
        <v>215</v>
      </c>
      <c r="C41" s="182"/>
    </row>
    <row r="42" customFormat="false" ht="12.75" hidden="false" customHeight="false" outlineLevel="0" collapsed="false">
      <c r="A42" s="0" t="s">
        <v>216</v>
      </c>
      <c r="B42" s="189" t="s">
        <v>217</v>
      </c>
      <c r="C42" s="182" t="n">
        <f aca="false">COUNTIF(BLWDMeasNHH,"")-COUNTIF('WRP2 BL Demand'!I3:K3,"")</f>
        <v>0</v>
      </c>
      <c r="D42" s="173" t="str">
        <f aca="false">IF(C42="","Check",IF(C42&gt;0,"Yes","No"))</f>
        <v>No</v>
      </c>
      <c r="E42" s="177" t="s">
        <v>47</v>
      </c>
    </row>
    <row r="43" customFormat="false" ht="12.75" hidden="false" customHeight="false" outlineLevel="0" collapsed="false">
      <c r="A43" s="0" t="s">
        <v>218</v>
      </c>
      <c r="B43" s="189" t="s">
        <v>219</v>
      </c>
      <c r="C43" s="182" t="n">
        <f aca="false">COUNTIF(BLWDUnmeasNHH,"")-COUNTIF('WRP2 BL Demand'!I4:K4,"")</f>
        <v>0</v>
      </c>
      <c r="D43" s="173" t="str">
        <f aca="false">IF(C43="","Check",IF(C43&gt;0,"Yes","No"))</f>
        <v>No</v>
      </c>
      <c r="E43" s="177" t="s">
        <v>47</v>
      </c>
    </row>
    <row r="44" customFormat="false" ht="12.75" hidden="false" customHeight="false" outlineLevel="0" collapsed="false">
      <c r="A44" s="0" t="s">
        <v>220</v>
      </c>
      <c r="B44" s="189" t="s">
        <v>221</v>
      </c>
      <c r="C44" s="182" t="n">
        <f aca="false">COUNTIF(BLWDmeasuredHH,"")-COUNTIF('WRP2 BL Demand'!I5:K5,"")</f>
        <v>0</v>
      </c>
      <c r="D44" s="173" t="str">
        <f aca="false">IF(C44="","Check",IF(C44&gt;0,"Yes","No"))</f>
        <v>No</v>
      </c>
      <c r="E44" s="177" t="s">
        <v>47</v>
      </c>
    </row>
    <row r="45" customFormat="false" ht="12.75" hidden="false" customHeight="false" outlineLevel="0" collapsed="false">
      <c r="A45" s="0" t="s">
        <v>222</v>
      </c>
      <c r="B45" s="189" t="s">
        <v>223</v>
      </c>
      <c r="C45" s="182" t="n">
        <f aca="false">COUNTIF(BLWDUnmeasHH,"")-COUNTIF('WRP2 BL Demand'!I6:K6,"")</f>
        <v>0</v>
      </c>
      <c r="D45" s="173" t="str">
        <f aca="false">IF(C45="","Check",IF(C45&gt;0,"Yes","No"))</f>
        <v>No</v>
      </c>
      <c r="E45" s="177" t="s">
        <v>47</v>
      </c>
    </row>
    <row r="46" customFormat="false" ht="12.75" hidden="false" customHeight="false" outlineLevel="0" collapsed="false">
      <c r="A46" s="190" t="s">
        <v>224</v>
      </c>
      <c r="B46" s="189" t="s">
        <v>225</v>
      </c>
      <c r="C46" s="182" t="n">
        <f aca="false">COUNTIF(BLConsCC,"")-COUNTIF('WRP2 BL Demand'!I11:K11,"")</f>
        <v>0</v>
      </c>
      <c r="D46" s="173" t="str">
        <f aca="false">IF(C46="","Check",IF(C46&gt;0,"Yes","No"))</f>
        <v>No</v>
      </c>
      <c r="E46" s="177" t="s">
        <v>47</v>
      </c>
    </row>
    <row r="47" customFormat="false" ht="35.25" hidden="false" customHeight="true" outlineLevel="0" collapsed="false">
      <c r="A47" s="190" t="s">
        <v>226</v>
      </c>
      <c r="B47" s="189" t="s">
        <v>227</v>
      </c>
      <c r="C47" s="182" t="n">
        <f aca="false">COUNTIF('WRP2 BL Demand'!H13,"&lt;&gt;"&amp;SUM('WRP2 BL Demand'!H14:H19))+COUNTIF('WRP2 BL Demand'!L13,"&lt;&gt;"&amp;SUM('WRP2 BL Demand'!L14:L19))+COUNTIF('WRP2 BL Demand'!M13,"&lt;&gt;"&amp;SUM('WRP2 BL Demand'!M14:M19))+COUNTIF('WRP2 BL Demand'!N13,"&lt;&gt;"&amp;SUM('WRP2 BL Demand'!N14:N19))+COUNTIF('WRP2 BL Demand'!O13,"&lt;&gt;"&amp;SUM('WRP2 BL Demand'!O14:O19))+COUNTIF('WRP2 BL Demand'!P13,"&lt;&gt;"&amp;SUM('WRP2 BL Demand'!P14:P19))+COUNTIF('WRP2 BL Demand'!Q13,"&lt;&gt;"&amp;SUM('WRP2 BL Demand'!Q14:Q19))+COUNTIF('WRP2 BL Demand'!R13,"&lt;&gt;"&amp;SUM('WRP2 BL Demand'!R14:R19))+COUNTIF('WRP2 BL Demand'!S13,"&lt;&gt;"&amp;SUM('WRP2 BL Demand'!S14:S19))+COUNTIF('WRP2 BL Demand'!T13,"&lt;&gt;"&amp;SUM('WRP2 BL Demand'!T14:T19))+COUNTIF('WRP2 BL Demand'!U13,"&lt;&gt;"&amp;SUM('WRP2 BL Demand'!U14:U19))+COUNTIF('WRP2 BL Demand'!V13,"&lt;&gt;"&amp;SUM('WRP2 BL Demand'!V14:V19))+COUNTIF('WRP2 BL Demand'!W13,"&lt;&gt;"&amp;SUM('WRP2 BL Demand'!W14:W19))+COUNTIF('WRP2 BL Demand'!X13,"&lt;&gt;"&amp;SUM('WRP2 BL Demand'!X14:X19))</f>
        <v>14</v>
      </c>
      <c r="D47" s="173" t="str">
        <f aca="false">IF(C47="","Check",IF(C47&gt;0,"Yes","No"))</f>
        <v>Yes</v>
      </c>
      <c r="E47" s="177" t="s">
        <v>47</v>
      </c>
      <c r="F47" s="178" t="s">
        <v>228</v>
      </c>
    </row>
    <row r="48" customFormat="false" ht="76.5" hidden="false" customHeight="false" outlineLevel="0" collapsed="false">
      <c r="A48" s="190" t="s">
        <v>229</v>
      </c>
      <c r="B48" s="189" t="s">
        <v>227</v>
      </c>
      <c r="C48" s="182" t="n">
        <f aca="false">COUNTIF('WRP2 BL Demand'!Y13,"&lt;&gt;"&amp;SUM('WRP2 BL Demand'!Y14:Y19))+COUNTIF('WRP2 BL Demand'!Z13,"&lt;&gt;"&amp;SUM('WRP2 BL Demand'!Z14:Z19))+COUNTIF('WRP2 BL Demand'!AA13,"&lt;&gt;"&amp;SUM('WRP2 BL Demand'!AA14:AA19))+COUNTIF('WRP2 BL Demand'!AB13,"&lt;&gt;"&amp;SUM('WRP2 BL Demand'!AB14:AB19))+COUNTIF('WRP2 BL Demand'!AC13,"&lt;&gt;"&amp;SUM('WRP2 BL Demand'!AC14:AC19))+COUNTIF('WRP2 BL Demand'!AD13,"&lt;&gt;"&amp;SUM('WRP2 BL Demand'!AD14:AD19))+COUNTIF('WRP2 BL Demand'!AE13,"&lt;&gt;"&amp;SUM('WRP2 BL Demand'!AE14:AE19))+COUNTIF('WRP2 BL Demand'!AF13,"&lt;&gt;"&amp;SUM('WRP2 BL Demand'!AF14:AF19))+COUNTIF('WRP2 BL Demand'!AG13,"&lt;&gt;"&amp;SUM('WRP2 BL Demand'!AG14:AG19))+COUNTIF('WRP2 BL Demand'!AH13,"&lt;&gt;"&amp;SUM('WRP2 BL Demand'!AH14:AH19))+COUNTIF('WRP2 BL Demand'!AI13,"&lt;&gt;"&amp;SUM('WRP2 BL Demand'!AI14:AI19))+COUNTIF('WRP2 BL Demand'!AJ13,"&lt;&gt;"&amp;SUM('WRP2 BL Demand'!AJ14:AJ19))</f>
        <v>12</v>
      </c>
      <c r="D48" s="173" t="str">
        <f aca="false">IF(C48="","Check",IF(C48&gt;0,"Yes","No"))</f>
        <v>Yes</v>
      </c>
      <c r="E48" s="177" t="s">
        <v>47</v>
      </c>
      <c r="F48" s="178" t="s">
        <v>228</v>
      </c>
    </row>
    <row r="49" customFormat="false" ht="12.75" hidden="false" customHeight="false" outlineLevel="0" collapsed="false">
      <c r="A49" s="190" t="s">
        <v>230</v>
      </c>
      <c r="B49" s="189" t="s">
        <v>231</v>
      </c>
      <c r="C49" s="182" t="n">
        <f aca="false">COUNTIF(BLMeasToilet,"")-COUNTIF('WRP2 BL Demand'!I14:K14,"")</f>
        <v>0</v>
      </c>
      <c r="D49" s="173" t="str">
        <f aca="false">IF(C49="","Check",IF(C49&gt;0,"Yes","No"))</f>
        <v>No</v>
      </c>
      <c r="E49" s="177" t="s">
        <v>47</v>
      </c>
    </row>
    <row r="50" customFormat="false" ht="12.75" hidden="false" customHeight="false" outlineLevel="0" collapsed="false">
      <c r="A50" s="190" t="s">
        <v>232</v>
      </c>
      <c r="B50" s="189" t="s">
        <v>233</v>
      </c>
      <c r="C50" s="182" t="n">
        <f aca="false">COUNTIF(BLMeasPersonal,"")-COUNTIF('WRP2 BL Demand'!I15:K15,"")</f>
        <v>0</v>
      </c>
      <c r="D50" s="173" t="str">
        <f aca="false">IF(C50="","Check",IF(C50&gt;0,"Yes","No"))</f>
        <v>No</v>
      </c>
      <c r="E50" s="177" t="s">
        <v>47</v>
      </c>
    </row>
    <row r="51" customFormat="false" ht="12.75" hidden="false" customHeight="false" outlineLevel="0" collapsed="false">
      <c r="A51" s="190" t="s">
        <v>234</v>
      </c>
      <c r="B51" s="189" t="s">
        <v>235</v>
      </c>
      <c r="C51" s="182" t="n">
        <f aca="false">COUNTIF(BLMeasCloth,"")-COUNTIF('WRP2 BL Demand'!I16:K16,"")</f>
        <v>0</v>
      </c>
      <c r="D51" s="173" t="str">
        <f aca="false">IF(C51="","Check",IF(C51&gt;0,"Yes","No"))</f>
        <v>No</v>
      </c>
      <c r="E51" s="177" t="s">
        <v>47</v>
      </c>
    </row>
    <row r="52" customFormat="false" ht="12.75" hidden="false" customHeight="false" outlineLevel="0" collapsed="false">
      <c r="A52" s="190" t="s">
        <v>236</v>
      </c>
      <c r="B52" s="189" t="s">
        <v>237</v>
      </c>
      <c r="C52" s="182" t="n">
        <f aca="false">COUNTIF(BLMeasDish,"")-COUNTIF('WRP2 BL Demand'!I17:K17,"")</f>
        <v>0</v>
      </c>
      <c r="D52" s="173" t="str">
        <f aca="false">IF(C52="","Check",IF(C52&gt;0,"Yes","No"))</f>
        <v>No</v>
      </c>
      <c r="E52" s="177" t="s">
        <v>47</v>
      </c>
    </row>
    <row r="53" customFormat="false" ht="12.75" hidden="false" customHeight="false" outlineLevel="0" collapsed="false">
      <c r="A53" s="190" t="s">
        <v>238</v>
      </c>
      <c r="B53" s="189" t="s">
        <v>239</v>
      </c>
      <c r="C53" s="182" t="n">
        <f aca="false">COUNTIF(BLMeasMisc,"")-COUNTIF('WRP2 BL Demand'!I18:K18,"")</f>
        <v>0</v>
      </c>
      <c r="D53" s="173" t="str">
        <f aca="false">IF(C53="","Check",IF(C53&gt;0,"Yes","No"))</f>
        <v>No</v>
      </c>
      <c r="E53" s="177" t="s">
        <v>47</v>
      </c>
      <c r="F53" s="183"/>
    </row>
    <row r="54" customFormat="false" ht="12.75" hidden="false" customHeight="false" outlineLevel="0" collapsed="false">
      <c r="A54" s="190" t="s">
        <v>240</v>
      </c>
      <c r="B54" s="189" t="s">
        <v>241</v>
      </c>
      <c r="C54" s="182" t="n">
        <f aca="false">COUNTIF(BLMeasExt,"")-COUNTIF('WRP2 BL Demand'!I19:K19,"")</f>
        <v>0</v>
      </c>
      <c r="D54" s="173" t="str">
        <f aca="false">IF(C54="","Check",IF(C54&gt;0,"Yes","No"))</f>
        <v>No</v>
      </c>
      <c r="E54" s="177" t="s">
        <v>47</v>
      </c>
    </row>
    <row r="55" customFormat="false" ht="76.5" hidden="false" customHeight="false" outlineLevel="0" collapsed="false">
      <c r="A55" s="190" t="s">
        <v>242</v>
      </c>
      <c r="B55" s="189" t="s">
        <v>243</v>
      </c>
      <c r="C55" s="182" t="n">
        <f aca="false">COUNTIF('WRP2 BL Demand'!H20,"&lt;&gt;"&amp;SUM('WRP2 BL Demand'!H14:H19))+COUNTIF('WRP2 BL Demand'!L20,"&lt;&gt;"&amp;SUM('WRP2 BL Demand'!L14:L19))+COUNTIF('WRP2 BL Demand'!M20,"&lt;&gt;"&amp;SUM('WRP2 BL Demand'!M14:M19))+COUNTIF('WRP2 BL Demand'!N20,"&lt;&gt;"&amp;SUM('WRP2 BL Demand'!N14:N19))+COUNTIF('WRP2 BL Demand'!O20,"&lt;&gt;"&amp;SUM('WRP2 BL Demand'!O14:O19))+COUNTIF('WRP2 BL Demand'!P20,"&lt;&gt;"&amp;SUM('WRP2 BL Demand'!P14:P19))+COUNTIF('WRP2 BL Demand'!Q20,"&lt;&gt;"&amp;SUM('WRP2 BL Demand'!Q14:Q19))+COUNTIF('WRP2 BL Demand'!R20,"&lt;&gt;"&amp;SUM('WRP2 BL Demand'!R14:R19))+COUNTIF('WRP2 BL Demand'!S20,"&lt;&gt;"&amp;SUM('WRP2 BL Demand'!S14:S19))+COUNTIF('WRP2 BL Demand'!T20,"&lt;&gt;"&amp;SUM('WRP2 BL Demand'!T14:T19))+COUNTIF('WRP2 BL Demand'!U20,"&lt;&gt;"&amp;SUM('WRP2 BL Demand'!U14:U19))+COUNTIF('WRP2 BL Demand'!V20,"&lt;&gt;"&amp;SUM('WRP2 BL Demand'!V14:V19))+COUNTIF('WRP2 BL Demand'!W20,"&lt;&gt;"&amp;SUM('WRP2 BL Demand'!W14:W19))+COUNTIF('WRP2 BL Demand'!X20,"&lt;&gt;"&amp;SUM('WRP2 BL Demand'!X14:X19))</f>
        <v>14</v>
      </c>
      <c r="D55" s="173" t="str">
        <f aca="false">IF(C55="","Check",IF(C55&gt;0,"Yes","No"))</f>
        <v>Yes</v>
      </c>
      <c r="E55" s="177" t="s">
        <v>47</v>
      </c>
      <c r="F55" s="178" t="s">
        <v>228</v>
      </c>
    </row>
    <row r="56" customFormat="false" ht="76.5" hidden="false" customHeight="false" outlineLevel="0" collapsed="false">
      <c r="A56" s="190" t="s">
        <v>229</v>
      </c>
      <c r="B56" s="189" t="s">
        <v>243</v>
      </c>
      <c r="C56" s="182" t="n">
        <f aca="false">COUNTIF('WRP2 BL Demand'!Y20,"&lt;&gt;"&amp;SUM('WRP2 BL Demand'!Y21:Y26))+COUNTIF('WRP2 BL Demand'!Z20,"&lt;&gt;"&amp;SUM('WRP2 BL Demand'!Z21:Z26))+COUNTIF('WRP2 BL Demand'!AA20,"&lt;&gt;"&amp;SUM('WRP2 BL Demand'!AA21:AA26))+COUNTIF('WRP2 BL Demand'!AB20,"&lt;&gt;"&amp;SUM('WRP2 BL Demand'!AB21:AB26))+COUNTIF('WRP2 BL Demand'!AC20,"&lt;&gt;"&amp;SUM('WRP2 BL Demand'!AC21:AC26))+COUNTIF('WRP2 BL Demand'!AD20,"&lt;&gt;"&amp;SUM('WRP2 BL Demand'!AD21:AD26))+COUNTIF('WRP2 BL Demand'!AE20,"&lt;&gt;"&amp;SUM('WRP2 BL Demand'!AE21:AE26))+COUNTIF('WRP2 BL Demand'!AF20,"&lt;&gt;"&amp;SUM('WRP2 BL Demand'!AF21:AF26))+COUNTIF('WRP2 BL Demand'!AG20,"&lt;&gt;"&amp;SUM('WRP2 BL Demand'!AG21:AG26))+COUNTIF('WRP2 BL Demand'!AH20,"&lt;&gt;"&amp;SUM('WRP2 BL Demand'!AH21:AH26))+COUNTIF('WRP2 BL Demand'!AI20,"&lt;&gt;"&amp;SUM('WRP2 BL Demand'!AI21:AI26))+COUNTIF('WRP2 BL Demand'!AJ20,"&lt;&gt;"&amp;SUM('WRP2 BL Demand'!AJ21:AJ26))</f>
        <v>12</v>
      </c>
      <c r="D56" s="173" t="str">
        <f aca="false">IF(C56="","Check",IF(C56&gt;0,"Yes","No"))</f>
        <v>Yes</v>
      </c>
      <c r="E56" s="177" t="s">
        <v>47</v>
      </c>
      <c r="F56" s="178" t="s">
        <v>228</v>
      </c>
    </row>
    <row r="57" customFormat="false" ht="12.75" hidden="false" customHeight="false" outlineLevel="0" collapsed="false">
      <c r="A57" s="190" t="s">
        <v>244</v>
      </c>
      <c r="B57" s="189" t="s">
        <v>245</v>
      </c>
      <c r="C57" s="182" t="n">
        <f aca="false">COUNTIF(BLUnmeasToilet,"")-COUNTIF('WRP2 BL Demand'!I21:K21,"")</f>
        <v>0</v>
      </c>
      <c r="D57" s="173" t="str">
        <f aca="false">IF(C57="","Check",IF(C57&gt;0,"Yes","No"))</f>
        <v>No</v>
      </c>
      <c r="E57" s="177" t="s">
        <v>47</v>
      </c>
    </row>
    <row r="58" customFormat="false" ht="12.75" hidden="false" customHeight="false" outlineLevel="0" collapsed="false">
      <c r="A58" s="190" t="s">
        <v>246</v>
      </c>
      <c r="B58" s="189" t="s">
        <v>247</v>
      </c>
      <c r="C58" s="182" t="n">
        <f aca="false">COUNTIF(BLUnmeasPersonal,"")-COUNTIF('WRP2 BL Demand'!I22:K22,"")</f>
        <v>0</v>
      </c>
      <c r="D58" s="173" t="str">
        <f aca="false">IF(C58="","Check",IF(C58&gt;0,"Yes","No"))</f>
        <v>No</v>
      </c>
      <c r="E58" s="177" t="s">
        <v>47</v>
      </c>
    </row>
    <row r="59" customFormat="false" ht="12.75" hidden="false" customHeight="false" outlineLevel="0" collapsed="false">
      <c r="A59" s="190" t="s">
        <v>248</v>
      </c>
      <c r="B59" s="189" t="s">
        <v>249</v>
      </c>
      <c r="C59" s="182" t="n">
        <f aca="false">COUNTIF(BLUnmeasCloth,"")-COUNTIF('WRP2 BL Demand'!I23:K23,"")</f>
        <v>0</v>
      </c>
      <c r="D59" s="173" t="str">
        <f aca="false">IF(C59="","Check",IF(C59&gt;0,"Yes","No"))</f>
        <v>No</v>
      </c>
      <c r="E59" s="177" t="s">
        <v>47</v>
      </c>
    </row>
    <row r="60" customFormat="false" ht="12.75" hidden="false" customHeight="false" outlineLevel="0" collapsed="false">
      <c r="A60" s="190" t="s">
        <v>250</v>
      </c>
      <c r="B60" s="189" t="s">
        <v>251</v>
      </c>
      <c r="C60" s="182" t="n">
        <f aca="false">COUNTIF(BLUnmeasDish,"")-COUNTIF('WRP2 BL Demand'!I24:K24,"")</f>
        <v>0</v>
      </c>
      <c r="D60" s="173" t="str">
        <f aca="false">IF(C60="","Check",IF(C60&gt;0,"Yes","No"))</f>
        <v>No</v>
      </c>
      <c r="E60" s="177" t="s">
        <v>47</v>
      </c>
    </row>
    <row r="61" customFormat="false" ht="12.75" hidden="false" customHeight="false" outlineLevel="0" collapsed="false">
      <c r="A61" s="190" t="s">
        <v>252</v>
      </c>
      <c r="B61" s="189" t="s">
        <v>253</v>
      </c>
      <c r="C61" s="182" t="n">
        <f aca="false">COUNTIF(BLUnmeasMisc,"")-COUNTIF('WRP2 BL Demand'!I25:K25,"")</f>
        <v>0</v>
      </c>
      <c r="D61" s="173" t="str">
        <f aca="false">IF(C61="","Check",IF(C61&gt;0,"Yes","No"))</f>
        <v>No</v>
      </c>
      <c r="E61" s="177" t="s">
        <v>47</v>
      </c>
      <c r="F61" s="183"/>
    </row>
    <row r="62" customFormat="false" ht="12.75" hidden="false" customHeight="false" outlineLevel="0" collapsed="false">
      <c r="A62" s="190" t="s">
        <v>254</v>
      </c>
      <c r="B62" s="189" t="s">
        <v>255</v>
      </c>
      <c r="C62" s="182" t="n">
        <f aca="false">COUNTIF(BLUnmeasExt,"")-COUNTIF('WRP2 BL Demand'!I26:K26,"")</f>
        <v>0</v>
      </c>
      <c r="D62" s="173" t="str">
        <f aca="false">IF(C62="","Check",IF(C62&gt;0,"Yes","No"))</f>
        <v>No</v>
      </c>
      <c r="E62" s="177" t="s">
        <v>47</v>
      </c>
    </row>
    <row r="63" customFormat="false" ht="12.75" hidden="false" customHeight="false" outlineLevel="0" collapsed="false">
      <c r="A63" s="191" t="s">
        <v>256</v>
      </c>
      <c r="B63" s="189" t="s">
        <v>257</v>
      </c>
      <c r="C63" s="182" t="n">
        <f aca="false">COUNTIF(BLWTUB,"")-COUNTIF('WRP2 BL Demand'!I28:K28,"")</f>
        <v>0</v>
      </c>
      <c r="D63" s="173" t="str">
        <f aca="false">IF(C63="","Check",IF(C63&gt;0,"Yes","No"))</f>
        <v>No</v>
      </c>
      <c r="E63" s="177" t="s">
        <v>47</v>
      </c>
    </row>
    <row r="64" customFormat="false" ht="12.75" hidden="false" customHeight="false" outlineLevel="0" collapsed="false">
      <c r="A64" s="191" t="s">
        <v>258</v>
      </c>
      <c r="B64" s="189" t="s">
        <v>259</v>
      </c>
      <c r="C64" s="182" t="n">
        <f aca="false">COUNTIF(BLDSOU,"")-COUNTIF('WRP2 BL Demand'!I29:K29,"")</f>
        <v>0</v>
      </c>
      <c r="D64" s="173" t="str">
        <f aca="false">IF(C64="","Check",IF(C64&gt;0,"Yes","No"))</f>
        <v>No</v>
      </c>
      <c r="E64" s="177" t="s">
        <v>47</v>
      </c>
    </row>
    <row r="65" customFormat="false" ht="12.75" hidden="false" customHeight="false" outlineLevel="0" collapsed="false">
      <c r="A65" s="191" t="s">
        <v>260</v>
      </c>
      <c r="B65" s="189" t="s">
        <v>261</v>
      </c>
      <c r="C65" s="182" t="n">
        <f aca="false">COUNTIF(MeasNHHuspl,"")-COUNTIF('WRP2 BL Demand'!I30:K30,"")</f>
        <v>0</v>
      </c>
      <c r="D65" s="173" t="str">
        <f aca="false">IF(C65="","Check",IF(C65&gt;0,"Yes","No"))</f>
        <v>No</v>
      </c>
      <c r="E65" s="177" t="s">
        <v>47</v>
      </c>
    </row>
    <row r="66" customFormat="false" ht="12.75" hidden="false" customHeight="false" outlineLevel="0" collapsed="false">
      <c r="A66" s="191" t="s">
        <v>262</v>
      </c>
      <c r="B66" s="189" t="s">
        <v>263</v>
      </c>
      <c r="C66" s="182" t="n">
        <f aca="false">COUNTIF(BLUnmeasNHHuspl,"")-COUNTIF('WRP2 BL Demand'!I31:K31,"")</f>
        <v>0</v>
      </c>
      <c r="D66" s="173" t="str">
        <f aca="false">IF(C66="","Check",IF(C66&gt;0,"Yes","No"))</f>
        <v>No</v>
      </c>
      <c r="E66" s="177" t="s">
        <v>47</v>
      </c>
    </row>
    <row r="67" customFormat="false" ht="12.75" hidden="false" customHeight="false" outlineLevel="0" collapsed="false">
      <c r="A67" s="191" t="s">
        <v>264</v>
      </c>
      <c r="B67" s="189" t="s">
        <v>265</v>
      </c>
      <c r="C67" s="182" t="n">
        <f aca="false">COUNTIF(BLMeasHHuspl,"")-COUNTIF('WRP2 BL Demand'!I32:K32,"")</f>
        <v>0</v>
      </c>
      <c r="D67" s="173" t="str">
        <f aca="false">IF(C67="","Check",IF(C67&gt;0,"Yes","No"))</f>
        <v>No</v>
      </c>
      <c r="E67" s="177" t="s">
        <v>47</v>
      </c>
    </row>
    <row r="68" customFormat="false" ht="12.75" hidden="false" customHeight="false" outlineLevel="0" collapsed="false">
      <c r="A68" s="191" t="s">
        <v>266</v>
      </c>
      <c r="B68" s="189" t="s">
        <v>267</v>
      </c>
      <c r="C68" s="182" t="n">
        <f aca="false">COUNTIF(BLUnmeasHHuspl,"")-COUNTIF('WRP2 BL Demand'!I33:K33,"")</f>
        <v>0</v>
      </c>
      <c r="D68" s="173" t="str">
        <f aca="false">IF(C68="","Check",IF(C68&gt;0,"Yes","No"))</f>
        <v>No</v>
      </c>
      <c r="E68" s="177" t="s">
        <v>47</v>
      </c>
    </row>
    <row r="69" customFormat="false" ht="12.75" hidden="false" customHeight="false" outlineLevel="0" collapsed="false">
      <c r="A69" s="191" t="s">
        <v>268</v>
      </c>
      <c r="B69" s="189" t="s">
        <v>269</v>
      </c>
      <c r="C69" s="182" t="n">
        <f aca="false">COUNTIF(BLVoidUSPL,"")-COUNTIF('WRP2 BL Demand'!I34:K34,"")</f>
        <v>0</v>
      </c>
      <c r="D69" s="173" t="str">
        <f aca="false">IF(C69="","Check",IF(C69&gt;0,"Yes","No"))</f>
        <v>No</v>
      </c>
      <c r="E69" s="177" t="s">
        <v>47</v>
      </c>
    </row>
    <row r="70" customFormat="false" ht="12.75" hidden="false" customHeight="false" outlineLevel="0" collapsed="false">
      <c r="A70" s="191" t="s">
        <v>270</v>
      </c>
      <c r="B70" s="189" t="s">
        <v>271</v>
      </c>
      <c r="C70" s="182" t="n">
        <f aca="false">COUNTIF(BLDistLoss,"")-COUNTIF('WRP2 BL Demand'!I35:K35,"")</f>
        <v>0</v>
      </c>
      <c r="D70" s="173" t="str">
        <f aca="false">IF(C70="","Check",IF(C70&gt;0,"Yes","No"))</f>
        <v>No</v>
      </c>
      <c r="E70" s="177" t="s">
        <v>47</v>
      </c>
    </row>
    <row r="71" customFormat="false" ht="12.75" hidden="false" customHeight="false" outlineLevel="0" collapsed="false">
      <c r="B71" s="192" t="s">
        <v>272</v>
      </c>
      <c r="C71" s="182"/>
    </row>
    <row r="72" customFormat="false" ht="12.75" hidden="false" customHeight="false" outlineLevel="0" collapsed="false">
      <c r="B72" s="181" t="s">
        <v>273</v>
      </c>
      <c r="C72" s="182"/>
      <c r="D72" s="173" t="str">
        <f aca="false">IF(C72="","Check",IF(C72&gt;0,"Yes","No"))</f>
        <v>Check</v>
      </c>
      <c r="E72" s="177" t="s">
        <v>49</v>
      </c>
    </row>
    <row r="73" customFormat="false" ht="12.75" hidden="false" customHeight="false" outlineLevel="0" collapsed="false">
      <c r="A73" s="0" t="s">
        <v>274</v>
      </c>
      <c r="B73" s="181" t="s">
        <v>275</v>
      </c>
      <c r="C73" s="182" t="n">
        <f aca="false">COUNTIF('WRP2a BL Customers'!J36:AJ36,"&gt;100%")</f>
        <v>0</v>
      </c>
      <c r="D73" s="173" t="str">
        <f aca="false">IF(C73="","Check",IF(C73&gt;0,"Yes","No"))</f>
        <v>No</v>
      </c>
      <c r="E73" s="177" t="s">
        <v>49</v>
      </c>
      <c r="F73" s="173"/>
      <c r="G73" s="173"/>
      <c r="H73" s="173"/>
    </row>
    <row r="74" customFormat="false" ht="12.75" hidden="false" customHeight="false" outlineLevel="0" collapsed="false">
      <c r="A74" s="0" t="s">
        <v>276</v>
      </c>
      <c r="B74" s="181" t="s">
        <v>275</v>
      </c>
      <c r="C74" s="182" t="n">
        <f aca="false">COUNTIF('WRP2a BL Customers'!J37:AJ37,"&gt;100%")</f>
        <v>0</v>
      </c>
      <c r="D74" s="173" t="str">
        <f aca="false">IF(C74="","Check",IF(C74&gt;0,"Yes","No"))</f>
        <v>No</v>
      </c>
      <c r="E74" s="177" t="s">
        <v>49</v>
      </c>
      <c r="F74" s="173"/>
      <c r="G74" s="173"/>
      <c r="H74" s="173"/>
    </row>
    <row r="75" customFormat="false" ht="12.75" hidden="false" customHeight="false" outlineLevel="0" collapsed="false">
      <c r="B75" s="192" t="s">
        <v>277</v>
      </c>
      <c r="C75" s="182"/>
      <c r="E75" s="177"/>
      <c r="F75" s="173"/>
      <c r="G75" s="173"/>
      <c r="H75" s="173"/>
    </row>
    <row r="76" customFormat="false" ht="15.75" hidden="false" customHeight="false" outlineLevel="0" collapsed="false">
      <c r="A76" s="183" t="s">
        <v>278</v>
      </c>
      <c r="B76" s="184" t="s">
        <v>279</v>
      </c>
      <c r="C76" s="182" t="n">
        <f aca="false">COUNTIF('WRP2b Weighted BL Demand'!H4:AJ4,"")-COUNTIF('WRP2b Weighted BL Demand'!I4:K4,"")</f>
        <v>0</v>
      </c>
      <c r="D76" s="173" t="str">
        <f aca="false">IF(C76="","Check",IF(C76&gt;0,"Yes","No"))</f>
        <v>No</v>
      </c>
      <c r="E76" s="177" t="s">
        <v>280</v>
      </c>
      <c r="F76" s="173"/>
      <c r="G76" s="173"/>
      <c r="H76" s="173"/>
    </row>
    <row r="77" customFormat="false" ht="15.75" hidden="false" customHeight="false" outlineLevel="0" collapsed="false">
      <c r="A77" s="183" t="s">
        <v>281</v>
      </c>
      <c r="B77" s="193" t="s">
        <v>282</v>
      </c>
      <c r="C77" s="182" t="n">
        <f aca="false">COUNTIF('WRP2b Weighted BL Demand'!H5:AJ5,"")-COUNTIF('WRP2b Weighted BL Demand'!I5:K5,"")</f>
        <v>0</v>
      </c>
      <c r="D77" s="173" t="str">
        <f aca="false">IF(C77="","Check",IF(C77&gt;0,"Yes","No"))</f>
        <v>No</v>
      </c>
      <c r="E77" s="177" t="s">
        <v>280</v>
      </c>
      <c r="F77" s="173"/>
      <c r="G77" s="173"/>
      <c r="H77" s="173"/>
    </row>
    <row r="78" customFormat="false" ht="15.75" hidden="false" customHeight="false" outlineLevel="0" collapsed="false">
      <c r="A78" s="183" t="s">
        <v>283</v>
      </c>
      <c r="B78" s="194" t="s">
        <v>284</v>
      </c>
      <c r="C78" s="182" t="n">
        <f aca="false">COUNTIF('WRP2b Weighted BL Demand'!H6:AJ6,"")-COUNTIF('WRP2b Weighted BL Demand'!I6:K6,"")</f>
        <v>0</v>
      </c>
      <c r="D78" s="173" t="str">
        <f aca="false">IF(C78="","Check",IF(C78&gt;0,"Yes","No"))</f>
        <v>No</v>
      </c>
      <c r="E78" s="177" t="s">
        <v>280</v>
      </c>
      <c r="F78" s="173"/>
      <c r="G78" s="173"/>
      <c r="H78" s="173"/>
    </row>
    <row r="79" customFormat="false" ht="15.75" hidden="false" customHeight="false" outlineLevel="0" collapsed="false">
      <c r="A79" s="183" t="s">
        <v>285</v>
      </c>
      <c r="B79" s="194" t="s">
        <v>286</v>
      </c>
      <c r="C79" s="182" t="n">
        <f aca="false">COUNTIF('WRP2b Weighted BL Demand'!H7:AJ7,"")-COUNTIF('WRP2b Weighted BL Demand'!I7:K7,"")</f>
        <v>0</v>
      </c>
      <c r="D79" s="173" t="str">
        <f aca="false">IF(C79="","Check",IF(C79&gt;0,"Yes","No"))</f>
        <v>No</v>
      </c>
      <c r="E79" s="177" t="s">
        <v>280</v>
      </c>
      <c r="F79" s="173"/>
      <c r="G79" s="173"/>
      <c r="H79" s="173"/>
    </row>
    <row r="80" customFormat="false" ht="15.75" hidden="false" customHeight="false" outlineLevel="0" collapsed="false">
      <c r="A80" s="183" t="s">
        <v>287</v>
      </c>
      <c r="B80" s="194" t="s">
        <v>288</v>
      </c>
      <c r="C80" s="182" t="n">
        <f aca="false">COUNTIF('WRP2b Weighted BL Demand'!H8:AJ8,"")-COUNTIF('WRP2b Weighted BL Demand'!I8:K8,"")</f>
        <v>0</v>
      </c>
      <c r="D80" s="173" t="str">
        <f aca="false">IF(C80="","Check",IF(C80&gt;0,"Yes","No"))</f>
        <v>No</v>
      </c>
      <c r="E80" s="177" t="s">
        <v>280</v>
      </c>
      <c r="F80" s="173"/>
      <c r="G80" s="173"/>
      <c r="H80" s="173"/>
    </row>
    <row r="81" customFormat="false" ht="15.75" hidden="false" customHeight="false" outlineLevel="0" collapsed="false">
      <c r="A81" s="183" t="s">
        <v>289</v>
      </c>
      <c r="B81" s="194" t="s">
        <v>290</v>
      </c>
      <c r="C81" s="182" t="n">
        <f aca="false">COUNTIF('WRP2b Weighted BL Demand'!H9:AJ9,"")-COUNTIF('WRP2b Weighted BL Demand'!I9:K9,"")</f>
        <v>0</v>
      </c>
      <c r="D81" s="173" t="str">
        <f aca="false">IF(C81="","Check",IF(C81&gt;0,"Yes","No"))</f>
        <v>No</v>
      </c>
      <c r="E81" s="177" t="s">
        <v>280</v>
      </c>
      <c r="F81" s="173"/>
      <c r="G81" s="173"/>
      <c r="H81" s="173"/>
    </row>
    <row r="82" customFormat="false" ht="15.75" hidden="false" customHeight="false" outlineLevel="0" collapsed="false">
      <c r="A82" s="183" t="s">
        <v>291</v>
      </c>
      <c r="B82" s="194" t="s">
        <v>292</v>
      </c>
      <c r="C82" s="182" t="n">
        <f aca="false">COUNTIF('WRP2b Weighted BL Demand'!H10:AJ10,"")-COUNTIF('WRP2b Weighted BL Demand'!I10:K10,"")</f>
        <v>0</v>
      </c>
      <c r="D82" s="173" t="str">
        <f aca="false">IF(C82="","Check",IF(C82&gt;0,"Yes","No"))</f>
        <v>No</v>
      </c>
      <c r="E82" s="177" t="s">
        <v>280</v>
      </c>
      <c r="F82" s="173"/>
      <c r="G82" s="173"/>
      <c r="H82" s="173"/>
    </row>
    <row r="83" customFormat="false" ht="15.75" hidden="false" customHeight="false" outlineLevel="0" collapsed="false">
      <c r="A83" s="183" t="s">
        <v>293</v>
      </c>
      <c r="B83" s="194" t="s">
        <v>294</v>
      </c>
      <c r="C83" s="182" t="n">
        <f aca="false">COUNTIF('WRP2b Weighted BL Demand'!H11:AJ11,"")-COUNTIF('WRP2b Weighted BL Demand'!I11:K11,"")</f>
        <v>0</v>
      </c>
      <c r="D83" s="173" t="str">
        <f aca="false">IF(C83="","Check",IF(C83&gt;0,"Yes","No"))</f>
        <v>No</v>
      </c>
      <c r="E83" s="177" t="s">
        <v>280</v>
      </c>
      <c r="F83" s="173"/>
      <c r="G83" s="173"/>
      <c r="H83" s="173"/>
    </row>
    <row r="84" customFormat="false" ht="15.75" hidden="false" customHeight="false" outlineLevel="0" collapsed="false">
      <c r="A84" s="183" t="s">
        <v>295</v>
      </c>
      <c r="B84" s="194" t="s">
        <v>296</v>
      </c>
      <c r="C84" s="182" t="n">
        <f aca="false">COUNTIF('WRP2b Weighted BL Demand'!H12:AJ12,"")-COUNTIF('WRP2b Weighted BL Demand'!I12:K12,"")</f>
        <v>0</v>
      </c>
      <c r="D84" s="173" t="str">
        <f aca="false">IF(C84="","Check",IF(C84&gt;0,"Yes","No"))</f>
        <v>No</v>
      </c>
      <c r="E84" s="177" t="s">
        <v>280</v>
      </c>
      <c r="F84" s="173"/>
      <c r="G84" s="173"/>
      <c r="H84" s="173"/>
    </row>
    <row r="85" customFormat="false" ht="15.75" hidden="false" customHeight="false" outlineLevel="0" collapsed="false">
      <c r="A85" s="183" t="s">
        <v>297</v>
      </c>
      <c r="B85" s="194" t="s">
        <v>298</v>
      </c>
      <c r="C85" s="182" t="n">
        <f aca="false">COUNTIF('WRP2b Weighted BL Demand'!H13:AJ13,"")-COUNTIF('WRP2b Weighted BL Demand'!I13:K13,"")</f>
        <v>0</v>
      </c>
      <c r="D85" s="173" t="str">
        <f aca="false">IF(C85="","Check",IF(C85&gt;0,"Yes","No"))</f>
        <v>No</v>
      </c>
      <c r="E85" s="177" t="s">
        <v>280</v>
      </c>
      <c r="F85" s="173"/>
      <c r="G85" s="173"/>
      <c r="H85" s="173"/>
    </row>
    <row r="86" customFormat="false" ht="12.75" hidden="false" customHeight="false" outlineLevel="0" collapsed="false">
      <c r="B86" s="192" t="s">
        <v>299</v>
      </c>
      <c r="C86" s="182"/>
    </row>
    <row r="87" customFormat="false" ht="12.75" hidden="false" customHeight="false" outlineLevel="0" collapsed="false">
      <c r="B87" s="184" t="s">
        <v>300</v>
      </c>
      <c r="C87" s="182"/>
      <c r="D87" s="173" t="str">
        <f aca="false">IF(C87="","Check",IF(C87&gt;0,"Yes","No"))</f>
        <v>Check</v>
      </c>
      <c r="E87" s="177" t="s">
        <v>301</v>
      </c>
    </row>
    <row r="88" customFormat="false" ht="25.5" hidden="false" customHeight="false" outlineLevel="0" collapsed="false">
      <c r="B88" s="184" t="s">
        <v>302</v>
      </c>
      <c r="C88" s="182"/>
      <c r="D88" s="195" t="str">
        <f aca="false">IF(C88="","Check",IF(C88&gt;0,"Yes","No"))</f>
        <v>Check</v>
      </c>
      <c r="E88" s="196" t="s">
        <v>303</v>
      </c>
    </row>
    <row r="89" customFormat="false" ht="12.75" hidden="false" customHeight="false" outlineLevel="0" collapsed="false">
      <c r="B89" s="192" t="s">
        <v>304</v>
      </c>
      <c r="C89" s="182"/>
    </row>
    <row r="90" customFormat="false" ht="152.25" hidden="false" customHeight="true" outlineLevel="0" collapsed="false">
      <c r="B90" s="184" t="s">
        <v>305</v>
      </c>
      <c r="C90" s="182"/>
      <c r="D90" s="173" t="str">
        <f aca="false">IF(C90="","Check",IF(C90&gt;0,"Yes","No"))</f>
        <v>Check</v>
      </c>
    </row>
    <row r="91" customFormat="false" ht="32.25" hidden="false" customHeight="true" outlineLevel="0" collapsed="false">
      <c r="B91" s="184" t="s">
        <v>306</v>
      </c>
      <c r="C91" s="182"/>
      <c r="D91" s="173" t="str">
        <f aca="false">IF(C91="","Check",IF(C91&gt;0,"Yes","No"))</f>
        <v>Check</v>
      </c>
    </row>
    <row r="92" customFormat="false" ht="32.25" hidden="false" customHeight="true" outlineLevel="0" collapsed="false">
      <c r="B92" s="184"/>
      <c r="C92" s="182"/>
    </row>
    <row r="93" customFormat="false" ht="12.75" hidden="false" customHeight="false" outlineLevel="0" collapsed="false">
      <c r="B93" s="192" t="s">
        <v>307</v>
      </c>
      <c r="C93" s="182"/>
    </row>
    <row r="94" customFormat="false" ht="25.5" hidden="false" customHeight="false" outlineLevel="0" collapsed="false">
      <c r="B94" s="184" t="s">
        <v>308</v>
      </c>
      <c r="C94" s="182"/>
      <c r="D94" s="195" t="str">
        <f aca="false">IF(C94="","Check",IF(C94&gt;0,"Yes","No"))</f>
        <v>Check</v>
      </c>
    </row>
    <row r="95" customFormat="false" ht="25.5" hidden="false" customHeight="false" outlineLevel="0" collapsed="false">
      <c r="B95" s="184" t="s">
        <v>309</v>
      </c>
      <c r="C95" s="182"/>
      <c r="D95" s="195" t="str">
        <f aca="false">IF(C95="","Check",IF(C95&gt;0,"Yes","No"))</f>
        <v>Check</v>
      </c>
    </row>
    <row r="96" customFormat="false" ht="12.75" hidden="false" customHeight="false" outlineLevel="0" collapsed="false">
      <c r="B96" s="197" t="s">
        <v>310</v>
      </c>
      <c r="C96" s="182" t="e">
        <f aca="false">COUNTIF(PreferredOptionYN,"Yes")</f>
        <v>#REF!</v>
      </c>
    </row>
    <row r="97" customFormat="false" ht="25.5" hidden="false" customHeight="false" outlineLevel="0" collapsed="false">
      <c r="B97" s="184" t="s">
        <v>311</v>
      </c>
      <c r="C97" s="182"/>
      <c r="D97" s="173" t="str">
        <f aca="false">IF(C97="","Check",IF(C97&gt;0,"Yes","No"))</f>
        <v>Check</v>
      </c>
      <c r="E97" s="177" t="s">
        <v>312</v>
      </c>
    </row>
    <row r="98" customFormat="false" ht="12.75" hidden="false" customHeight="false" outlineLevel="0" collapsed="false">
      <c r="B98" s="192" t="s">
        <v>313</v>
      </c>
      <c r="C98" s="182"/>
    </row>
    <row r="99" customFormat="false" ht="51" hidden="false" customHeight="false" outlineLevel="0" collapsed="false">
      <c r="A99" s="183" t="s">
        <v>314</v>
      </c>
      <c r="B99" s="184" t="s">
        <v>315</v>
      </c>
      <c r="C99" s="182"/>
      <c r="D99" s="178" t="s">
        <v>207</v>
      </c>
      <c r="F99" s="178" t="s">
        <v>316</v>
      </c>
      <c r="G99" s="178" t="s">
        <v>317</v>
      </c>
    </row>
    <row r="100" customFormat="false" ht="51" hidden="false" customHeight="false" outlineLevel="0" collapsed="false">
      <c r="A100" s="183" t="s">
        <v>318</v>
      </c>
      <c r="B100" s="184" t="s">
        <v>319</v>
      </c>
      <c r="C100" s="182"/>
      <c r="D100" s="178" t="s">
        <v>207</v>
      </c>
      <c r="F100" s="178" t="s">
        <v>320</v>
      </c>
      <c r="G100" s="178" t="s">
        <v>321</v>
      </c>
    </row>
    <row r="101" customFormat="false" ht="12.75" hidden="false" customHeight="false" outlineLevel="0" collapsed="false">
      <c r="A101" s="0" t="s">
        <v>322</v>
      </c>
      <c r="B101" s="181" t="s">
        <v>204</v>
      </c>
      <c r="C101" s="182" t="n">
        <f aca="false">COUNTIF(FPDistInput,"")-COUNTIF('WRP5 FP Supply'!I30:K30,"")</f>
        <v>0</v>
      </c>
      <c r="D101" s="173" t="str">
        <f aca="false">IF(C101="","Check",IF(C101&gt;0,"Yes","No"))</f>
        <v>No</v>
      </c>
      <c r="E101" s="177" t="s">
        <v>66</v>
      </c>
    </row>
    <row r="102" customFormat="false" ht="38.25" hidden="false" customHeight="false" outlineLevel="0" collapsed="false">
      <c r="A102" s="0" t="s">
        <v>323</v>
      </c>
      <c r="B102" s="173" t="s">
        <v>206</v>
      </c>
      <c r="D102" s="173" t="s">
        <v>207</v>
      </c>
      <c r="F102" s="173" t="s">
        <v>324</v>
      </c>
    </row>
    <row r="103" customFormat="false" ht="12.75" hidden="false" customHeight="false" outlineLevel="0" collapsed="false">
      <c r="A103" s="0" t="s">
        <v>325</v>
      </c>
      <c r="B103" s="181" t="s">
        <v>212</v>
      </c>
      <c r="C103" s="182" t="n">
        <f aca="false">COUNTIF(FPTHCC,"")-COUNTIF('WRP5 FP Supply'!I33:K33,"")</f>
        <v>0</v>
      </c>
      <c r="D103" s="173" t="str">
        <f aca="false">IF(C103="","Check",IF(C103&gt;0,"Yes","No"))</f>
        <v>No</v>
      </c>
      <c r="E103" s="177" t="s">
        <v>66</v>
      </c>
    </row>
    <row r="104" customFormat="false" ht="12.75" hidden="false" customHeight="false" outlineLevel="0" collapsed="false">
      <c r="A104" s="0" t="s">
        <v>326</v>
      </c>
      <c r="B104" s="181" t="s">
        <v>214</v>
      </c>
      <c r="C104" s="182" t="n">
        <f aca="false">COUNTIF(FPTHOther,"")-COUNTIF('WRP5 FP Supply'!I34:K34,"")</f>
        <v>0</v>
      </c>
      <c r="D104" s="173" t="str">
        <f aca="false">IF(C104="","Check",IF(C104&gt;0,"Yes","No"))</f>
        <v>No</v>
      </c>
      <c r="E104" s="177" t="s">
        <v>66</v>
      </c>
      <c r="F104" s="173"/>
      <c r="G104" s="173"/>
      <c r="H104" s="173"/>
    </row>
    <row r="105" customFormat="false" ht="12.75" hidden="false" customHeight="false" outlineLevel="0" collapsed="false">
      <c r="B105" s="188" t="s">
        <v>327</v>
      </c>
      <c r="C105" s="182"/>
      <c r="F105" s="173"/>
      <c r="G105" s="173"/>
      <c r="H105" s="173"/>
    </row>
    <row r="106" customFormat="false" ht="76.5" hidden="false" customHeight="false" outlineLevel="0" collapsed="false">
      <c r="A106" s="190" t="s">
        <v>328</v>
      </c>
      <c r="B106" s="189" t="s">
        <v>227</v>
      </c>
      <c r="C106" s="182" t="n">
        <f aca="false">COUNTIF('WRP6 FP Demand'!H13,"&lt;&gt;"&amp;SUM('WRP6 FP Demand'!H14:H19))+COUNTIF('WRP6 FP Demand'!L13,"&lt;&gt;"&amp;SUM('WRP6 FP Demand'!L14:L19))+COUNTIF('WRP6 FP Demand'!M13,"&lt;&gt;"&amp;SUM('WRP6 FP Demand'!M14:M19))+COUNTIF('WRP6 FP Demand'!N13,"&lt;&gt;"&amp;SUM('WRP6 FP Demand'!N14:N19))+COUNTIF('WRP6 FP Demand'!O13,"&lt;&gt;"&amp;SUM('WRP6 FP Demand'!O14:O19))+COUNTIF('WRP6 FP Demand'!P13,"&lt;&gt;"&amp;SUM('WRP6 FP Demand'!P14:P19))+COUNTIF('WRP6 FP Demand'!Q13,"&lt;&gt;"&amp;SUM('WRP6 FP Demand'!Q14:Q19))+COUNTIF('WRP6 FP Demand'!R13,"&lt;&gt;"&amp;SUM('WRP6 FP Demand'!R14:R19))+COUNTIF('WRP6 FP Demand'!S13,"&lt;&gt;"&amp;SUM('WRP6 FP Demand'!S14:S19))+COUNTIF('WRP6 FP Demand'!T13,"&lt;&gt;"&amp;SUM('WRP6 FP Demand'!T14:T19))+COUNTIF('WRP6 FP Demand'!U13,"&lt;&gt;"&amp;SUM('WRP6 FP Demand'!U14:U19))+COUNTIF('WRP6 FP Demand'!V13,"&lt;&gt;"&amp;SUM('WRP6 FP Demand'!V14:V19))+COUNTIF('WRP6 FP Demand'!W13,"&lt;&gt;"&amp;SUM('WRP6 FP Demand'!W14:W19))+COUNTIF('WRP6 FP Demand'!X13,"&lt;&gt;"&amp;SUM('WRP6 FP Demand'!X14:X19))</f>
        <v>14</v>
      </c>
      <c r="D106" s="173" t="str">
        <f aca="false">IF(C106="","Check",IF(C106&gt;0,"Yes","No"))</f>
        <v>Yes</v>
      </c>
      <c r="E106" s="177" t="s">
        <v>68</v>
      </c>
      <c r="F106" s="178" t="s">
        <v>228</v>
      </c>
    </row>
    <row r="107" customFormat="false" ht="12.75" hidden="false" customHeight="false" outlineLevel="0" collapsed="false">
      <c r="A107" s="190" t="s">
        <v>329</v>
      </c>
      <c r="B107" s="189" t="s">
        <v>231</v>
      </c>
      <c r="C107" s="173" t="n">
        <f aca="false">COUNTIF(FPMeasToilet,"")-COUNTIF('WRP6 FP Demand'!I14:K14,"")</f>
        <v>0</v>
      </c>
      <c r="D107" s="173" t="str">
        <f aca="false">IF(C107="","Check",IF(C107&gt;0,"Yes","No"))</f>
        <v>No</v>
      </c>
      <c r="E107" s="177" t="s">
        <v>68</v>
      </c>
      <c r="F107" s="173"/>
      <c r="G107" s="173"/>
      <c r="H107" s="173"/>
    </row>
    <row r="108" customFormat="false" ht="12.75" hidden="false" customHeight="false" outlineLevel="0" collapsed="false">
      <c r="A108" s="190" t="s">
        <v>330</v>
      </c>
      <c r="B108" s="189" t="s">
        <v>233</v>
      </c>
      <c r="C108" s="173" t="n">
        <f aca="false">COUNTIF(FPMeasPersonal,"")-COUNTIF('WRP6 FP Demand'!I15:K15,"")</f>
        <v>0</v>
      </c>
      <c r="D108" s="173" t="str">
        <f aca="false">IF(C108="","Check",IF(C108&gt;0,"Yes","No"))</f>
        <v>No</v>
      </c>
      <c r="E108" s="177" t="s">
        <v>68</v>
      </c>
      <c r="F108" s="173"/>
      <c r="G108" s="173"/>
      <c r="H108" s="173"/>
    </row>
    <row r="109" customFormat="false" ht="12.75" hidden="false" customHeight="false" outlineLevel="0" collapsed="false">
      <c r="A109" s="190" t="s">
        <v>331</v>
      </c>
      <c r="B109" s="189" t="s">
        <v>235</v>
      </c>
      <c r="C109" s="173" t="n">
        <f aca="false">COUNTIF(FPMeasCloth,"")-COUNTIF('WRP6 FP Demand'!I16:K16,"")</f>
        <v>0</v>
      </c>
      <c r="D109" s="173" t="str">
        <f aca="false">IF(C109="","Check",IF(C109&gt;0,"Yes","No"))</f>
        <v>No</v>
      </c>
      <c r="E109" s="177" t="s">
        <v>68</v>
      </c>
      <c r="F109" s="173"/>
      <c r="G109" s="173"/>
      <c r="H109" s="173"/>
    </row>
    <row r="110" customFormat="false" ht="12.75" hidden="false" customHeight="false" outlineLevel="0" collapsed="false">
      <c r="A110" s="190" t="s">
        <v>332</v>
      </c>
      <c r="B110" s="189" t="s">
        <v>237</v>
      </c>
      <c r="C110" s="173" t="n">
        <f aca="false">COUNTIF(FPMeasDish,"")-COUNTIF('WRP6 FP Demand'!I17:K17,"")</f>
        <v>0</v>
      </c>
      <c r="D110" s="173" t="str">
        <f aca="false">IF(C110="","Check",IF(C110&gt;0,"Yes","No"))</f>
        <v>No</v>
      </c>
      <c r="E110" s="177" t="s">
        <v>68</v>
      </c>
      <c r="F110" s="173"/>
      <c r="G110" s="173"/>
      <c r="H110" s="173"/>
    </row>
    <row r="111" customFormat="false" ht="12.75" hidden="false" customHeight="false" outlineLevel="0" collapsed="false">
      <c r="A111" s="190" t="s">
        <v>333</v>
      </c>
      <c r="B111" s="189" t="s">
        <v>239</v>
      </c>
      <c r="C111" s="173" t="n">
        <f aca="false">COUNTIF(FPMeasMisc,"")-COUNTIF('WRP6 FP Demand'!I18:K18,"")</f>
        <v>0</v>
      </c>
      <c r="D111" s="173" t="str">
        <f aca="false">IF(C111="","Check",IF(C111&gt;0,"Yes","No"))</f>
        <v>No</v>
      </c>
      <c r="E111" s="177" t="s">
        <v>68</v>
      </c>
      <c r="F111" s="173"/>
      <c r="G111" s="173"/>
      <c r="H111" s="173"/>
    </row>
    <row r="112" customFormat="false" ht="12.75" hidden="false" customHeight="false" outlineLevel="0" collapsed="false">
      <c r="A112" s="190" t="s">
        <v>334</v>
      </c>
      <c r="B112" s="189" t="s">
        <v>241</v>
      </c>
      <c r="C112" s="173" t="n">
        <f aca="false">COUNTIF(FPMeasExt,"")-COUNTIF('WRP6 FP Demand'!I19:K19,"")</f>
        <v>0</v>
      </c>
      <c r="D112" s="173" t="str">
        <f aca="false">IF(C112="","Check",IF(C112&gt;0,"Yes","No"))</f>
        <v>No</v>
      </c>
      <c r="E112" s="177" t="s">
        <v>68</v>
      </c>
      <c r="F112" s="173"/>
      <c r="G112" s="173"/>
      <c r="H112" s="173"/>
    </row>
    <row r="113" customFormat="false" ht="76.5" hidden="false" customHeight="false" outlineLevel="0" collapsed="false">
      <c r="A113" s="190" t="s">
        <v>335</v>
      </c>
      <c r="B113" s="189" t="s">
        <v>336</v>
      </c>
      <c r="C113" s="182" t="n">
        <f aca="false">COUNTIF('WRP6 FP Demand'!H20,"&lt;&gt;"&amp;SUM('WRP6 FP Demand'!H21:H26))+COUNTIF('WRP6 FP Demand'!L20,"&lt;&gt;"&amp;SUM('WRP6 FP Demand'!L21:L26))+COUNTIF('WRP6 FP Demand'!M20,"&lt;&gt;"&amp;SUM('WRP6 FP Demand'!M21:M26))+COUNTIF('WRP6 FP Demand'!N20,"&lt;&gt;"&amp;SUM('WRP6 FP Demand'!N21:N26))+COUNTIF('WRP6 FP Demand'!O20,"&lt;&gt;"&amp;SUM('WRP6 FP Demand'!O21:O26))+COUNTIF('WRP6 FP Demand'!P20,"&lt;&gt;"&amp;SUM('WRP6 FP Demand'!P21:P26))+COUNTIF('WRP6 FP Demand'!Q20,"&lt;&gt;"&amp;SUM('WRP6 FP Demand'!Q21:Q26))+COUNTIF('WRP6 FP Demand'!R20,"&lt;&gt;"&amp;SUM('WRP6 FP Demand'!R21:R26))+COUNTIF('WRP6 FP Demand'!S20,"&lt;&gt;"&amp;SUM('WRP6 FP Demand'!S21:S26))+COUNTIF('WRP6 FP Demand'!T20,"&lt;&gt;"&amp;SUM('WRP6 FP Demand'!T21:T26))+COUNTIF('WRP6 FP Demand'!U20,"&lt;&gt;"&amp;SUM('WRP6 FP Demand'!U21:U26))+COUNTIF('WRP6 FP Demand'!V20,"&lt;&gt;"&amp;SUM('WRP6 FP Demand'!V21:V26))+COUNTIF('WRP6 FP Demand'!W20,"&lt;&gt;"&amp;SUM('WRP6 FP Demand'!W21:W26))+COUNTIF('WRP6 FP Demand'!X20,"&lt;&gt;"&amp;SUM('WRP6 FP Demand'!X21:X26))</f>
        <v>14</v>
      </c>
      <c r="D113" s="173" t="str">
        <f aca="false">IF(C113="","Check",IF(C113&gt;0,"Yes","No"))</f>
        <v>Yes</v>
      </c>
      <c r="E113" s="177" t="s">
        <v>68</v>
      </c>
      <c r="F113" s="178" t="s">
        <v>228</v>
      </c>
    </row>
    <row r="114" customFormat="false" ht="12.75" hidden="false" customHeight="false" outlineLevel="0" collapsed="false">
      <c r="A114" s="190" t="s">
        <v>337</v>
      </c>
      <c r="B114" s="189" t="s">
        <v>245</v>
      </c>
      <c r="C114" s="173" t="n">
        <f aca="false">COUNTIF(FPUnmeasToilet,"")-COUNTIF('WRP6 FP Demand'!I21:K21,"")</f>
        <v>0</v>
      </c>
      <c r="D114" s="173" t="str">
        <f aca="false">IF(C114="","Check",IF(C114&gt;0,"Yes","No"))</f>
        <v>No</v>
      </c>
      <c r="E114" s="177" t="s">
        <v>68</v>
      </c>
      <c r="F114" s="173"/>
      <c r="G114" s="173"/>
      <c r="H114" s="173"/>
    </row>
    <row r="115" customFormat="false" ht="12.75" hidden="false" customHeight="false" outlineLevel="0" collapsed="false">
      <c r="A115" s="190" t="s">
        <v>338</v>
      </c>
      <c r="B115" s="189" t="s">
        <v>247</v>
      </c>
      <c r="C115" s="173" t="n">
        <f aca="false">COUNTIF(FPUnmeasPersonal,"")-COUNTIF('WRP6 FP Demand'!I22:K22,"")</f>
        <v>0</v>
      </c>
      <c r="D115" s="173" t="str">
        <f aca="false">IF(C115="","Check",IF(C115&gt;0,"Yes","No"))</f>
        <v>No</v>
      </c>
      <c r="E115" s="177" t="s">
        <v>68</v>
      </c>
      <c r="F115" s="173"/>
      <c r="G115" s="173"/>
      <c r="H115" s="173"/>
    </row>
    <row r="116" customFormat="false" ht="12.75" hidden="false" customHeight="false" outlineLevel="0" collapsed="false">
      <c r="A116" s="190" t="s">
        <v>339</v>
      </c>
      <c r="B116" s="189" t="s">
        <v>249</v>
      </c>
      <c r="C116" s="173" t="n">
        <f aca="false">COUNTIF(FPUnmeasCloth,"")-COUNTIF('WRP6 FP Demand'!I23:K23,"")</f>
        <v>0</v>
      </c>
      <c r="D116" s="173" t="str">
        <f aca="false">IF(C116="","Check",IF(C116&gt;0,"Yes","No"))</f>
        <v>No</v>
      </c>
      <c r="E116" s="177" t="s">
        <v>68</v>
      </c>
      <c r="F116" s="173"/>
      <c r="G116" s="173"/>
      <c r="H116" s="173"/>
    </row>
    <row r="117" customFormat="false" ht="12.75" hidden="false" customHeight="false" outlineLevel="0" collapsed="false">
      <c r="A117" s="190" t="s">
        <v>340</v>
      </c>
      <c r="B117" s="189" t="s">
        <v>251</v>
      </c>
      <c r="C117" s="173" t="n">
        <f aca="false">COUNTIF(FPUnmeasDish,"")-COUNTIF('WRP6 FP Demand'!I24:K24,"")</f>
        <v>0</v>
      </c>
      <c r="D117" s="173" t="str">
        <f aca="false">IF(C117="","Check",IF(C117&gt;0,"Yes","No"))</f>
        <v>No</v>
      </c>
      <c r="E117" s="177" t="s">
        <v>68</v>
      </c>
      <c r="F117" s="173"/>
      <c r="G117" s="173"/>
      <c r="H117" s="173"/>
    </row>
    <row r="118" customFormat="false" ht="12.75" hidden="false" customHeight="false" outlineLevel="0" collapsed="false">
      <c r="A118" s="190" t="s">
        <v>341</v>
      </c>
      <c r="B118" s="189" t="s">
        <v>253</v>
      </c>
      <c r="C118" s="173" t="n">
        <f aca="false">COUNTIF(FPUnmeasMisc,"")-COUNTIF('WRP6 FP Demand'!I25:K25,"")</f>
        <v>0</v>
      </c>
      <c r="D118" s="173" t="str">
        <f aca="false">IF(C118="","Check",IF(C118&gt;0,"Yes","No"))</f>
        <v>No</v>
      </c>
      <c r="E118" s="177" t="s">
        <v>68</v>
      </c>
      <c r="F118" s="173"/>
      <c r="G118" s="173"/>
      <c r="H118" s="173"/>
    </row>
    <row r="119" customFormat="false" ht="12.75" hidden="false" customHeight="false" outlineLevel="0" collapsed="false">
      <c r="A119" s="190" t="s">
        <v>342</v>
      </c>
      <c r="B119" s="189" t="s">
        <v>255</v>
      </c>
      <c r="C119" s="173" t="n">
        <f aca="false">COUNTIF(FPUnmeasExt,"")-COUNTIF('WRP6 FP Demand'!I26:K26,"")</f>
        <v>0</v>
      </c>
      <c r="D119" s="173" t="str">
        <f aca="false">IF(C119="","Check",IF(C119&gt;0,"Yes","No"))</f>
        <v>No</v>
      </c>
      <c r="E119" s="177" t="s">
        <v>68</v>
      </c>
      <c r="F119" s="173"/>
      <c r="G119" s="173"/>
      <c r="H119" s="173"/>
    </row>
    <row r="120" customFormat="false" ht="12.75" hidden="false" customHeight="false" outlineLevel="0" collapsed="false">
      <c r="B120" s="188" t="s">
        <v>343</v>
      </c>
      <c r="F120" s="173"/>
      <c r="G120" s="173"/>
      <c r="H120" s="173"/>
    </row>
    <row r="121" customFormat="false" ht="12.75" hidden="false" customHeight="false" outlineLevel="0" collapsed="false">
      <c r="B121" s="181" t="s">
        <v>273</v>
      </c>
      <c r="D121" s="173" t="str">
        <f aca="false">IF(C121="","Check",IF(C121&gt;0,"Yes","No"))</f>
        <v>Check</v>
      </c>
      <c r="E121" s="177" t="s">
        <v>344</v>
      </c>
      <c r="F121" s="178"/>
      <c r="G121" s="173"/>
      <c r="H121" s="173"/>
    </row>
    <row r="122" customFormat="false" ht="12.75" hidden="false" customHeight="false" outlineLevel="0" collapsed="false">
      <c r="A122" s="0" t="s">
        <v>345</v>
      </c>
      <c r="B122" s="181" t="s">
        <v>275</v>
      </c>
      <c r="C122" s="173" t="n">
        <f aca="false">COUNTIF('WRP6a FP Customers'!H36:AJ36,"&gt;100%")</f>
        <v>0</v>
      </c>
      <c r="D122" s="173" t="str">
        <f aca="false">IF(C122="","Check",IF(C122&gt;0,"Yes","No"))</f>
        <v>No</v>
      </c>
      <c r="E122" s="177" t="s">
        <v>344</v>
      </c>
      <c r="G122" s="173"/>
      <c r="H122" s="173"/>
    </row>
    <row r="123" customFormat="false" ht="12.75" hidden="false" customHeight="false" outlineLevel="0" collapsed="false">
      <c r="A123" s="0" t="s">
        <v>346</v>
      </c>
      <c r="B123" s="181" t="s">
        <v>275</v>
      </c>
      <c r="C123" s="173" t="n">
        <f aca="false">COUNTIF('WRP6a FP Customers'!H37:AJ37,"&gt;100%")</f>
        <v>0</v>
      </c>
      <c r="D123" s="173" t="str">
        <f aca="false">IF(C123="","Check",IF(C123&gt;0,"Yes","No"))</f>
        <v>No</v>
      </c>
      <c r="E123" s="177" t="s">
        <v>344</v>
      </c>
      <c r="F123" s="173"/>
      <c r="G123" s="173"/>
      <c r="H123" s="173"/>
    </row>
    <row r="124" customFormat="false" ht="12.75" hidden="false" customHeight="false" outlineLevel="0" collapsed="false">
      <c r="B124" s="192" t="s">
        <v>347</v>
      </c>
      <c r="F124" s="173"/>
      <c r="G124" s="173"/>
      <c r="H124" s="173"/>
    </row>
    <row r="125" customFormat="false" ht="15.75" hidden="false" customHeight="false" outlineLevel="0" collapsed="false">
      <c r="A125" s="198" t="s">
        <v>348</v>
      </c>
      <c r="B125" s="189" t="s">
        <v>349</v>
      </c>
      <c r="C125" s="173" t="n">
        <f aca="false">COUNTIF('WRP6b Weighted FP Demand'!H6:AJ6,"#REF!")</f>
        <v>0</v>
      </c>
      <c r="D125" s="173" t="str">
        <f aca="false">IF(C125="","Check",IF(C125&gt;0,"Yes","No"))</f>
        <v>No</v>
      </c>
      <c r="E125" s="177" t="s">
        <v>72</v>
      </c>
      <c r="F125" s="173"/>
      <c r="G125" s="173"/>
      <c r="H125" s="173"/>
    </row>
    <row r="126" customFormat="false" ht="15.75" hidden="false" customHeight="false" outlineLevel="0" collapsed="false">
      <c r="A126" s="198" t="s">
        <v>350</v>
      </c>
      <c r="B126" s="189" t="s">
        <v>351</v>
      </c>
      <c r="C126" s="173" t="n">
        <f aca="false">COUNTIF('WRP6b Weighted FP Demand'!H7:AJ7,"#REF!")</f>
        <v>0</v>
      </c>
      <c r="D126" s="173" t="str">
        <f aca="false">IF(C126="","Check",IF(C126&gt;0,"Yes","No"))</f>
        <v>No</v>
      </c>
      <c r="E126" s="177" t="s">
        <v>72</v>
      </c>
      <c r="F126" s="173"/>
      <c r="G126" s="173"/>
      <c r="H126" s="173"/>
    </row>
    <row r="127" customFormat="false" ht="15.75" hidden="false" customHeight="false" outlineLevel="0" collapsed="false">
      <c r="A127" s="198" t="s">
        <v>352</v>
      </c>
      <c r="B127" s="189" t="s">
        <v>353</v>
      </c>
      <c r="C127" s="173" t="n">
        <f aca="false">COUNTIF('WRP6b Weighted FP Demand'!H8:AJ8,"#REF!")</f>
        <v>0</v>
      </c>
      <c r="D127" s="173" t="str">
        <f aca="false">IF(C127="","Check",IF(C127&gt;0,"Yes","No"))</f>
        <v>No</v>
      </c>
      <c r="E127" s="177" t="s">
        <v>72</v>
      </c>
      <c r="F127" s="173"/>
      <c r="G127" s="173"/>
      <c r="H127" s="173"/>
    </row>
    <row r="128" customFormat="false" ht="15.75" hidden="false" customHeight="false" outlineLevel="0" collapsed="false">
      <c r="A128" s="198" t="s">
        <v>354</v>
      </c>
      <c r="B128" s="189" t="s">
        <v>355</v>
      </c>
      <c r="C128" s="173" t="n">
        <f aca="false">COUNTIF('WRP6b Weighted FP Demand'!H9:AJ9,"#REF!")</f>
        <v>0</v>
      </c>
      <c r="D128" s="173" t="str">
        <f aca="false">IF(C128="","Check",IF(C128&gt;0,"Yes","No"))</f>
        <v>No</v>
      </c>
      <c r="E128" s="177" t="s">
        <v>72</v>
      </c>
      <c r="F128" s="173"/>
      <c r="G128" s="173"/>
      <c r="H128" s="173"/>
    </row>
    <row r="129" customFormat="false" ht="15.75" hidden="false" customHeight="false" outlineLevel="0" collapsed="false">
      <c r="A129" s="198" t="s">
        <v>356</v>
      </c>
      <c r="B129" s="189" t="s">
        <v>357</v>
      </c>
      <c r="C129" s="173" t="n">
        <f aca="false">COUNTIF('WRP6b Weighted FP Demand'!H10:AJ10,"#REF!")</f>
        <v>0</v>
      </c>
      <c r="D129" s="173" t="str">
        <f aca="false">IF(C129="","Check",IF(C129&gt;0,"Yes","No"))</f>
        <v>No</v>
      </c>
      <c r="E129" s="177" t="s">
        <v>72</v>
      </c>
      <c r="F129" s="173"/>
      <c r="G129" s="173"/>
      <c r="H129" s="173"/>
    </row>
    <row r="130" customFormat="false" ht="15.75" hidden="false" customHeight="false" outlineLevel="0" collapsed="false">
      <c r="A130" s="198" t="s">
        <v>358</v>
      </c>
      <c r="B130" s="189" t="s">
        <v>359</v>
      </c>
      <c r="C130" s="173" t="n">
        <f aca="false">COUNTIF('WRP6b Weighted FP Demand'!H11:AJ11,"#REF!")</f>
        <v>0</v>
      </c>
      <c r="D130" s="173" t="str">
        <f aca="false">IF(C130="","Check",IF(C130&gt;0,"Yes","No"))</f>
        <v>No</v>
      </c>
      <c r="E130" s="177" t="s">
        <v>72</v>
      </c>
      <c r="F130" s="173"/>
      <c r="G130" s="173"/>
      <c r="H130" s="173"/>
    </row>
    <row r="131" customFormat="false" ht="15.75" hidden="false" customHeight="false" outlineLevel="0" collapsed="false">
      <c r="A131" s="198" t="s">
        <v>360</v>
      </c>
      <c r="B131" s="189" t="s">
        <v>361</v>
      </c>
      <c r="C131" s="173" t="n">
        <f aca="false">COUNTIF('WRP6b Weighted FP Demand'!H12:AJ12,"#REF!")</f>
        <v>0</v>
      </c>
      <c r="D131" s="173" t="str">
        <f aca="false">IF(C131="","Check",IF(C131&gt;0,"Yes","No"))</f>
        <v>No</v>
      </c>
      <c r="E131" s="177" t="s">
        <v>72</v>
      </c>
      <c r="F131" s="173"/>
      <c r="G131" s="173"/>
      <c r="H131" s="173"/>
    </row>
    <row r="132" customFormat="false" ht="15.75" hidden="false" customHeight="false" outlineLevel="0" collapsed="false">
      <c r="A132" s="198" t="s">
        <v>362</v>
      </c>
      <c r="B132" s="189" t="s">
        <v>363</v>
      </c>
      <c r="C132" s="173" t="n">
        <f aca="false">COUNTIF('WRP6b Weighted FP Demand'!H13:AJ13,"#REF!")</f>
        <v>0</v>
      </c>
      <c r="D132" s="173" t="str">
        <f aca="false">IF(C132="","Check",IF(C132&gt;0,"Yes","No"))</f>
        <v>No</v>
      </c>
      <c r="E132" s="177" t="s">
        <v>72</v>
      </c>
      <c r="F132" s="173"/>
      <c r="G132" s="173"/>
      <c r="H132" s="173"/>
    </row>
    <row r="133" customFormat="false" ht="12.75" hidden="false" customHeight="false" outlineLevel="0" collapsed="false">
      <c r="A133" s="199"/>
      <c r="B133" s="189"/>
      <c r="F133" s="173"/>
      <c r="G133" s="173"/>
      <c r="H133" s="173"/>
    </row>
    <row r="134" customFormat="false" ht="14.25" hidden="false" customHeight="false" outlineLevel="0" collapsed="false">
      <c r="A134" s="200"/>
      <c r="B134" s="181"/>
      <c r="F134" s="173"/>
      <c r="G134" s="173"/>
      <c r="H134" s="173"/>
    </row>
    <row r="135" customFormat="false" ht="12.75" hidden="false" customHeight="false" outlineLevel="0" collapsed="false">
      <c r="B135" s="176" t="s">
        <v>364</v>
      </c>
      <c r="E135" s="174" t="s">
        <v>365</v>
      </c>
    </row>
  </sheetData>
  <sheetProtection sheet="true" password="a172" objects="true" scenarios="true" selectLockedCells="true" selectUnlockedCells="true"/>
  <conditionalFormatting sqref="E137:E311 E3:E36 E39:E101 E103:E135">
    <cfRule type="expression" priority="2" aboveAverage="0" equalAverage="0" bottom="0" percent="0" rank="0" text="" dxfId="13">
      <formula>D137="Check"</formula>
    </cfRule>
    <cfRule type="expression" priority="3" aboveAverage="0" equalAverage="0" bottom="0" percent="0" rank="0" text="" dxfId="14">
      <formula>D137="No"</formula>
    </cfRule>
    <cfRule type="expression" priority="4" aboveAverage="0" equalAverage="0" bottom="0" percent="0" rank="0" text="" dxfId="15">
      <formula>D137="yes"</formula>
    </cfRule>
  </conditionalFormatting>
  <conditionalFormatting sqref="D30">
    <cfRule type="cellIs" priority="5" operator="equal" aboveAverage="0" equalAverage="0" bottom="0" percent="0" rank="0" text="" dxfId="16">
      <formula>""</formula>
    </cfRule>
  </conditionalFormatting>
  <conditionalFormatting sqref="D1:D36 D39:D101 D103:D65536">
    <cfRule type="cellIs" priority="6" operator="equal" aboveAverage="0" equalAverage="0" bottom="0" percent="0" rank="0" text="" dxfId="17">
      <formula>"yes"</formula>
    </cfRule>
  </conditionalFormatting>
  <conditionalFormatting sqref="E99:E100">
    <cfRule type="expression" priority="7" aboveAverage="0" equalAverage="0" bottom="0" percent="0" rank="0" text="" dxfId="18">
      <formula>D99="Check"</formula>
    </cfRule>
    <cfRule type="expression" priority="8" aboveAverage="0" equalAverage="0" bottom="0" percent="0" rank="0" text="" dxfId="19">
      <formula>D99="No"</formula>
    </cfRule>
    <cfRule type="expression" priority="9" aboveAverage="0" equalAverage="0" bottom="0" percent="0" rank="0" text="" dxfId="20">
      <formula>D99="yes"</formula>
    </cfRule>
  </conditionalFormatting>
  <conditionalFormatting sqref="D99:D100">
    <cfRule type="cellIs" priority="10" operator="equal" aboveAverage="0" equalAverage="0" bottom="0" percent="0" rank="0" text="" dxfId="21">
      <formula>"yes"</formula>
    </cfRule>
  </conditionalFormatting>
  <conditionalFormatting sqref="E99">
    <cfRule type="expression" priority="11" aboveAverage="0" equalAverage="0" bottom="0" percent="0" rank="0" text="" dxfId="22">
      <formula>D99="Check"</formula>
    </cfRule>
    <cfRule type="expression" priority="12" aboveAverage="0" equalAverage="0" bottom="0" percent="0" rank="0" text="" dxfId="23">
      <formula>D99="No"</formula>
    </cfRule>
    <cfRule type="expression" priority="13" aboveAverage="0" equalAverage="0" bottom="0" percent="0" rank="0" text="" dxfId="24">
      <formula>D99="yes"</formula>
    </cfRule>
  </conditionalFormatting>
  <conditionalFormatting sqref="D99">
    <cfRule type="cellIs" priority="14" operator="equal" aboveAverage="0" equalAverage="0" bottom="0" percent="0" rank="0" text="" dxfId="25">
      <formula>"yes"</formula>
    </cfRule>
  </conditionalFormatting>
  <conditionalFormatting sqref="E100">
    <cfRule type="expression" priority="15" aboveAverage="0" equalAverage="0" bottom="0" percent="0" rank="0" text="" dxfId="26">
      <formula>D100="Check"</formula>
    </cfRule>
    <cfRule type="expression" priority="16" aboveAverage="0" equalAverage="0" bottom="0" percent="0" rank="0" text="" dxfId="27">
      <formula>D100="No"</formula>
    </cfRule>
    <cfRule type="expression" priority="17" aboveAverage="0" equalAverage="0" bottom="0" percent="0" rank="0" text="" dxfId="28">
      <formula>D100="yes"</formula>
    </cfRule>
  </conditionalFormatting>
  <conditionalFormatting sqref="D100">
    <cfRule type="cellIs" priority="18" operator="equal" aboveAverage="0" equalAverage="0" bottom="0" percent="0" rank="0" text="" dxfId="29">
      <formula>"yes"</formula>
    </cfRule>
  </conditionalFormatting>
  <dataValidations count="1">
    <dataValidation allowBlank="true" errorStyle="stop" operator="between" showDropDown="false" showErrorMessage="true" showInputMessage="false" sqref="D30" type="list">
      <formula1>"Yes,No"</formula1>
      <formula2>0</formula2>
    </dataValidation>
  </dataValidations>
  <hyperlinks>
    <hyperlink ref="E3" location="'TITLE PAGE'!A1" display="TITLE PAGE"/>
    <hyperlink ref="E4" location="'TITLE PAGE'!A1" display="TITLE PAGE"/>
    <hyperlink ref="E6" location="'TITLE PAGE'!A1" display="TITLE PAGE"/>
    <hyperlink ref="E7" location="'TITLE PAGE'!A1" display="TITLE PAGE"/>
    <hyperlink ref="E8" location="'TITLE PAGE'!A1" display="TITLE PAGE"/>
    <hyperlink ref="E9" location="'TITLE PAGE'!A1" display="TITLE PAGE"/>
    <hyperlink ref="E10" location="'TITLE PAGE'!A1" display="TITLE PAGE"/>
    <hyperlink ref="E12" location="'WRP1a BL Licences'!A1" display="WRP1a BL Licences"/>
    <hyperlink ref="E13" location="'WRP1a BL Licences'!A1" display="WRP1a BL Licences"/>
    <hyperlink ref="E14" location="'WRP1a BL Licences'!A1" display="WRP1a BL Licences"/>
    <hyperlink ref="E15" location="'WRP1a BL Licences'!A1" display="WRP1a BL Licences"/>
    <hyperlink ref="E18" location="'WRP1 BL Supply'!A1" display="WRP1 BL Supply"/>
    <hyperlink ref="E29" r:id="rId1" location="'WRP1%20BL%20Supply'!A1" display="WRP1 BL Supply"/>
    <hyperlink ref="E42" location="'WRP2 BL Demand'!A1" display="WRP2 BL Demand"/>
    <hyperlink ref="E43" location="'WRP2 BL Demand'!A1" display="WRP2 BL Demand"/>
    <hyperlink ref="E44" location="'WRP2 BL Demand'!A1" display="WRP2 BL Demand"/>
    <hyperlink ref="E45" location="'WRP2 BL Demand'!A1" display="WRP2 BL Demand"/>
    <hyperlink ref="E46" location="'WRP2 BL Demand'!A1" display="WRP2 BL Demand"/>
    <hyperlink ref="E47" location="'WRP2 BL Demand'!A1" display="WRP2 BL Demand"/>
    <hyperlink ref="E48" location="'WRP2 BL Demand'!A1" display="WRP2 BL Demand"/>
    <hyperlink ref="E49" location="'WRP2 BL Demand'!A1" display="WRP2 BL Demand"/>
    <hyperlink ref="E50" location="'WRP2 BL Demand'!A1" display="WRP2 BL Demand"/>
    <hyperlink ref="E51" location="'WRP2 BL Demand'!A1" display="WRP2 BL Demand"/>
    <hyperlink ref="E52" location="'WRP2 BL Demand'!A1" display="WRP2 BL Demand"/>
    <hyperlink ref="E53" location="'WRP2 BL Demand'!A1" display="WRP2 BL Demand"/>
    <hyperlink ref="E54" location="'WRP2 BL Demand'!A1" display="WRP2 BL Demand"/>
    <hyperlink ref="E55" location="'WRP2 BL Demand'!A1" display="WRP2 BL Demand"/>
    <hyperlink ref="E56" location="'WRP2 BL Demand'!A1" display="WRP2 BL Demand"/>
    <hyperlink ref="E57" location="'WRP2 BL Demand'!A1" display="WRP2 BL Demand"/>
    <hyperlink ref="E58" location="'WRP2 BL Demand'!A1" display="WRP2 BL Demand"/>
    <hyperlink ref="E59" location="'WRP2 BL Demand'!A1" display="WRP2 BL Demand"/>
    <hyperlink ref="E60" location="'WRP2 BL Demand'!A1" display="WRP2 BL Demand"/>
    <hyperlink ref="E61" location="'WRP2 BL Demand'!A1" display="WRP2 BL Demand"/>
    <hyperlink ref="E62" location="'WRP2 BL Demand'!A1" display="WRP2 BL Demand"/>
    <hyperlink ref="E63" location="'WRP2 BL Demand'!A1" display="WRP2 BL Demand"/>
    <hyperlink ref="E64" location="'WRP2 BL Demand'!A1" display="WRP2 BL Demand"/>
    <hyperlink ref="E65" location="'WRP2 BL Demand'!A1" display="WRP2 BL Demand"/>
    <hyperlink ref="E66" location="'WRP2 BL Demand'!A1" display="WRP2 BL Demand"/>
    <hyperlink ref="E67" location="'WRP2 BL Demand'!A1" display="WRP2 BL Demand"/>
    <hyperlink ref="E68" location="'WRP2 BL Demand'!A1" display="WRP2 BL Demand"/>
    <hyperlink ref="E69" location="'WRP2 BL Demand'!A1" display="WRP2 BL Demand"/>
    <hyperlink ref="E70" location="'WRP2 BL Demand'!A1" display="WRP2 BL Demand"/>
    <hyperlink ref="E72" location="'WRP2a BL Customers'!A1" display="WRP2a BL Customers"/>
    <hyperlink ref="E73" location="'WRP2a BL Customers'!A1" display="WRP2a BL Customers"/>
    <hyperlink ref="E74" location="'WRP2a BL Customers'!A1" display="WRP2a BL Customers"/>
    <hyperlink ref="E76" location="'WRP2b Weighted BL Demand'!A1" display="WRP2b Weighted BL Demand"/>
    <hyperlink ref="E77" location="'WRP2b Weighted BL Demand'!A1" display="WRP2b Weighted BL Demand"/>
    <hyperlink ref="E78" location="'WRP2b Weighted BL Demand'!A1" display="WRP2b Weighted BL Demand"/>
    <hyperlink ref="E79" location="'WRP2b Weighted BL Demand'!A1" display="WRP2b Weighted BL Demand"/>
    <hyperlink ref="E80" location="'WRP2b Weighted BL Demand'!A1" display="WRP2b Weighted BL Demand"/>
    <hyperlink ref="E81" location="'WRP2b Weighted BL Demand'!A1" display="WRP2b Weighted BL Demand"/>
    <hyperlink ref="E82" location="'WRP2b Weighted BL Demand'!A1" display="WRP2b Weighted BL Demand"/>
    <hyperlink ref="E83" location="'WRP2b Weighted BL Demand'!A1" display="WRP2b Weighted BL Demand"/>
    <hyperlink ref="E84" location="'WRP2b Weighted BL Demand'!A1" display="WRP2b Weighted BL Demand"/>
    <hyperlink ref="E85" location="'WRP2b Weighted BL Demand'!A1" display="WRP2b Weighted BL Demand"/>
    <hyperlink ref="E87" location="'WRP3a Feasible Options Detailed'!A1" display="WRP3a Feasible Options Detailed"/>
    <hyperlink ref="E97" location="'WRP4 Preferred (Scenario Yr)'!A1" display="WRP4 Preferred (Scenario Yr)"/>
    <hyperlink ref="E101" location="'WRP5 FP Supply'!A1" display="WRP5 FP Supply"/>
    <hyperlink ref="E103" location="'WRP5 FP Supply'!A1" display="WRP5 FP Supply"/>
    <hyperlink ref="E104" location="'WRP5 FP Supply'!A1" display="WRP5 FP Supply"/>
    <hyperlink ref="E106" location="'WRP6 FP Demand'!A1" display="WRP6 FP Demand"/>
    <hyperlink ref="E107" location="'WRP6 FP Demand'!A1" display="WRP6 FP Demand"/>
    <hyperlink ref="E108" location="'WRP6 FP Demand'!A1" display="WRP6 FP Demand"/>
    <hyperlink ref="E109" location="'WRP6 FP Demand'!A1" display="WRP6 FP Demand"/>
    <hyperlink ref="E110" location="'WRP6 FP Demand'!A1" display="WRP6 FP Demand"/>
    <hyperlink ref="E111" location="'WRP6 FP Demand'!A1" display="WRP6 FP Demand"/>
    <hyperlink ref="E112" location="'WRP6 FP Demand'!A1" display="WRP6 FP Demand"/>
    <hyperlink ref="E113" location="'WRP6 FP Demand'!A1" display="WRP6 FP Demand"/>
    <hyperlink ref="E114" location="'WRP6 FP Demand'!A1" display="WRP6 FP Demand"/>
    <hyperlink ref="E115" location="'WRP6 FP Demand'!A1" display="WRP6 FP Demand"/>
    <hyperlink ref="E116" location="'WRP6 FP Demand'!A1" display="WRP6 FP Demand"/>
    <hyperlink ref="E117" location="'WRP6 FP Demand'!A1" display="WRP6 FP Demand"/>
    <hyperlink ref="E118" location="'WRP6 FP Demand'!A1" display="WRP6 FP Demand"/>
    <hyperlink ref="E119" location="'WRP6 FP Demand'!A1" display="WRP6 FP Demand"/>
    <hyperlink ref="E121" location="'WRP6a FP Customers'!A1" display="WRP6a FP Customers'!A1"/>
    <hyperlink ref="E122" location="'WRP6a FP Customers'!A1" display="WRP6a FP Customers'!A1"/>
    <hyperlink ref="E123" location="'WRP6a FP Customers'!A1" display="WRP6a FP Customers'!A1"/>
    <hyperlink ref="E125" location="'WRP6b Weighted FP Demand'!A1" display="WRP6b Weighted FP Demand"/>
    <hyperlink ref="E126" location="'WRP6b Weighted FP Demand'!A1" display="WRP6b Weighted FP Demand"/>
    <hyperlink ref="E127" location="'WRP6b Weighted FP Demand'!A1" display="WRP6b Weighted FP Demand"/>
    <hyperlink ref="E128" location="'WRP6b Weighted FP Demand'!A1" display="WRP6b Weighted FP Demand"/>
    <hyperlink ref="E129" location="'WRP6b Weighted FP Demand'!A1" display="WRP6b Weighted FP Demand"/>
    <hyperlink ref="E130" location="'WRP6b Weighted FP Demand'!A1" display="WRP6b Weighted FP Demand"/>
    <hyperlink ref="E131" location="'WRP6b Weighted FP Demand'!A1" display="WRP6b Weighted FP Demand"/>
    <hyperlink ref="E132" location="'WRP6b Weighted FP Demand'!A1" display="WRP6b Weighted FP Deman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035"/>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201" width="1.85"/>
    <col collapsed="false" customWidth="true" hidden="false" outlineLevel="0" max="2" min="2" style="202" width="18.99"/>
    <col collapsed="false" customWidth="true" hidden="false" outlineLevel="0" max="3" min="3" style="203" width="21.99"/>
    <col collapsed="false" customWidth="true" hidden="false" outlineLevel="0" max="4" min="4" style="203" width="16.13"/>
    <col collapsed="false" customWidth="true" hidden="false" outlineLevel="0" max="5" min="5" style="203" width="29.85"/>
    <col collapsed="false" customWidth="true" hidden="false" outlineLevel="0" max="6" min="6" style="204" width="38.41"/>
    <col collapsed="false" customWidth="true" hidden="false" outlineLevel="0" max="7" min="7" style="203" width="20.7"/>
    <col collapsed="false" customWidth="true" hidden="false" outlineLevel="0" max="8" min="8" style="203" width="21.28"/>
    <col collapsed="false" customWidth="true" hidden="false" outlineLevel="0" max="9" min="9" style="203" width="21.13"/>
    <col collapsed="false" customWidth="true" hidden="false" outlineLevel="0" max="10" min="10" style="205" width="47.14"/>
    <col collapsed="false" customWidth="true" hidden="false" outlineLevel="0" max="11" min="11" style="205" width="25.13"/>
    <col collapsed="false" customWidth="true" hidden="false" outlineLevel="0" max="12" min="12" style="203" width="25.56"/>
    <col collapsed="false" customWidth="true" hidden="false" outlineLevel="0" max="13" min="13" style="203" width="13.7"/>
    <col collapsed="false" customWidth="false" hidden="false" outlineLevel="0" max="14" min="14" style="203" width="9.14"/>
    <col collapsed="false" customWidth="true" hidden="false" outlineLevel="0" max="15" min="15" style="201" width="2.56"/>
    <col collapsed="false" customWidth="false" hidden="false" outlineLevel="0" max="257" min="16" style="203" width="9.14"/>
  </cols>
  <sheetData>
    <row r="1" s="215" customFormat="true" ht="37.5" hidden="false" customHeight="true" outlineLevel="0" collapsed="false">
      <c r="A1" s="206"/>
      <c r="B1" s="206"/>
      <c r="C1" s="207" t="s">
        <v>366</v>
      </c>
      <c r="D1" s="207"/>
      <c r="E1" s="208"/>
      <c r="F1" s="209"/>
      <c r="G1" s="210"/>
      <c r="H1" s="211" t="s">
        <v>367</v>
      </c>
      <c r="I1" s="209"/>
      <c r="J1" s="212"/>
      <c r="K1" s="212"/>
      <c r="L1" s="213"/>
      <c r="M1" s="214"/>
    </row>
    <row r="2" s="221" customFormat="true" ht="69" hidden="false" customHeight="true" outlineLevel="0" collapsed="false">
      <c r="A2" s="216"/>
      <c r="B2" s="216"/>
      <c r="C2" s="217" t="s">
        <v>368</v>
      </c>
      <c r="D2" s="218" t="s">
        <v>369</v>
      </c>
      <c r="E2" s="219" t="s">
        <v>370</v>
      </c>
      <c r="F2" s="219" t="s">
        <v>371</v>
      </c>
      <c r="G2" s="219" t="s">
        <v>372</v>
      </c>
      <c r="H2" s="219" t="s">
        <v>373</v>
      </c>
      <c r="I2" s="219" t="s">
        <v>374</v>
      </c>
      <c r="J2" s="219" t="s">
        <v>375</v>
      </c>
      <c r="K2" s="219" t="s">
        <v>168</v>
      </c>
      <c r="L2" s="219" t="s">
        <v>376</v>
      </c>
      <c r="M2" s="220" t="s">
        <v>377</v>
      </c>
    </row>
    <row r="3" s="224" customFormat="true" ht="50.25" hidden="false" customHeight="true" outlineLevel="0" collapsed="false">
      <c r="A3" s="222"/>
      <c r="B3" s="222"/>
      <c r="C3" s="223" t="s">
        <v>378</v>
      </c>
      <c r="K3" s="225"/>
      <c r="L3" s="226"/>
      <c r="M3" s="227"/>
      <c r="P3" s="228"/>
      <c r="Q3" s="228"/>
    </row>
    <row r="4" s="234" customFormat="true" ht="32.1" hidden="false" customHeight="true" outlineLevel="0" collapsed="false">
      <c r="A4" s="229"/>
      <c r="B4" s="229"/>
      <c r="C4" s="230" t="s">
        <v>157</v>
      </c>
      <c r="D4" s="231" t="s">
        <v>379</v>
      </c>
      <c r="E4" s="231" t="s">
        <v>380</v>
      </c>
      <c r="F4" s="231" t="s">
        <v>380</v>
      </c>
      <c r="G4" s="231" t="s">
        <v>380</v>
      </c>
      <c r="H4" s="232" t="n">
        <f aca="false">SUM(IndivLicDO)</f>
        <v>130.595760071237</v>
      </c>
      <c r="I4" s="232" t="n">
        <f aca="false">SUM(IndivLic)</f>
        <v>41.09</v>
      </c>
      <c r="J4" s="233" t="s">
        <v>380</v>
      </c>
      <c r="K4" s="233" t="s">
        <v>380</v>
      </c>
      <c r="L4" s="233" t="s">
        <v>380</v>
      </c>
      <c r="M4" s="233" t="s">
        <v>380</v>
      </c>
    </row>
    <row r="5" s="234" customFormat="true" ht="32.1" hidden="false" customHeight="true" outlineLevel="0" collapsed="false">
      <c r="A5" s="235"/>
      <c r="B5" s="235"/>
      <c r="C5" s="236" t="s">
        <v>380</v>
      </c>
      <c r="D5" s="237" t="s">
        <v>381</v>
      </c>
      <c r="E5" s="238" t="s">
        <v>382</v>
      </c>
      <c r="F5" s="239" t="s">
        <v>383</v>
      </c>
      <c r="G5" s="239" t="s">
        <v>384</v>
      </c>
      <c r="H5" s="240" t="n">
        <v>21.4758552955749</v>
      </c>
      <c r="I5" s="240" t="n">
        <v>22.7</v>
      </c>
      <c r="J5" s="239" t="s">
        <v>385</v>
      </c>
      <c r="K5" s="241" t="n">
        <v>0.0143</v>
      </c>
      <c r="L5" s="242" t="n">
        <v>14</v>
      </c>
      <c r="M5" s="243" t="n">
        <v>1920</v>
      </c>
    </row>
    <row r="6" s="234" customFormat="true" ht="32.1" hidden="false" customHeight="true" outlineLevel="0" collapsed="false">
      <c r="A6" s="235"/>
      <c r="B6" s="235"/>
      <c r="C6" s="236" t="s">
        <v>380</v>
      </c>
      <c r="D6" s="237" t="s">
        <v>381</v>
      </c>
      <c r="E6" s="238" t="s">
        <v>386</v>
      </c>
      <c r="F6" s="239" t="s">
        <v>387</v>
      </c>
      <c r="G6" s="239" t="s">
        <v>384</v>
      </c>
      <c r="H6" s="240" t="n">
        <v>9.34697497319032</v>
      </c>
      <c r="I6" s="240" t="n">
        <v>9.39</v>
      </c>
      <c r="J6" s="239"/>
      <c r="K6" s="241" t="n">
        <v>-0.0045</v>
      </c>
      <c r="L6" s="242" t="n">
        <v>14</v>
      </c>
      <c r="M6" s="243"/>
    </row>
    <row r="7" s="234" customFormat="true" ht="32.1" hidden="false" customHeight="true" outlineLevel="0" collapsed="false">
      <c r="A7" s="235"/>
      <c r="B7" s="235"/>
      <c r="C7" s="236" t="s">
        <v>380</v>
      </c>
      <c r="D7" s="237" t="s">
        <v>381</v>
      </c>
      <c r="E7" s="238" t="s">
        <v>388</v>
      </c>
      <c r="F7" s="239" t="s">
        <v>389</v>
      </c>
      <c r="G7" s="239" t="s">
        <v>384</v>
      </c>
      <c r="H7" s="240" t="n">
        <v>8.92006673657658</v>
      </c>
      <c r="I7" s="240" t="n">
        <v>9</v>
      </c>
      <c r="J7" s="239"/>
      <c r="K7" s="241" t="n">
        <v>-0.0075</v>
      </c>
      <c r="L7" s="242" t="n">
        <v>14</v>
      </c>
      <c r="M7" s="243"/>
    </row>
    <row r="8" s="234" customFormat="true" ht="32.1" hidden="false" customHeight="true" outlineLevel="0" collapsed="false">
      <c r="A8" s="235"/>
      <c r="B8" s="235"/>
      <c r="C8" s="236" t="s">
        <v>380</v>
      </c>
      <c r="D8" s="237" t="s">
        <v>381</v>
      </c>
      <c r="E8" s="238" t="s">
        <v>390</v>
      </c>
      <c r="F8" s="239" t="s">
        <v>391</v>
      </c>
      <c r="G8" s="239" t="s">
        <v>392</v>
      </c>
      <c r="H8" s="240" t="n">
        <v>22.655</v>
      </c>
      <c r="I8" s="240" t="s">
        <v>16</v>
      </c>
      <c r="J8" s="239"/>
      <c r="K8" s="241" t="s">
        <v>16</v>
      </c>
      <c r="L8" s="242" t="n">
        <v>91</v>
      </c>
      <c r="M8" s="243"/>
    </row>
    <row r="9" s="234" customFormat="true" ht="32.1" hidden="false" customHeight="true" outlineLevel="0" collapsed="false">
      <c r="A9" s="235"/>
      <c r="B9" s="235"/>
      <c r="C9" s="236" t="s">
        <v>380</v>
      </c>
      <c r="D9" s="237" t="s">
        <v>381</v>
      </c>
      <c r="E9" s="238" t="s">
        <v>390</v>
      </c>
      <c r="F9" s="239" t="s">
        <v>393</v>
      </c>
      <c r="G9" s="239" t="s">
        <v>392</v>
      </c>
      <c r="H9" s="240" t="n">
        <v>17.201</v>
      </c>
      <c r="I9" s="240" t="s">
        <v>16</v>
      </c>
      <c r="J9" s="239"/>
      <c r="K9" s="241" t="s">
        <v>16</v>
      </c>
      <c r="L9" s="242" t="n">
        <v>91</v>
      </c>
      <c r="M9" s="243"/>
    </row>
    <row r="10" s="234" customFormat="true" ht="32.1" hidden="false" customHeight="true" outlineLevel="0" collapsed="false">
      <c r="A10" s="235"/>
      <c r="B10" s="235"/>
      <c r="C10" s="236" t="s">
        <v>380</v>
      </c>
      <c r="D10" s="237" t="s">
        <v>381</v>
      </c>
      <c r="E10" s="238" t="s">
        <v>390</v>
      </c>
      <c r="F10" s="239" t="s">
        <v>394</v>
      </c>
      <c r="G10" s="239" t="s">
        <v>392</v>
      </c>
      <c r="H10" s="240" t="n">
        <v>56.468</v>
      </c>
      <c r="I10" s="240" t="s">
        <v>16</v>
      </c>
      <c r="J10" s="239"/>
      <c r="K10" s="241" t="s">
        <v>16</v>
      </c>
      <c r="L10" s="242" t="n">
        <v>91</v>
      </c>
      <c r="M10" s="243"/>
    </row>
    <row r="11" s="234" customFormat="true" ht="32.1" hidden="false" customHeight="true" outlineLevel="0" collapsed="false">
      <c r="A11" s="235"/>
      <c r="B11" s="235"/>
      <c r="C11" s="236" t="s">
        <v>380</v>
      </c>
      <c r="D11" s="237" t="s">
        <v>381</v>
      </c>
      <c r="E11" s="238" t="s">
        <v>390</v>
      </c>
      <c r="F11" s="239" t="s">
        <v>395</v>
      </c>
      <c r="G11" s="239" t="s">
        <v>392</v>
      </c>
      <c r="H11" s="240" t="n">
        <v>14.906</v>
      </c>
      <c r="I11" s="240" t="s">
        <v>16</v>
      </c>
      <c r="J11" s="239"/>
      <c r="K11" s="241" t="s">
        <v>16</v>
      </c>
      <c r="L11" s="242" t="n">
        <v>91</v>
      </c>
      <c r="M11" s="243"/>
    </row>
    <row r="12" s="234" customFormat="true" ht="32.1" hidden="false" customHeight="true" outlineLevel="0" collapsed="false">
      <c r="A12" s="235"/>
      <c r="B12" s="235"/>
      <c r="C12" s="236" t="s">
        <v>380</v>
      </c>
      <c r="D12" s="237" t="s">
        <v>381</v>
      </c>
      <c r="E12" s="238" t="s">
        <v>396</v>
      </c>
      <c r="F12" s="239" t="s">
        <v>397</v>
      </c>
      <c r="G12" s="239" t="s">
        <v>392</v>
      </c>
      <c r="H12" s="240" t="n">
        <v>-5.60699987411499</v>
      </c>
      <c r="I12" s="240" t="s">
        <v>16</v>
      </c>
      <c r="J12" s="239"/>
      <c r="K12" s="241" t="s">
        <v>16</v>
      </c>
      <c r="L12" s="242" t="n">
        <v>91</v>
      </c>
      <c r="M12" s="243"/>
    </row>
    <row r="13" s="234" customFormat="true" ht="32.1" hidden="false" customHeight="true" outlineLevel="0" collapsed="false">
      <c r="A13" s="235"/>
      <c r="B13" s="235"/>
      <c r="C13" s="236" t="s">
        <v>380</v>
      </c>
      <c r="D13" s="237" t="s">
        <v>381</v>
      </c>
      <c r="E13" s="238" t="s">
        <v>396</v>
      </c>
      <c r="F13" s="239" t="s">
        <v>398</v>
      </c>
      <c r="G13" s="239" t="s">
        <v>392</v>
      </c>
      <c r="H13" s="240" t="n">
        <v>-14.7701370599903</v>
      </c>
      <c r="I13" s="240" t="s">
        <v>16</v>
      </c>
      <c r="J13" s="239"/>
      <c r="K13" s="241" t="s">
        <v>16</v>
      </c>
      <c r="L13" s="242" t="n">
        <v>91</v>
      </c>
      <c r="M13" s="243"/>
    </row>
    <row r="14" s="249" customFormat="true" ht="32.1" hidden="false" customHeight="true" outlineLevel="0" collapsed="false">
      <c r="A14" s="244"/>
      <c r="B14" s="245"/>
      <c r="C14" s="246" t="s">
        <v>160</v>
      </c>
      <c r="D14" s="233" t="s">
        <v>399</v>
      </c>
      <c r="E14" s="231" t="s">
        <v>380</v>
      </c>
      <c r="F14" s="247" t="s">
        <v>400</v>
      </c>
      <c r="G14" s="231" t="s">
        <v>380</v>
      </c>
      <c r="H14" s="248" t="n">
        <f aca="false">SUMIF(ForGroupSum," - ",TheGroupSum)</f>
        <v>139.273</v>
      </c>
      <c r="I14" s="233" t="s">
        <v>380</v>
      </c>
      <c r="J14" s="233" t="s">
        <v>380</v>
      </c>
      <c r="K14" s="233" t="s">
        <v>380</v>
      </c>
      <c r="L14" s="233" t="s">
        <v>380</v>
      </c>
      <c r="M14" s="233" t="s">
        <v>380</v>
      </c>
      <c r="O14" s="250"/>
    </row>
    <row r="15" s="249" customFormat="true" ht="32.1" hidden="false" customHeight="true" outlineLevel="0" collapsed="false">
      <c r="A15" s="244"/>
      <c r="B15" s="245"/>
      <c r="C15" s="236" t="s">
        <v>380</v>
      </c>
      <c r="D15" s="237" t="s">
        <v>380</v>
      </c>
      <c r="E15" s="247" t="s">
        <v>401</v>
      </c>
      <c r="F15" s="247" t="s">
        <v>402</v>
      </c>
      <c r="G15" s="231" t="s">
        <v>380</v>
      </c>
      <c r="H15" s="248" t="n">
        <f aca="false">SUM(H16:H17)</f>
        <v>11.563</v>
      </c>
      <c r="I15" s="233" t="s">
        <v>380</v>
      </c>
      <c r="J15" s="233" t="s">
        <v>380</v>
      </c>
      <c r="K15" s="233" t="s">
        <v>380</v>
      </c>
      <c r="L15" s="233" t="s">
        <v>380</v>
      </c>
      <c r="M15" s="233" t="s">
        <v>380</v>
      </c>
      <c r="O15" s="250"/>
    </row>
    <row r="16" s="249" customFormat="true" ht="32.1" hidden="false" customHeight="true" outlineLevel="0" collapsed="false">
      <c r="A16" s="235"/>
      <c r="B16" s="235"/>
      <c r="C16" s="236" t="s">
        <v>380</v>
      </c>
      <c r="D16" s="237" t="s">
        <v>381</v>
      </c>
      <c r="E16" s="251" t="s">
        <v>403</v>
      </c>
      <c r="F16" s="252" t="s">
        <v>404</v>
      </c>
      <c r="G16" s="253" t="s">
        <v>384</v>
      </c>
      <c r="H16" s="254" t="n">
        <v>11.563</v>
      </c>
      <c r="I16" s="255" t="n">
        <v>11.57</v>
      </c>
      <c r="J16" s="239" t="s">
        <v>385</v>
      </c>
      <c r="K16" s="241" t="n">
        <v>-0.0002</v>
      </c>
      <c r="L16" s="242" t="n">
        <v>14</v>
      </c>
      <c r="M16" s="243" t="n">
        <v>1920</v>
      </c>
      <c r="O16" s="250"/>
    </row>
    <row r="17" s="249" customFormat="true" ht="32.1" hidden="false" customHeight="true" outlineLevel="0" collapsed="false">
      <c r="A17" s="235"/>
      <c r="B17" s="235"/>
      <c r="C17" s="236" t="s">
        <v>380</v>
      </c>
      <c r="D17" s="237" t="s">
        <v>381</v>
      </c>
      <c r="E17" s="251" t="s">
        <v>405</v>
      </c>
      <c r="F17" s="256" t="s">
        <v>406</v>
      </c>
      <c r="G17" s="257" t="s">
        <v>384</v>
      </c>
      <c r="H17" s="254"/>
      <c r="I17" s="255"/>
      <c r="J17" s="239"/>
      <c r="K17" s="241"/>
      <c r="L17" s="242" t="n">
        <v>15</v>
      </c>
      <c r="M17" s="243"/>
      <c r="O17" s="250"/>
    </row>
    <row r="18" s="249" customFormat="true" ht="32.1" hidden="false" customHeight="true" outlineLevel="0" collapsed="false">
      <c r="A18" s="244"/>
      <c r="B18" s="245"/>
      <c r="C18" s="236" t="s">
        <v>380</v>
      </c>
      <c r="D18" s="237" t="s">
        <v>380</v>
      </c>
      <c r="E18" s="247" t="s">
        <v>401</v>
      </c>
      <c r="F18" s="247" t="s">
        <v>407</v>
      </c>
      <c r="G18" s="231" t="s">
        <v>380</v>
      </c>
      <c r="H18" s="248" t="n">
        <f aca="false">SUM(H19:H27)</f>
        <v>52.229</v>
      </c>
      <c r="I18" s="231" t="s">
        <v>380</v>
      </c>
      <c r="J18" s="231" t="s">
        <v>380</v>
      </c>
      <c r="K18" s="231" t="s">
        <v>380</v>
      </c>
      <c r="L18" s="231" t="s">
        <v>380</v>
      </c>
      <c r="M18" s="231" t="s">
        <v>380</v>
      </c>
      <c r="O18" s="250"/>
    </row>
    <row r="19" s="249" customFormat="true" ht="32.1" hidden="false" customHeight="true" outlineLevel="0" collapsed="false">
      <c r="A19" s="235"/>
      <c r="B19" s="235"/>
      <c r="C19" s="236" t="s">
        <v>380</v>
      </c>
      <c r="D19" s="237" t="s">
        <v>381</v>
      </c>
      <c r="E19" s="251" t="s">
        <v>408</v>
      </c>
      <c r="F19" s="252" t="s">
        <v>409</v>
      </c>
      <c r="G19" s="253" t="s">
        <v>384</v>
      </c>
      <c r="H19" s="254" t="n">
        <v>35.92</v>
      </c>
      <c r="I19" s="255" t="n">
        <v>56</v>
      </c>
      <c r="J19" s="239" t="s">
        <v>410</v>
      </c>
      <c r="K19" s="241" t="n">
        <v>-0.0016</v>
      </c>
      <c r="L19" s="242" t="n">
        <v>15</v>
      </c>
      <c r="M19" s="243" t="n">
        <v>1920</v>
      </c>
      <c r="O19" s="250"/>
    </row>
    <row r="20" s="249" customFormat="true" ht="32.1" hidden="false" customHeight="true" outlineLevel="0" collapsed="false">
      <c r="A20" s="235"/>
      <c r="B20" s="235"/>
      <c r="C20" s="236" t="s">
        <v>380</v>
      </c>
      <c r="D20" s="237" t="s">
        <v>381</v>
      </c>
      <c r="E20" s="258" t="s">
        <v>411</v>
      </c>
      <c r="F20" s="256" t="s">
        <v>412</v>
      </c>
      <c r="G20" s="257" t="s">
        <v>384</v>
      </c>
      <c r="H20" s="254"/>
      <c r="I20" s="255"/>
      <c r="J20" s="239"/>
      <c r="K20" s="241"/>
      <c r="L20" s="242" t="n">
        <v>15</v>
      </c>
      <c r="M20" s="243"/>
      <c r="O20" s="250"/>
    </row>
    <row r="21" s="249" customFormat="true" ht="32.1" hidden="false" customHeight="true" outlineLevel="0" collapsed="false">
      <c r="A21" s="235"/>
      <c r="B21" s="235"/>
      <c r="C21" s="236" t="s">
        <v>380</v>
      </c>
      <c r="D21" s="237" t="s">
        <v>381</v>
      </c>
      <c r="E21" s="258"/>
      <c r="F21" s="256" t="s">
        <v>413</v>
      </c>
      <c r="G21" s="257" t="s">
        <v>384</v>
      </c>
      <c r="H21" s="254"/>
      <c r="I21" s="255"/>
      <c r="J21" s="239"/>
      <c r="K21" s="241"/>
      <c r="L21" s="242" t="n">
        <v>15</v>
      </c>
      <c r="M21" s="243"/>
      <c r="O21" s="250"/>
    </row>
    <row r="22" s="249" customFormat="true" ht="32.1" hidden="false" customHeight="true" outlineLevel="0" collapsed="false">
      <c r="A22" s="235"/>
      <c r="B22" s="235"/>
      <c r="C22" s="236" t="s">
        <v>380</v>
      </c>
      <c r="D22" s="237" t="s">
        <v>381</v>
      </c>
      <c r="E22" s="251" t="s">
        <v>414</v>
      </c>
      <c r="F22" s="256" t="s">
        <v>415</v>
      </c>
      <c r="G22" s="257" t="s">
        <v>384</v>
      </c>
      <c r="H22" s="254"/>
      <c r="I22" s="255"/>
      <c r="J22" s="239"/>
      <c r="K22" s="241"/>
      <c r="L22" s="242" t="n">
        <v>15</v>
      </c>
      <c r="M22" s="243"/>
      <c r="O22" s="250"/>
    </row>
    <row r="23" s="249" customFormat="true" ht="32.1" hidden="false" customHeight="true" outlineLevel="0" collapsed="false">
      <c r="A23" s="235"/>
      <c r="B23" s="235"/>
      <c r="C23" s="236" t="s">
        <v>380</v>
      </c>
      <c r="D23" s="237" t="s">
        <v>381</v>
      </c>
      <c r="E23" s="251" t="s">
        <v>416</v>
      </c>
      <c r="F23" s="256" t="s">
        <v>417</v>
      </c>
      <c r="G23" s="257" t="s">
        <v>384</v>
      </c>
      <c r="H23" s="254"/>
      <c r="I23" s="255"/>
      <c r="J23" s="239"/>
      <c r="K23" s="241"/>
      <c r="L23" s="242" t="n">
        <v>15</v>
      </c>
      <c r="M23" s="243"/>
      <c r="O23" s="250"/>
    </row>
    <row r="24" s="249" customFormat="true" ht="32.1" hidden="false" customHeight="true" outlineLevel="0" collapsed="false">
      <c r="A24" s="235"/>
      <c r="B24" s="235"/>
      <c r="C24" s="236" t="s">
        <v>380</v>
      </c>
      <c r="D24" s="237" t="s">
        <v>381</v>
      </c>
      <c r="E24" s="251" t="s">
        <v>418</v>
      </c>
      <c r="F24" s="256" t="s">
        <v>419</v>
      </c>
      <c r="G24" s="257" t="s">
        <v>384</v>
      </c>
      <c r="H24" s="254"/>
      <c r="I24" s="255"/>
      <c r="J24" s="239" t="s">
        <v>420</v>
      </c>
      <c r="K24" s="241"/>
      <c r="L24" s="242" t="n">
        <v>7</v>
      </c>
      <c r="M24" s="243"/>
      <c r="O24" s="250"/>
    </row>
    <row r="25" s="249" customFormat="true" ht="32.1" hidden="false" customHeight="true" outlineLevel="0" collapsed="false">
      <c r="A25" s="235"/>
      <c r="B25" s="235"/>
      <c r="C25" s="236" t="s">
        <v>380</v>
      </c>
      <c r="D25" s="237" t="s">
        <v>381</v>
      </c>
      <c r="E25" s="251" t="s">
        <v>421</v>
      </c>
      <c r="F25" s="256" t="s">
        <v>422</v>
      </c>
      <c r="G25" s="257" t="s">
        <v>384</v>
      </c>
      <c r="H25" s="254" t="s">
        <v>16</v>
      </c>
      <c r="I25" s="255"/>
      <c r="J25" s="239" t="s">
        <v>423</v>
      </c>
      <c r="K25" s="241" t="s">
        <v>16</v>
      </c>
      <c r="L25" s="242" t="n">
        <v>14</v>
      </c>
      <c r="M25" s="243"/>
      <c r="O25" s="250"/>
    </row>
    <row r="26" s="249" customFormat="true" ht="32.1" hidden="false" customHeight="true" outlineLevel="0" collapsed="false">
      <c r="A26" s="235"/>
      <c r="B26" s="235"/>
      <c r="C26" s="236" t="s">
        <v>380</v>
      </c>
      <c r="D26" s="237" t="s">
        <v>381</v>
      </c>
      <c r="E26" s="251" t="s">
        <v>424</v>
      </c>
      <c r="F26" s="256" t="s">
        <v>425</v>
      </c>
      <c r="G26" s="257" t="s">
        <v>384</v>
      </c>
      <c r="H26" s="254" t="n">
        <v>8.404</v>
      </c>
      <c r="I26" s="255"/>
      <c r="J26" s="239"/>
      <c r="K26" s="241" t="n">
        <v>-0.0614</v>
      </c>
      <c r="L26" s="242" t="n">
        <v>15</v>
      </c>
      <c r="M26" s="243"/>
      <c r="O26" s="250"/>
    </row>
    <row r="27" s="249" customFormat="true" ht="32.1" hidden="false" customHeight="true" outlineLevel="0" collapsed="false">
      <c r="A27" s="235"/>
      <c r="B27" s="235"/>
      <c r="C27" s="236" t="s">
        <v>380</v>
      </c>
      <c r="D27" s="237" t="s">
        <v>381</v>
      </c>
      <c r="E27" s="251" t="s">
        <v>426</v>
      </c>
      <c r="F27" s="256" t="s">
        <v>427</v>
      </c>
      <c r="G27" s="257" t="s">
        <v>384</v>
      </c>
      <c r="H27" s="254" t="n">
        <v>7.905</v>
      </c>
      <c r="I27" s="255"/>
      <c r="J27" s="239"/>
      <c r="K27" s="241" t="n">
        <v>0.0808</v>
      </c>
      <c r="L27" s="242" t="n">
        <v>20</v>
      </c>
      <c r="M27" s="243"/>
      <c r="O27" s="250"/>
    </row>
    <row r="28" s="249" customFormat="true" ht="32.1" hidden="false" customHeight="true" outlineLevel="0" collapsed="false">
      <c r="A28" s="244"/>
      <c r="B28" s="245"/>
      <c r="C28" s="236" t="s">
        <v>380</v>
      </c>
      <c r="D28" s="237" t="s">
        <v>380</v>
      </c>
      <c r="E28" s="247" t="s">
        <v>401</v>
      </c>
      <c r="F28" s="247" t="s">
        <v>428</v>
      </c>
      <c r="G28" s="231" t="s">
        <v>380</v>
      </c>
      <c r="H28" s="248" t="n">
        <f aca="false">SUM(H29:H37)</f>
        <v>59.497</v>
      </c>
      <c r="I28" s="231" t="s">
        <v>380</v>
      </c>
      <c r="J28" s="231" t="s">
        <v>380</v>
      </c>
      <c r="K28" s="231" t="s">
        <v>380</v>
      </c>
      <c r="L28" s="231" t="s">
        <v>380</v>
      </c>
      <c r="M28" s="231" t="s">
        <v>380</v>
      </c>
      <c r="O28" s="250"/>
    </row>
    <row r="29" s="249" customFormat="true" ht="32.1" hidden="false" customHeight="true" outlineLevel="0" collapsed="false">
      <c r="A29" s="235"/>
      <c r="B29" s="235"/>
      <c r="C29" s="236" t="s">
        <v>380</v>
      </c>
      <c r="D29" s="237" t="s">
        <v>381</v>
      </c>
      <c r="E29" s="251" t="s">
        <v>429</v>
      </c>
      <c r="F29" s="252" t="s">
        <v>430</v>
      </c>
      <c r="G29" s="253" t="s">
        <v>384</v>
      </c>
      <c r="H29" s="259" t="n">
        <v>28.03</v>
      </c>
      <c r="I29" s="260" t="s">
        <v>431</v>
      </c>
      <c r="J29" s="239" t="s">
        <v>432</v>
      </c>
      <c r="K29" s="241" t="n">
        <v>-0.0006</v>
      </c>
      <c r="L29" s="242" t="n">
        <v>14</v>
      </c>
      <c r="M29" s="243" t="n">
        <v>1920</v>
      </c>
      <c r="O29" s="250"/>
    </row>
    <row r="30" s="249" customFormat="true" ht="32.1" hidden="false" customHeight="true" outlineLevel="0" collapsed="false">
      <c r="A30" s="235"/>
      <c r="B30" s="235"/>
      <c r="C30" s="236" t="s">
        <v>380</v>
      </c>
      <c r="D30" s="237" t="s">
        <v>381</v>
      </c>
      <c r="E30" s="251" t="s">
        <v>433</v>
      </c>
      <c r="F30" s="256" t="s">
        <v>434</v>
      </c>
      <c r="G30" s="257" t="s">
        <v>384</v>
      </c>
      <c r="H30" s="254" t="n">
        <v>7.907</v>
      </c>
      <c r="I30" s="260"/>
      <c r="J30" s="239"/>
      <c r="K30" s="241" t="n">
        <v>0.0026</v>
      </c>
      <c r="L30" s="242" t="n">
        <v>15</v>
      </c>
      <c r="M30" s="243"/>
      <c r="O30" s="250"/>
    </row>
    <row r="31" s="249" customFormat="true" ht="32.1" hidden="false" customHeight="true" outlineLevel="0" collapsed="false">
      <c r="A31" s="235"/>
      <c r="B31" s="235"/>
      <c r="C31" s="236" t="s">
        <v>380</v>
      </c>
      <c r="D31" s="237" t="s">
        <v>381</v>
      </c>
      <c r="E31" s="251" t="s">
        <v>435</v>
      </c>
      <c r="F31" s="256" t="s">
        <v>436</v>
      </c>
      <c r="G31" s="257" t="s">
        <v>384</v>
      </c>
      <c r="H31" s="254" t="n">
        <v>11.83</v>
      </c>
      <c r="I31" s="260"/>
      <c r="J31" s="239"/>
      <c r="K31" s="241" t="n">
        <v>-0.0045</v>
      </c>
      <c r="L31" s="242" t="n">
        <v>14</v>
      </c>
      <c r="M31" s="243"/>
      <c r="O31" s="250"/>
    </row>
    <row r="32" s="249" customFormat="true" ht="32.1" hidden="false" customHeight="true" outlineLevel="0" collapsed="false">
      <c r="A32" s="235"/>
      <c r="B32" s="235"/>
      <c r="C32" s="236" t="s">
        <v>380</v>
      </c>
      <c r="D32" s="237" t="s">
        <v>381</v>
      </c>
      <c r="E32" s="251" t="s">
        <v>437</v>
      </c>
      <c r="F32" s="256" t="s">
        <v>438</v>
      </c>
      <c r="G32" s="257" t="s">
        <v>384</v>
      </c>
      <c r="H32" s="254" t="n">
        <v>8.254</v>
      </c>
      <c r="I32" s="260"/>
      <c r="J32" s="239" t="s">
        <v>439</v>
      </c>
      <c r="K32" s="241" t="n">
        <v>0.0084</v>
      </c>
      <c r="L32" s="242" t="n">
        <v>14</v>
      </c>
      <c r="M32" s="243"/>
      <c r="O32" s="250"/>
    </row>
    <row r="33" s="249" customFormat="true" ht="32.1" hidden="false" customHeight="true" outlineLevel="0" collapsed="false">
      <c r="A33" s="235"/>
      <c r="B33" s="235"/>
      <c r="C33" s="236" t="s">
        <v>380</v>
      </c>
      <c r="D33" s="237" t="s">
        <v>381</v>
      </c>
      <c r="E33" s="251" t="s">
        <v>440</v>
      </c>
      <c r="F33" s="256" t="s">
        <v>441</v>
      </c>
      <c r="G33" s="257" t="s">
        <v>384</v>
      </c>
      <c r="H33" s="254" t="n">
        <v>3.476</v>
      </c>
      <c r="I33" s="260"/>
      <c r="J33" s="239"/>
      <c r="K33" s="241" t="n">
        <v>-0.4811</v>
      </c>
      <c r="L33" s="242" t="n">
        <v>18</v>
      </c>
      <c r="M33" s="243"/>
      <c r="O33" s="250"/>
    </row>
    <row r="34" s="249" customFormat="true" ht="32.1" hidden="false" customHeight="true" outlineLevel="0" collapsed="false">
      <c r="A34" s="235"/>
      <c r="B34" s="235"/>
      <c r="C34" s="236" t="s">
        <v>380</v>
      </c>
      <c r="D34" s="237" t="s">
        <v>381</v>
      </c>
      <c r="E34" s="251" t="s">
        <v>442</v>
      </c>
      <c r="F34" s="256" t="s">
        <v>443</v>
      </c>
      <c r="G34" s="257" t="s">
        <v>384</v>
      </c>
      <c r="H34" s="254" t="s">
        <v>16</v>
      </c>
      <c r="I34" s="260"/>
      <c r="J34" s="239" t="s">
        <v>420</v>
      </c>
      <c r="K34" s="241" t="s">
        <v>16</v>
      </c>
      <c r="L34" s="242" t="s">
        <v>16</v>
      </c>
      <c r="M34" s="243"/>
      <c r="O34" s="250"/>
    </row>
    <row r="35" s="249" customFormat="true" ht="32.1" hidden="false" customHeight="true" outlineLevel="0" collapsed="false">
      <c r="A35" s="235"/>
      <c r="B35" s="235"/>
      <c r="C35" s="236" t="s">
        <v>380</v>
      </c>
      <c r="D35" s="237" t="s">
        <v>381</v>
      </c>
      <c r="E35" s="251" t="s">
        <v>444</v>
      </c>
      <c r="F35" s="256" t="s">
        <v>445</v>
      </c>
      <c r="G35" s="257" t="s">
        <v>384</v>
      </c>
      <c r="H35" s="254" t="s">
        <v>16</v>
      </c>
      <c r="I35" s="260"/>
      <c r="J35" s="239" t="s">
        <v>420</v>
      </c>
      <c r="K35" s="241" t="s">
        <v>16</v>
      </c>
      <c r="L35" s="242" t="s">
        <v>16</v>
      </c>
      <c r="M35" s="243"/>
      <c r="O35" s="250"/>
    </row>
    <row r="36" s="249" customFormat="true" ht="32.1" hidden="false" customHeight="true" outlineLevel="0" collapsed="false">
      <c r="A36" s="235"/>
      <c r="B36" s="235"/>
      <c r="C36" s="236" t="s">
        <v>380</v>
      </c>
      <c r="D36" s="237" t="s">
        <v>381</v>
      </c>
      <c r="E36" s="251" t="s">
        <v>446</v>
      </c>
      <c r="F36" s="256" t="s">
        <v>447</v>
      </c>
      <c r="G36" s="257" t="s">
        <v>384</v>
      </c>
      <c r="H36" s="254" t="s">
        <v>16</v>
      </c>
      <c r="I36" s="260"/>
      <c r="J36" s="239" t="s">
        <v>420</v>
      </c>
      <c r="K36" s="241" t="s">
        <v>16</v>
      </c>
      <c r="L36" s="242" t="s">
        <v>16</v>
      </c>
      <c r="M36" s="243"/>
      <c r="O36" s="250"/>
    </row>
    <row r="37" s="249" customFormat="true" ht="32.1" hidden="false" customHeight="true" outlineLevel="0" collapsed="false">
      <c r="A37" s="235"/>
      <c r="B37" s="235"/>
      <c r="C37" s="236" t="s">
        <v>380</v>
      </c>
      <c r="D37" s="237" t="s">
        <v>381</v>
      </c>
      <c r="E37" s="251" t="s">
        <v>448</v>
      </c>
      <c r="F37" s="256" t="s">
        <v>449</v>
      </c>
      <c r="G37" s="257" t="s">
        <v>384</v>
      </c>
      <c r="H37" s="254" t="s">
        <v>16</v>
      </c>
      <c r="I37" s="260"/>
      <c r="J37" s="239" t="s">
        <v>420</v>
      </c>
      <c r="K37" s="241" t="s">
        <v>16</v>
      </c>
      <c r="L37" s="242" t="s">
        <v>16</v>
      </c>
      <c r="M37" s="243"/>
      <c r="O37" s="250"/>
    </row>
    <row r="38" s="249" customFormat="true" ht="32.1" hidden="false" customHeight="true" outlineLevel="0" collapsed="false">
      <c r="A38" s="244"/>
      <c r="B38" s="245"/>
      <c r="C38" s="236" t="s">
        <v>380</v>
      </c>
      <c r="D38" s="237" t="s">
        <v>380</v>
      </c>
      <c r="E38" s="247" t="s">
        <v>401</v>
      </c>
      <c r="F38" s="247" t="s">
        <v>450</v>
      </c>
      <c r="G38" s="231" t="s">
        <v>380</v>
      </c>
      <c r="H38" s="248" t="n">
        <f aca="false">SUM(H39:H41)</f>
        <v>15.984</v>
      </c>
      <c r="I38" s="231" t="s">
        <v>380</v>
      </c>
      <c r="J38" s="231" t="s">
        <v>380</v>
      </c>
      <c r="K38" s="231" t="s">
        <v>380</v>
      </c>
      <c r="L38" s="231" t="s">
        <v>380</v>
      </c>
      <c r="M38" s="231" t="s">
        <v>380</v>
      </c>
      <c r="O38" s="250"/>
    </row>
    <row r="39" s="249" customFormat="true" ht="32.1" hidden="false" customHeight="true" outlineLevel="0" collapsed="false">
      <c r="A39" s="235"/>
      <c r="B39" s="235"/>
      <c r="C39" s="236" t="s">
        <v>380</v>
      </c>
      <c r="D39" s="237" t="s">
        <v>381</v>
      </c>
      <c r="E39" s="251" t="s">
        <v>451</v>
      </c>
      <c r="F39" s="252" t="s">
        <v>452</v>
      </c>
      <c r="G39" s="253" t="s">
        <v>384</v>
      </c>
      <c r="H39" s="254" t="n">
        <v>15.984</v>
      </c>
      <c r="I39" s="261" t="n">
        <v>3.87</v>
      </c>
      <c r="J39" s="239" t="s">
        <v>385</v>
      </c>
      <c r="K39" s="241" t="n">
        <v>-0.1579</v>
      </c>
      <c r="L39" s="242" t="n">
        <v>12</v>
      </c>
      <c r="M39" s="243" t="n">
        <v>1920</v>
      </c>
      <c r="O39" s="250"/>
    </row>
    <row r="40" s="249" customFormat="true" ht="32.1" hidden="false" customHeight="true" outlineLevel="0" collapsed="false">
      <c r="A40" s="235"/>
      <c r="B40" s="235"/>
      <c r="C40" s="236" t="s">
        <v>380</v>
      </c>
      <c r="D40" s="237" t="s">
        <v>381</v>
      </c>
      <c r="E40" s="251" t="s">
        <v>453</v>
      </c>
      <c r="F40" s="256" t="s">
        <v>454</v>
      </c>
      <c r="G40" s="257" t="s">
        <v>384</v>
      </c>
      <c r="H40" s="254"/>
      <c r="I40" s="255" t="n">
        <v>3.5</v>
      </c>
      <c r="J40" s="239"/>
      <c r="K40" s="241"/>
      <c r="L40" s="242" t="n">
        <v>10</v>
      </c>
      <c r="M40" s="243"/>
      <c r="O40" s="250"/>
    </row>
    <row r="41" s="249" customFormat="true" ht="32.1" hidden="false" customHeight="true" outlineLevel="0" collapsed="false">
      <c r="A41" s="235"/>
      <c r="B41" s="235"/>
      <c r="C41" s="236" t="s">
        <v>380</v>
      </c>
      <c r="D41" s="237" t="s">
        <v>381</v>
      </c>
      <c r="E41" s="251" t="s">
        <v>455</v>
      </c>
      <c r="F41" s="256" t="s">
        <v>456</v>
      </c>
      <c r="G41" s="257" t="s">
        <v>384</v>
      </c>
      <c r="H41" s="254"/>
      <c r="I41" s="255" t="n">
        <v>12.01</v>
      </c>
      <c r="J41" s="239"/>
      <c r="K41" s="241"/>
      <c r="L41" s="242" t="n">
        <v>14</v>
      </c>
      <c r="M41" s="243"/>
      <c r="O41" s="250"/>
    </row>
    <row r="42" s="249" customFormat="true" ht="61.5" hidden="false" customHeight="true" outlineLevel="0" collapsed="false">
      <c r="A42" s="250"/>
      <c r="B42" s="250"/>
      <c r="C42" s="262" t="s">
        <v>457</v>
      </c>
      <c r="D42" s="263" t="s">
        <v>369</v>
      </c>
      <c r="E42" s="264" t="s">
        <v>370</v>
      </c>
      <c r="F42" s="264" t="s">
        <v>371</v>
      </c>
      <c r="G42" s="264" t="s">
        <v>372</v>
      </c>
      <c r="H42" s="264" t="s">
        <v>458</v>
      </c>
      <c r="I42" s="264" t="s">
        <v>374</v>
      </c>
      <c r="J42" s="265" t="s">
        <v>459</v>
      </c>
      <c r="K42" s="264" t="s">
        <v>168</v>
      </c>
      <c r="L42" s="266" t="s">
        <v>380</v>
      </c>
      <c r="M42" s="265" t="s">
        <v>380</v>
      </c>
      <c r="O42" s="250"/>
    </row>
    <row r="43" s="249" customFormat="true" ht="27.75" hidden="false" customHeight="true" outlineLevel="0" collapsed="false">
      <c r="A43" s="267"/>
      <c r="B43" s="245"/>
      <c r="C43" s="246" t="s">
        <v>162</v>
      </c>
      <c r="D43" s="233" t="s">
        <v>460</v>
      </c>
      <c r="E43" s="233" t="s">
        <v>380</v>
      </c>
      <c r="F43" s="233" t="s">
        <v>380</v>
      </c>
      <c r="G43" s="233" t="s">
        <v>380</v>
      </c>
      <c r="H43" s="268" t="n">
        <f aca="false">SUM(UnusedLicDO)</f>
        <v>0</v>
      </c>
      <c r="I43" s="268" t="n">
        <f aca="false">SUM(UnusedLic)</f>
        <v>20</v>
      </c>
      <c r="J43" s="233" t="s">
        <v>380</v>
      </c>
      <c r="K43" s="233" t="s">
        <v>380</v>
      </c>
      <c r="L43" s="233" t="s">
        <v>380</v>
      </c>
      <c r="M43" s="233" t="s">
        <v>380</v>
      </c>
      <c r="O43" s="250"/>
    </row>
    <row r="44" s="249" customFormat="true" ht="32.1" hidden="false" customHeight="true" outlineLevel="0" collapsed="false">
      <c r="A44" s="235"/>
      <c r="B44" s="235"/>
      <c r="C44" s="236" t="s">
        <v>380</v>
      </c>
      <c r="D44" s="237" t="s">
        <v>381</v>
      </c>
      <c r="E44" s="238" t="s">
        <v>461</v>
      </c>
      <c r="F44" s="239" t="s">
        <v>462</v>
      </c>
      <c r="G44" s="239" t="s">
        <v>384</v>
      </c>
      <c r="H44" s="240" t="n">
        <v>0</v>
      </c>
      <c r="I44" s="240" t="n">
        <v>10</v>
      </c>
      <c r="J44" s="239" t="s">
        <v>463</v>
      </c>
      <c r="K44" s="241" t="s">
        <v>16</v>
      </c>
      <c r="L44" s="242" t="n">
        <v>15</v>
      </c>
      <c r="M44" s="243" t="s">
        <v>16</v>
      </c>
      <c r="O44" s="250"/>
    </row>
    <row r="45" s="249" customFormat="true" ht="32.1" hidden="false" customHeight="true" outlineLevel="0" collapsed="false">
      <c r="A45" s="235"/>
      <c r="B45" s="235"/>
      <c r="C45" s="236" t="s">
        <v>380</v>
      </c>
      <c r="D45" s="237" t="s">
        <v>381</v>
      </c>
      <c r="E45" s="238" t="s">
        <v>464</v>
      </c>
      <c r="F45" s="239" t="s">
        <v>465</v>
      </c>
      <c r="G45" s="239" t="s">
        <v>384</v>
      </c>
      <c r="H45" s="240" t="n">
        <v>0</v>
      </c>
      <c r="I45" s="240" t="n">
        <v>10</v>
      </c>
      <c r="J45" s="239" t="s">
        <v>466</v>
      </c>
      <c r="K45" s="241" t="s">
        <v>16</v>
      </c>
      <c r="L45" s="242" t="n">
        <v>14</v>
      </c>
      <c r="M45" s="243" t="s">
        <v>16</v>
      </c>
      <c r="O45" s="250"/>
    </row>
    <row r="46" s="249" customFormat="true" ht="64.5" hidden="false" customHeight="true" outlineLevel="0" collapsed="false">
      <c r="A46" s="267"/>
      <c r="B46" s="245"/>
      <c r="C46" s="269" t="s">
        <v>467</v>
      </c>
      <c r="D46" s="263" t="s">
        <v>369</v>
      </c>
      <c r="E46" s="264" t="s">
        <v>370</v>
      </c>
      <c r="F46" s="264" t="s">
        <v>371</v>
      </c>
      <c r="G46" s="264" t="s">
        <v>372</v>
      </c>
      <c r="H46" s="264" t="s">
        <v>458</v>
      </c>
      <c r="I46" s="264" t="s">
        <v>374</v>
      </c>
      <c r="J46" s="265" t="s">
        <v>468</v>
      </c>
      <c r="K46" s="264" t="s">
        <v>168</v>
      </c>
      <c r="L46" s="270" t="s">
        <v>469</v>
      </c>
      <c r="M46" s="264" t="s">
        <v>377</v>
      </c>
      <c r="O46" s="250"/>
    </row>
    <row r="47" s="249" customFormat="true" ht="63" hidden="false" customHeight="true" outlineLevel="0" collapsed="false">
      <c r="A47" s="267"/>
      <c r="B47" s="245"/>
      <c r="C47" s="246" t="s">
        <v>164</v>
      </c>
      <c r="D47" s="233" t="s">
        <v>470</v>
      </c>
      <c r="E47" s="233" t="s">
        <v>380</v>
      </c>
      <c r="F47" s="233" t="s">
        <v>380</v>
      </c>
      <c r="G47" s="233" t="s">
        <v>380</v>
      </c>
      <c r="H47" s="248" t="n">
        <f aca="false">SUM(NewLicDO)</f>
        <v>0</v>
      </c>
      <c r="I47" s="268" t="n">
        <f aca="false">SUM(NewLic)</f>
        <v>0</v>
      </c>
      <c r="J47" s="233" t="s">
        <v>380</v>
      </c>
      <c r="K47" s="233" t="s">
        <v>380</v>
      </c>
      <c r="L47" s="233" t="s">
        <v>380</v>
      </c>
      <c r="M47" s="233" t="s">
        <v>380</v>
      </c>
      <c r="O47" s="250"/>
    </row>
    <row r="48" s="249" customFormat="true" ht="27.75" hidden="false" customHeight="true" outlineLevel="0" collapsed="false">
      <c r="A48" s="267"/>
      <c r="B48" s="245"/>
      <c r="C48" s="236" t="s">
        <v>380</v>
      </c>
      <c r="D48" s="237" t="s">
        <v>381</v>
      </c>
      <c r="E48" s="238" t="s">
        <v>16</v>
      </c>
      <c r="F48" s="238" t="s">
        <v>16</v>
      </c>
      <c r="G48" s="238" t="s">
        <v>16</v>
      </c>
      <c r="H48" s="238" t="s">
        <v>16</v>
      </c>
      <c r="I48" s="238" t="s">
        <v>16</v>
      </c>
      <c r="J48" s="238" t="s">
        <v>16</v>
      </c>
      <c r="K48" s="238" t="s">
        <v>16</v>
      </c>
      <c r="L48" s="238" t="s">
        <v>16</v>
      </c>
      <c r="M48" s="238" t="s">
        <v>16</v>
      </c>
      <c r="O48" s="250"/>
    </row>
    <row r="49" s="249" customFormat="true" ht="32.1" hidden="false" customHeight="true" outlineLevel="0" collapsed="false">
      <c r="A49" s="271"/>
      <c r="B49" s="272"/>
      <c r="C49" s="249" t="s">
        <v>380</v>
      </c>
      <c r="D49" s="249" t="s">
        <v>380</v>
      </c>
      <c r="E49" s="249" t="s">
        <v>380</v>
      </c>
      <c r="F49" s="249" t="s">
        <v>380</v>
      </c>
      <c r="G49" s="249" t="s">
        <v>380</v>
      </c>
      <c r="H49" s="249" t="s">
        <v>380</v>
      </c>
      <c r="I49" s="249" t="s">
        <v>380</v>
      </c>
      <c r="J49" s="273" t="s">
        <v>380</v>
      </c>
      <c r="K49" s="273" t="s">
        <v>380</v>
      </c>
      <c r="L49" s="272" t="s">
        <v>380</v>
      </c>
      <c r="M49" s="249" t="s">
        <v>380</v>
      </c>
    </row>
    <row r="50" s="249" customFormat="true" ht="30" hidden="false" customHeight="true" outlineLevel="0" collapsed="false">
      <c r="A50" s="250"/>
      <c r="B50" s="250"/>
      <c r="C50" s="274" t="s">
        <v>11</v>
      </c>
      <c r="D50" s="275"/>
      <c r="E50" s="276" t="str">
        <f aca="false">'TITLE PAGE'!D22</f>
        <v>Severn Trent Water</v>
      </c>
      <c r="J50" s="277"/>
      <c r="K50" s="278"/>
      <c r="L50" s="279"/>
      <c r="M50" s="279"/>
      <c r="O50" s="250"/>
    </row>
    <row r="51" s="249" customFormat="true" ht="30" hidden="false" customHeight="true" outlineLevel="0" collapsed="false">
      <c r="A51" s="250"/>
      <c r="B51" s="250"/>
      <c r="C51" s="280" t="s">
        <v>13</v>
      </c>
      <c r="D51" s="281"/>
      <c r="E51" s="282" t="str">
        <f aca="false">'TITLE PAGE'!D23</f>
        <v>Nottinghamshire</v>
      </c>
      <c r="J51" s="273"/>
      <c r="K51" s="283"/>
      <c r="L51" s="279"/>
      <c r="M51" s="279"/>
      <c r="N51" s="279"/>
      <c r="O51" s="279"/>
      <c r="P51" s="279"/>
      <c r="Q51" s="279"/>
      <c r="R51" s="279"/>
      <c r="S51" s="279"/>
      <c r="T51" s="279"/>
      <c r="U51" s="279"/>
      <c r="V51" s="279"/>
    </row>
    <row r="52" s="249" customFormat="true" ht="30" hidden="false" customHeight="true" outlineLevel="0" collapsed="false">
      <c r="A52" s="250"/>
      <c r="B52" s="250"/>
      <c r="C52" s="280" t="s">
        <v>15</v>
      </c>
      <c r="D52" s="284"/>
      <c r="E52" s="285" t="str">
        <f aca="false">'TITLE PAGE'!D24</f>
        <v>-</v>
      </c>
      <c r="F52" s="286"/>
      <c r="G52" s="286"/>
      <c r="H52" s="286"/>
      <c r="I52" s="286"/>
      <c r="J52" s="287"/>
      <c r="K52" s="288"/>
      <c r="L52" s="279"/>
      <c r="M52" s="279"/>
      <c r="N52" s="279"/>
      <c r="O52" s="279"/>
      <c r="P52" s="279"/>
      <c r="Q52" s="279"/>
      <c r="R52" s="279"/>
      <c r="S52" s="279"/>
      <c r="T52" s="279"/>
      <c r="U52" s="279"/>
      <c r="V52" s="279"/>
    </row>
    <row r="53" s="249" customFormat="true" ht="30" hidden="false" customHeight="true" outlineLevel="0" collapsed="false">
      <c r="A53" s="250"/>
      <c r="B53" s="250"/>
      <c r="C53" s="280" t="s">
        <v>17</v>
      </c>
      <c r="D53" s="281"/>
      <c r="E53" s="282" t="str">
        <f aca="false">'TITLE PAGE'!D25</f>
        <v>Dry Year Annual Average</v>
      </c>
      <c r="J53" s="287"/>
      <c r="K53" s="289"/>
      <c r="L53" s="279"/>
      <c r="M53" s="279"/>
      <c r="N53" s="279"/>
      <c r="O53" s="279"/>
      <c r="P53" s="279"/>
      <c r="Q53" s="279"/>
      <c r="R53" s="279"/>
      <c r="S53" s="279"/>
      <c r="T53" s="279"/>
      <c r="U53" s="279"/>
      <c r="V53" s="279"/>
    </row>
    <row r="54" s="249" customFormat="true" ht="30" hidden="false" customHeight="true" outlineLevel="0" collapsed="false">
      <c r="A54" s="250"/>
      <c r="B54" s="250"/>
      <c r="C54" s="290" t="s">
        <v>20</v>
      </c>
      <c r="D54" s="291"/>
      <c r="E54" s="292" t="str">
        <f aca="false">'TITLE PAGE'!D26</f>
        <v>No more then 3 in 100yr hosepipe ban</v>
      </c>
      <c r="J54" s="293"/>
      <c r="K54" s="293"/>
      <c r="L54" s="279"/>
      <c r="M54" s="279"/>
      <c r="N54" s="279"/>
      <c r="O54" s="279"/>
      <c r="P54" s="279"/>
      <c r="Q54" s="279"/>
      <c r="R54" s="279"/>
      <c r="S54" s="279"/>
      <c r="T54" s="279"/>
      <c r="U54" s="279"/>
      <c r="V54" s="279"/>
    </row>
    <row r="55" s="249" customFormat="true" ht="14.25" hidden="false" customHeight="false" outlineLevel="0" collapsed="false">
      <c r="A55" s="202"/>
      <c r="B55" s="202"/>
      <c r="C55" s="294"/>
      <c r="D55" s="294"/>
      <c r="E55" s="294"/>
      <c r="F55" s="295"/>
      <c r="G55" s="294"/>
      <c r="H55" s="294"/>
      <c r="I55" s="294"/>
      <c r="J55" s="296"/>
      <c r="K55" s="297"/>
      <c r="L55" s="298"/>
      <c r="M55" s="298"/>
      <c r="N55" s="279"/>
      <c r="O55" s="279"/>
      <c r="P55" s="279"/>
      <c r="Q55" s="279"/>
      <c r="R55" s="279"/>
      <c r="S55" s="279"/>
      <c r="T55" s="279"/>
      <c r="U55" s="279"/>
      <c r="V55" s="279"/>
    </row>
    <row r="56" s="249" customFormat="true" ht="14.25" hidden="false" customHeight="false" outlineLevel="0" collapsed="false">
      <c r="A56" s="202"/>
      <c r="B56" s="202"/>
      <c r="C56" s="294"/>
      <c r="D56" s="294"/>
      <c r="E56" s="294"/>
      <c r="F56" s="295"/>
      <c r="G56" s="294"/>
      <c r="H56" s="294"/>
      <c r="I56" s="294"/>
      <c r="J56" s="296"/>
      <c r="K56" s="297"/>
      <c r="L56" s="298"/>
      <c r="M56" s="298"/>
      <c r="N56" s="279"/>
      <c r="O56" s="279"/>
      <c r="P56" s="279"/>
      <c r="Q56" s="279"/>
      <c r="R56" s="279"/>
      <c r="S56" s="279"/>
      <c r="T56" s="279"/>
      <c r="U56" s="279"/>
      <c r="V56" s="279"/>
    </row>
    <row r="57" s="294" customFormat="true" ht="18" hidden="false" customHeight="false" outlineLevel="0" collapsed="false">
      <c r="A57" s="202"/>
      <c r="B57" s="202"/>
      <c r="C57" s="299" t="s">
        <v>471</v>
      </c>
      <c r="F57" s="295"/>
      <c r="J57" s="296"/>
      <c r="K57" s="297"/>
      <c r="L57" s="298"/>
      <c r="M57" s="298"/>
      <c r="N57" s="298"/>
      <c r="O57" s="298"/>
      <c r="P57" s="279"/>
      <c r="Q57" s="298"/>
      <c r="R57" s="298"/>
      <c r="S57" s="298"/>
      <c r="T57" s="298"/>
      <c r="U57" s="298"/>
      <c r="V57" s="298"/>
    </row>
    <row r="58" s="294" customFormat="true" ht="14.25" hidden="false" customHeight="false" outlineLevel="0" collapsed="false">
      <c r="A58" s="202"/>
      <c r="B58" s="202"/>
      <c r="F58" s="295"/>
      <c r="J58" s="296"/>
      <c r="K58" s="297"/>
      <c r="L58" s="298"/>
      <c r="M58" s="298"/>
      <c r="N58" s="298"/>
      <c r="O58" s="298"/>
      <c r="P58" s="279"/>
      <c r="Q58" s="298"/>
      <c r="R58" s="298"/>
      <c r="S58" s="298"/>
      <c r="T58" s="298"/>
      <c r="U58" s="298"/>
      <c r="V58" s="298"/>
    </row>
    <row r="59" s="294" customFormat="true" ht="12.75" hidden="false" customHeight="false" outlineLevel="0" collapsed="false">
      <c r="A59" s="202"/>
      <c r="B59" s="202"/>
      <c r="F59" s="295"/>
      <c r="J59" s="296"/>
      <c r="K59" s="297"/>
      <c r="L59" s="298"/>
      <c r="M59" s="298"/>
      <c r="N59" s="298"/>
      <c r="O59" s="298"/>
      <c r="P59" s="300"/>
      <c r="Q59" s="298"/>
      <c r="R59" s="298"/>
      <c r="S59" s="298"/>
      <c r="T59" s="298"/>
      <c r="U59" s="298"/>
      <c r="V59" s="298"/>
    </row>
    <row r="60" s="294" customFormat="true" ht="12.75" hidden="false" customHeight="false" outlineLevel="0" collapsed="false">
      <c r="A60" s="202"/>
      <c r="B60" s="202"/>
      <c r="F60" s="295"/>
      <c r="J60" s="296"/>
      <c r="K60" s="297"/>
      <c r="L60" s="298"/>
      <c r="M60" s="298"/>
      <c r="N60" s="298"/>
      <c r="O60" s="298"/>
      <c r="P60" s="300"/>
      <c r="Q60" s="298"/>
      <c r="R60" s="298"/>
      <c r="S60" s="298"/>
      <c r="T60" s="298"/>
      <c r="U60" s="298"/>
      <c r="V60" s="298"/>
    </row>
    <row r="61" s="294" customFormat="true" ht="12.75" hidden="false" customHeight="false" outlineLevel="0" collapsed="false">
      <c r="A61" s="202"/>
      <c r="B61" s="202"/>
      <c r="F61" s="295"/>
      <c r="J61" s="296"/>
      <c r="K61" s="297"/>
      <c r="L61" s="298"/>
      <c r="M61" s="298"/>
      <c r="N61" s="298"/>
      <c r="O61" s="298"/>
      <c r="P61" s="300"/>
      <c r="Q61" s="298"/>
      <c r="R61" s="298"/>
      <c r="S61" s="298"/>
      <c r="T61" s="298"/>
      <c r="U61" s="298"/>
      <c r="V61" s="298"/>
    </row>
    <row r="62" s="294" customFormat="true" ht="14.25" hidden="false" customHeight="false" outlineLevel="0" collapsed="false">
      <c r="A62" s="202"/>
      <c r="B62" s="202"/>
      <c r="J62" s="296"/>
      <c r="K62" s="297"/>
      <c r="L62" s="298"/>
      <c r="M62" s="298"/>
      <c r="N62" s="298"/>
      <c r="O62" s="298"/>
      <c r="P62" s="301"/>
      <c r="Q62" s="298"/>
      <c r="R62" s="298"/>
      <c r="S62" s="298"/>
      <c r="T62" s="298"/>
      <c r="U62" s="298"/>
      <c r="V62" s="298"/>
    </row>
    <row r="63" s="294" customFormat="true" ht="14.25" hidden="false" customHeight="false" outlineLevel="0" collapsed="false">
      <c r="A63" s="202"/>
      <c r="B63" s="202"/>
      <c r="J63" s="296"/>
      <c r="K63" s="297"/>
      <c r="L63" s="298"/>
      <c r="M63" s="298"/>
      <c r="N63" s="298"/>
      <c r="O63" s="298"/>
      <c r="P63" s="293"/>
      <c r="Q63" s="298"/>
      <c r="R63" s="298"/>
      <c r="S63" s="298"/>
      <c r="T63" s="298"/>
      <c r="U63" s="298"/>
      <c r="V63" s="298"/>
    </row>
    <row r="64" s="294" customFormat="true" ht="12.75" hidden="false" customHeight="false" outlineLevel="0" collapsed="false">
      <c r="A64" s="202"/>
      <c r="B64" s="202"/>
      <c r="J64" s="296"/>
      <c r="K64" s="297"/>
      <c r="L64" s="298"/>
      <c r="M64" s="298"/>
      <c r="N64" s="298"/>
      <c r="O64" s="298"/>
      <c r="P64" s="298"/>
      <c r="Q64" s="298"/>
      <c r="R64" s="298"/>
      <c r="S64" s="298"/>
      <c r="T64" s="298"/>
      <c r="U64" s="298"/>
      <c r="V64" s="298"/>
    </row>
    <row r="65" s="294" customFormat="true" ht="12.75" hidden="false" customHeight="false" outlineLevel="0" collapsed="false">
      <c r="A65" s="202"/>
      <c r="B65" s="202"/>
      <c r="J65" s="296"/>
      <c r="K65" s="297"/>
      <c r="L65" s="298"/>
      <c r="M65" s="298"/>
      <c r="N65" s="298"/>
      <c r="O65" s="298"/>
      <c r="P65" s="298"/>
      <c r="Q65" s="298"/>
      <c r="R65" s="298"/>
      <c r="S65" s="298"/>
      <c r="T65" s="298"/>
      <c r="U65" s="298"/>
      <c r="V65" s="298"/>
    </row>
    <row r="66" s="294" customFormat="true" ht="12.75" hidden="false" customHeight="false" outlineLevel="0" collapsed="false">
      <c r="A66" s="202"/>
      <c r="B66" s="202"/>
      <c r="J66" s="296"/>
      <c r="K66" s="297"/>
      <c r="L66" s="298"/>
      <c r="M66" s="298"/>
      <c r="N66" s="298"/>
      <c r="O66" s="298"/>
      <c r="P66" s="298"/>
      <c r="Q66" s="298"/>
      <c r="R66" s="298"/>
      <c r="S66" s="298"/>
      <c r="T66" s="298"/>
      <c r="U66" s="298"/>
      <c r="V66" s="298"/>
    </row>
    <row r="67" s="294" customFormat="true" ht="12.75" hidden="false" customHeight="false" outlineLevel="0" collapsed="false">
      <c r="A67" s="202"/>
      <c r="B67" s="202"/>
      <c r="F67" s="295"/>
      <c r="J67" s="296"/>
      <c r="K67" s="297"/>
      <c r="L67" s="298"/>
      <c r="M67" s="298"/>
      <c r="N67" s="298"/>
      <c r="O67" s="298"/>
      <c r="P67" s="298"/>
      <c r="Q67" s="298"/>
      <c r="R67" s="298"/>
      <c r="S67" s="298"/>
      <c r="T67" s="298"/>
      <c r="U67" s="298"/>
      <c r="V67" s="298"/>
    </row>
    <row r="68" s="294" customFormat="true" ht="14.25" hidden="false" customHeight="false" outlineLevel="0" collapsed="false">
      <c r="A68" s="202"/>
      <c r="B68" s="202"/>
      <c r="C68" s="249"/>
      <c r="F68" s="295"/>
      <c r="J68" s="296"/>
      <c r="K68" s="296"/>
      <c r="N68" s="298"/>
      <c r="O68" s="298"/>
      <c r="P68" s="298"/>
      <c r="Q68" s="298"/>
      <c r="R68" s="298"/>
      <c r="S68" s="298"/>
      <c r="T68" s="298"/>
      <c r="U68" s="298"/>
      <c r="V68" s="298"/>
    </row>
    <row r="69" s="294" customFormat="true" ht="12.75" hidden="false" customHeight="false" outlineLevel="0" collapsed="false">
      <c r="A69" s="202"/>
      <c r="B69" s="202"/>
      <c r="F69" s="295"/>
      <c r="J69" s="296"/>
      <c r="K69" s="296"/>
      <c r="N69" s="298"/>
      <c r="O69" s="298"/>
      <c r="P69" s="298"/>
      <c r="Q69" s="298"/>
      <c r="R69" s="298"/>
      <c r="S69" s="298"/>
      <c r="T69" s="298"/>
      <c r="U69" s="298"/>
      <c r="V69" s="298"/>
    </row>
    <row r="70" s="294" customFormat="true" ht="12.75" hidden="false" customHeight="false" outlineLevel="0" collapsed="false">
      <c r="A70" s="202"/>
      <c r="B70" s="202"/>
      <c r="F70" s="295"/>
      <c r="J70" s="296"/>
      <c r="K70" s="296"/>
      <c r="O70" s="202"/>
    </row>
    <row r="71" s="294" customFormat="true" ht="12.75" hidden="false" customHeight="false" outlineLevel="0" collapsed="false">
      <c r="A71" s="202"/>
      <c r="B71" s="202"/>
      <c r="F71" s="295"/>
      <c r="J71" s="296"/>
      <c r="K71" s="296"/>
      <c r="O71" s="202"/>
    </row>
    <row r="72" s="294" customFormat="true" ht="12.75" hidden="false" customHeight="false" outlineLevel="0" collapsed="false">
      <c r="A72" s="202"/>
      <c r="B72" s="202"/>
      <c r="F72" s="295"/>
      <c r="J72" s="296"/>
      <c r="K72" s="296"/>
      <c r="O72" s="202"/>
    </row>
    <row r="73" s="294" customFormat="true" ht="12.75" hidden="false" customHeight="false" outlineLevel="0" collapsed="false">
      <c r="A73" s="202"/>
      <c r="B73" s="202"/>
      <c r="F73" s="295"/>
      <c r="J73" s="296"/>
      <c r="K73" s="296"/>
      <c r="O73" s="202"/>
    </row>
    <row r="74" s="294" customFormat="true" ht="12.75" hidden="false" customHeight="false" outlineLevel="0" collapsed="false">
      <c r="A74" s="202"/>
      <c r="B74" s="202"/>
      <c r="F74" s="295"/>
      <c r="J74" s="296"/>
      <c r="K74" s="296"/>
      <c r="O74" s="202"/>
    </row>
    <row r="75" s="294" customFormat="true" ht="12.75" hidden="false" customHeight="false" outlineLevel="0" collapsed="false">
      <c r="A75" s="202"/>
      <c r="B75" s="202"/>
      <c r="F75" s="295"/>
      <c r="J75" s="296"/>
      <c r="K75" s="296"/>
      <c r="O75" s="202"/>
    </row>
    <row r="76" s="294" customFormat="true" ht="12.75" hidden="false" customHeight="false" outlineLevel="0" collapsed="false">
      <c r="A76" s="202"/>
      <c r="B76" s="202"/>
      <c r="F76" s="295"/>
      <c r="J76" s="296"/>
      <c r="K76" s="296"/>
      <c r="O76" s="202"/>
    </row>
    <row r="77" s="294" customFormat="true" ht="12.75" hidden="false" customHeight="false" outlineLevel="0" collapsed="false">
      <c r="A77" s="202"/>
      <c r="B77" s="202"/>
      <c r="F77" s="295"/>
      <c r="J77" s="296"/>
      <c r="K77" s="296"/>
      <c r="O77" s="202"/>
    </row>
    <row r="78" s="294" customFormat="true" ht="12.75" hidden="false" customHeight="false" outlineLevel="0" collapsed="false">
      <c r="A78" s="202"/>
      <c r="B78" s="202"/>
      <c r="F78" s="295"/>
      <c r="J78" s="296"/>
      <c r="K78" s="296"/>
      <c r="O78" s="202"/>
    </row>
    <row r="79" s="294" customFormat="true" ht="12.75" hidden="false" customHeight="false" outlineLevel="0" collapsed="false">
      <c r="A79" s="202"/>
      <c r="B79" s="202"/>
      <c r="F79" s="295"/>
      <c r="J79" s="296"/>
      <c r="K79" s="296"/>
      <c r="O79" s="202"/>
    </row>
    <row r="80" s="294" customFormat="true" ht="12.75" hidden="false" customHeight="false" outlineLevel="0" collapsed="false">
      <c r="A80" s="202"/>
      <c r="B80" s="202"/>
      <c r="F80" s="295"/>
      <c r="J80" s="296"/>
      <c r="K80" s="296"/>
      <c r="O80" s="202"/>
    </row>
    <row r="81" s="294" customFormat="true" ht="12.75" hidden="false" customHeight="false" outlineLevel="0" collapsed="false">
      <c r="A81" s="202"/>
      <c r="B81" s="202"/>
      <c r="F81" s="295"/>
      <c r="J81" s="296"/>
      <c r="K81" s="296"/>
      <c r="O81" s="202"/>
    </row>
    <row r="82" s="294" customFormat="true" ht="12.75" hidden="false" customHeight="false" outlineLevel="0" collapsed="false">
      <c r="A82" s="202"/>
      <c r="B82" s="202"/>
      <c r="F82" s="295"/>
      <c r="J82" s="296"/>
      <c r="K82" s="296"/>
      <c r="O82" s="202"/>
    </row>
    <row r="83" s="294" customFormat="true" ht="12.75" hidden="false" customHeight="false" outlineLevel="0" collapsed="false">
      <c r="A83" s="202"/>
      <c r="B83" s="202"/>
      <c r="F83" s="295"/>
      <c r="J83" s="296"/>
      <c r="K83" s="296"/>
      <c r="O83" s="202"/>
    </row>
    <row r="84" s="294" customFormat="true" ht="12.75" hidden="false" customHeight="false" outlineLevel="0" collapsed="false">
      <c r="A84" s="202"/>
      <c r="B84" s="202"/>
      <c r="F84" s="295"/>
      <c r="J84" s="296"/>
      <c r="K84" s="296"/>
      <c r="O84" s="202"/>
    </row>
    <row r="85" s="294" customFormat="true" ht="12.75" hidden="false" customHeight="false" outlineLevel="0" collapsed="false">
      <c r="A85" s="202"/>
      <c r="B85" s="202"/>
      <c r="F85" s="295"/>
      <c r="J85" s="296"/>
      <c r="K85" s="296"/>
      <c r="O85" s="202"/>
    </row>
    <row r="86" s="294" customFormat="true" ht="12.75" hidden="false" customHeight="false" outlineLevel="0" collapsed="false">
      <c r="A86" s="202"/>
      <c r="B86" s="202"/>
      <c r="F86" s="295"/>
      <c r="J86" s="296"/>
      <c r="K86" s="296"/>
      <c r="O86" s="202"/>
    </row>
    <row r="87" s="294" customFormat="true" ht="12.75" hidden="false" customHeight="false" outlineLevel="0" collapsed="false">
      <c r="A87" s="202"/>
      <c r="B87" s="202"/>
      <c r="F87" s="295"/>
      <c r="J87" s="296"/>
      <c r="K87" s="296"/>
      <c r="O87" s="202"/>
    </row>
    <row r="88" s="294" customFormat="true" ht="12.75" hidden="false" customHeight="false" outlineLevel="0" collapsed="false">
      <c r="A88" s="202"/>
      <c r="B88" s="202"/>
      <c r="F88" s="295"/>
      <c r="J88" s="296"/>
      <c r="K88" s="296"/>
      <c r="O88" s="202"/>
    </row>
    <row r="89" s="294" customFormat="true" ht="12.75" hidden="false" customHeight="false" outlineLevel="0" collapsed="false">
      <c r="A89" s="202"/>
      <c r="B89" s="202"/>
      <c r="F89" s="295"/>
      <c r="J89" s="296"/>
      <c r="K89" s="296"/>
      <c r="O89" s="202"/>
    </row>
    <row r="90" s="294" customFormat="true" ht="12.75" hidden="false" customHeight="false" outlineLevel="0" collapsed="false">
      <c r="A90" s="202"/>
      <c r="B90" s="202"/>
      <c r="F90" s="295"/>
      <c r="J90" s="296"/>
      <c r="K90" s="296"/>
      <c r="O90" s="202"/>
    </row>
    <row r="91" s="294" customFormat="true" ht="12.75" hidden="false" customHeight="false" outlineLevel="0" collapsed="false">
      <c r="A91" s="202"/>
      <c r="B91" s="202"/>
      <c r="F91" s="295"/>
      <c r="J91" s="296"/>
      <c r="K91" s="296"/>
      <c r="O91" s="202"/>
    </row>
    <row r="92" s="294" customFormat="true" ht="12.75" hidden="false" customHeight="false" outlineLevel="0" collapsed="false">
      <c r="A92" s="202"/>
      <c r="B92" s="202"/>
      <c r="F92" s="295"/>
      <c r="J92" s="296"/>
      <c r="K92" s="296"/>
      <c r="O92" s="202"/>
    </row>
    <row r="93" s="294" customFormat="true" ht="12.75" hidden="false" customHeight="false" outlineLevel="0" collapsed="false">
      <c r="A93" s="202"/>
      <c r="B93" s="202"/>
      <c r="F93" s="295"/>
      <c r="J93" s="296"/>
      <c r="K93" s="296"/>
      <c r="O93" s="202"/>
    </row>
    <row r="94" s="294" customFormat="true" ht="12.75" hidden="false" customHeight="false" outlineLevel="0" collapsed="false">
      <c r="A94" s="202"/>
      <c r="B94" s="202"/>
      <c r="F94" s="295"/>
      <c r="J94" s="296"/>
      <c r="K94" s="296"/>
      <c r="O94" s="202"/>
    </row>
    <row r="95" s="294" customFormat="true" ht="12.75" hidden="false" customHeight="false" outlineLevel="0" collapsed="false">
      <c r="A95" s="202"/>
      <c r="B95" s="202"/>
      <c r="F95" s="295"/>
      <c r="J95" s="296"/>
      <c r="K95" s="296"/>
      <c r="O95" s="202"/>
    </row>
    <row r="96" s="294" customFormat="true" ht="12.75" hidden="false" customHeight="false" outlineLevel="0" collapsed="false">
      <c r="A96" s="202"/>
      <c r="B96" s="202"/>
      <c r="F96" s="295"/>
      <c r="J96" s="296"/>
      <c r="K96" s="296"/>
      <c r="O96" s="202"/>
    </row>
    <row r="97" s="294" customFormat="true" ht="12.75" hidden="false" customHeight="false" outlineLevel="0" collapsed="false">
      <c r="A97" s="202"/>
      <c r="B97" s="202"/>
      <c r="F97" s="295"/>
      <c r="J97" s="296"/>
      <c r="K97" s="296"/>
      <c r="O97" s="202"/>
    </row>
    <row r="98" s="294" customFormat="true" ht="12.75" hidden="false" customHeight="false" outlineLevel="0" collapsed="false">
      <c r="A98" s="202"/>
      <c r="B98" s="202"/>
      <c r="F98" s="295"/>
      <c r="J98" s="296"/>
      <c r="K98" s="296"/>
      <c r="O98" s="202"/>
    </row>
    <row r="99" s="294" customFormat="true" ht="12.75" hidden="false" customHeight="false" outlineLevel="0" collapsed="false">
      <c r="A99" s="202"/>
      <c r="B99" s="202"/>
      <c r="F99" s="295"/>
      <c r="J99" s="296"/>
      <c r="K99" s="296"/>
      <c r="O99" s="202"/>
    </row>
    <row r="100" s="294" customFormat="true" ht="12.75" hidden="false" customHeight="false" outlineLevel="0" collapsed="false">
      <c r="A100" s="202"/>
      <c r="B100" s="202"/>
      <c r="F100" s="295"/>
      <c r="J100" s="296"/>
      <c r="K100" s="296"/>
      <c r="O100" s="202"/>
    </row>
    <row r="101" s="294" customFormat="true" ht="12.75" hidden="false" customHeight="false" outlineLevel="0" collapsed="false">
      <c r="A101" s="202"/>
      <c r="B101" s="202"/>
      <c r="F101" s="295"/>
      <c r="J101" s="296"/>
      <c r="K101" s="296"/>
      <c r="O101" s="202"/>
    </row>
    <row r="102" s="294" customFormat="true" ht="12.75" hidden="false" customHeight="false" outlineLevel="0" collapsed="false">
      <c r="A102" s="202"/>
      <c r="B102" s="202"/>
      <c r="F102" s="295"/>
      <c r="J102" s="296"/>
      <c r="K102" s="296"/>
      <c r="O102" s="202"/>
    </row>
    <row r="103" s="294" customFormat="true" ht="12.75" hidden="false" customHeight="false" outlineLevel="0" collapsed="false">
      <c r="A103" s="202"/>
      <c r="B103" s="202"/>
      <c r="F103" s="295"/>
      <c r="J103" s="296"/>
      <c r="K103" s="296"/>
      <c r="O103" s="202"/>
    </row>
    <row r="104" s="294" customFormat="true" ht="12.75" hidden="false" customHeight="false" outlineLevel="0" collapsed="false">
      <c r="A104" s="202"/>
      <c r="B104" s="202"/>
      <c r="F104" s="295"/>
      <c r="J104" s="296"/>
      <c r="K104" s="296"/>
      <c r="O104" s="202"/>
    </row>
    <row r="105" s="294" customFormat="true" ht="12.75" hidden="false" customHeight="false" outlineLevel="0" collapsed="false">
      <c r="A105" s="202"/>
      <c r="B105" s="202"/>
      <c r="F105" s="295"/>
      <c r="J105" s="296"/>
      <c r="K105" s="296"/>
      <c r="O105" s="202"/>
    </row>
    <row r="106" s="294" customFormat="true" ht="12.75" hidden="false" customHeight="false" outlineLevel="0" collapsed="false">
      <c r="A106" s="202"/>
      <c r="B106" s="202"/>
      <c r="F106" s="295"/>
      <c r="J106" s="296"/>
      <c r="K106" s="296"/>
      <c r="O106" s="202"/>
    </row>
    <row r="107" s="294" customFormat="true" ht="12.75" hidden="false" customHeight="false" outlineLevel="0" collapsed="false">
      <c r="A107" s="202"/>
      <c r="B107" s="202"/>
      <c r="F107" s="295"/>
      <c r="J107" s="296"/>
      <c r="K107" s="296"/>
      <c r="O107" s="202"/>
    </row>
    <row r="108" s="294" customFormat="true" ht="12.75" hidden="false" customHeight="false" outlineLevel="0" collapsed="false">
      <c r="A108" s="202"/>
      <c r="B108" s="202"/>
      <c r="F108" s="295"/>
      <c r="J108" s="296"/>
      <c r="K108" s="296"/>
      <c r="O108" s="202"/>
    </row>
    <row r="109" s="294" customFormat="true" ht="12.75" hidden="false" customHeight="false" outlineLevel="0" collapsed="false">
      <c r="A109" s="202"/>
      <c r="B109" s="202"/>
      <c r="F109" s="295"/>
      <c r="J109" s="296"/>
      <c r="K109" s="296"/>
      <c r="O109" s="202"/>
    </row>
    <row r="110" s="294" customFormat="true" ht="12.75" hidden="false" customHeight="false" outlineLevel="0" collapsed="false">
      <c r="A110" s="202"/>
      <c r="B110" s="202"/>
      <c r="F110" s="295"/>
      <c r="J110" s="296"/>
      <c r="K110" s="296"/>
      <c r="O110" s="202"/>
    </row>
    <row r="111" s="294" customFormat="true" ht="12.75" hidden="false" customHeight="false" outlineLevel="0" collapsed="false">
      <c r="A111" s="202"/>
      <c r="B111" s="202"/>
      <c r="F111" s="295"/>
      <c r="J111" s="296"/>
      <c r="K111" s="296"/>
      <c r="O111" s="202"/>
    </row>
    <row r="112" s="294" customFormat="true" ht="12.75" hidden="false" customHeight="false" outlineLevel="0" collapsed="false">
      <c r="A112" s="202"/>
      <c r="B112" s="202"/>
      <c r="F112" s="295"/>
      <c r="J112" s="296"/>
      <c r="K112" s="296"/>
      <c r="O112" s="202"/>
    </row>
    <row r="113" s="294" customFormat="true" ht="12.75" hidden="false" customHeight="false" outlineLevel="0" collapsed="false">
      <c r="A113" s="202"/>
      <c r="B113" s="202"/>
      <c r="F113" s="295"/>
      <c r="J113" s="296"/>
      <c r="K113" s="296"/>
      <c r="O113" s="202"/>
    </row>
    <row r="114" s="294" customFormat="true" ht="12.75" hidden="false" customHeight="false" outlineLevel="0" collapsed="false">
      <c r="A114" s="202"/>
      <c r="B114" s="202"/>
      <c r="F114" s="295"/>
      <c r="J114" s="296"/>
      <c r="K114" s="296"/>
      <c r="O114" s="202"/>
    </row>
    <row r="115" s="294" customFormat="true" ht="12.75" hidden="false" customHeight="false" outlineLevel="0" collapsed="false">
      <c r="A115" s="202"/>
      <c r="B115" s="202"/>
      <c r="F115" s="295"/>
      <c r="J115" s="296"/>
      <c r="K115" s="296"/>
      <c r="O115" s="202"/>
    </row>
    <row r="116" s="294" customFormat="true" ht="12.75" hidden="false" customHeight="false" outlineLevel="0" collapsed="false">
      <c r="A116" s="202"/>
      <c r="B116" s="202"/>
      <c r="F116" s="295"/>
      <c r="J116" s="296"/>
      <c r="K116" s="296"/>
      <c r="O116" s="202"/>
    </row>
    <row r="117" s="294" customFormat="true" ht="12.75" hidden="false" customHeight="false" outlineLevel="0" collapsed="false">
      <c r="A117" s="202"/>
      <c r="B117" s="202"/>
      <c r="F117" s="295"/>
      <c r="J117" s="296"/>
      <c r="K117" s="296"/>
      <c r="O117" s="202"/>
    </row>
    <row r="118" s="294" customFormat="true" ht="12.75" hidden="false" customHeight="false" outlineLevel="0" collapsed="false">
      <c r="A118" s="202"/>
      <c r="B118" s="202"/>
      <c r="F118" s="295"/>
      <c r="J118" s="296"/>
      <c r="K118" s="296"/>
      <c r="O118" s="202"/>
    </row>
    <row r="119" s="294" customFormat="true" ht="12.75" hidden="false" customHeight="false" outlineLevel="0" collapsed="false">
      <c r="A119" s="202"/>
      <c r="B119" s="202"/>
      <c r="F119" s="295"/>
      <c r="J119" s="296"/>
      <c r="K119" s="296"/>
      <c r="O119" s="202"/>
    </row>
    <row r="120" s="294" customFormat="true" ht="12.75" hidden="false" customHeight="false" outlineLevel="0" collapsed="false">
      <c r="A120" s="202"/>
      <c r="B120" s="202"/>
      <c r="F120" s="295"/>
      <c r="J120" s="296"/>
      <c r="K120" s="296"/>
      <c r="O120" s="202"/>
    </row>
    <row r="121" s="294" customFormat="true" ht="12.75" hidden="false" customHeight="false" outlineLevel="0" collapsed="false">
      <c r="A121" s="202"/>
      <c r="B121" s="202"/>
      <c r="F121" s="295"/>
      <c r="J121" s="296"/>
      <c r="K121" s="296"/>
      <c r="O121" s="202"/>
    </row>
    <row r="122" s="294" customFormat="true" ht="12.75" hidden="false" customHeight="false" outlineLevel="0" collapsed="false">
      <c r="A122" s="202"/>
      <c r="B122" s="202"/>
      <c r="F122" s="295"/>
      <c r="J122" s="296"/>
      <c r="K122" s="296"/>
      <c r="O122" s="202"/>
    </row>
    <row r="123" s="294" customFormat="true" ht="12.75" hidden="false" customHeight="false" outlineLevel="0" collapsed="false">
      <c r="A123" s="202"/>
      <c r="B123" s="202"/>
      <c r="F123" s="295"/>
      <c r="J123" s="296"/>
      <c r="K123" s="296"/>
      <c r="O123" s="202"/>
    </row>
    <row r="124" s="294" customFormat="true" ht="12.75" hidden="false" customHeight="false" outlineLevel="0" collapsed="false">
      <c r="A124" s="202"/>
      <c r="B124" s="202"/>
      <c r="F124" s="295"/>
      <c r="J124" s="296"/>
      <c r="K124" s="296"/>
      <c r="O124" s="202"/>
    </row>
    <row r="125" s="294" customFormat="true" ht="12.75" hidden="false" customHeight="false" outlineLevel="0" collapsed="false">
      <c r="A125" s="202"/>
      <c r="B125" s="202"/>
      <c r="F125" s="295"/>
      <c r="J125" s="296"/>
      <c r="K125" s="296"/>
      <c r="O125" s="202"/>
    </row>
    <row r="126" s="294" customFormat="true" ht="12.75" hidden="false" customHeight="false" outlineLevel="0" collapsed="false">
      <c r="A126" s="202"/>
      <c r="B126" s="202"/>
      <c r="F126" s="295"/>
      <c r="J126" s="296"/>
      <c r="K126" s="296"/>
      <c r="O126" s="202"/>
    </row>
    <row r="127" s="294" customFormat="true" ht="12.75" hidden="false" customHeight="false" outlineLevel="0" collapsed="false">
      <c r="A127" s="202"/>
      <c r="B127" s="202"/>
      <c r="F127" s="295"/>
      <c r="J127" s="296"/>
      <c r="K127" s="296"/>
      <c r="O127" s="202"/>
    </row>
    <row r="128" s="294" customFormat="true" ht="12.75" hidden="false" customHeight="false" outlineLevel="0" collapsed="false">
      <c r="A128" s="202"/>
      <c r="B128" s="202"/>
      <c r="F128" s="295"/>
      <c r="J128" s="296"/>
      <c r="K128" s="296"/>
      <c r="O128" s="202"/>
    </row>
    <row r="129" s="294" customFormat="true" ht="12.75" hidden="false" customHeight="false" outlineLevel="0" collapsed="false">
      <c r="A129" s="202"/>
      <c r="B129" s="202"/>
      <c r="F129" s="295"/>
      <c r="J129" s="296"/>
      <c r="K129" s="296"/>
      <c r="O129" s="202"/>
    </row>
    <row r="130" s="294" customFormat="true" ht="12.75" hidden="false" customHeight="false" outlineLevel="0" collapsed="false">
      <c r="A130" s="202"/>
      <c r="B130" s="202"/>
      <c r="F130" s="295"/>
      <c r="J130" s="296"/>
      <c r="K130" s="296"/>
      <c r="O130" s="202"/>
    </row>
    <row r="131" s="294" customFormat="true" ht="12.75" hidden="false" customHeight="false" outlineLevel="0" collapsed="false">
      <c r="A131" s="202"/>
      <c r="B131" s="202"/>
      <c r="F131" s="295"/>
      <c r="J131" s="296"/>
      <c r="K131" s="296"/>
      <c r="O131" s="202"/>
    </row>
    <row r="132" s="294" customFormat="true" ht="12.75" hidden="false" customHeight="false" outlineLevel="0" collapsed="false">
      <c r="A132" s="202"/>
      <c r="B132" s="202"/>
      <c r="F132" s="295"/>
      <c r="J132" s="296"/>
      <c r="K132" s="296"/>
      <c r="O132" s="202"/>
    </row>
    <row r="133" s="294" customFormat="true" ht="12.75" hidden="false" customHeight="false" outlineLevel="0" collapsed="false">
      <c r="A133" s="202"/>
      <c r="B133" s="202"/>
      <c r="F133" s="295"/>
      <c r="J133" s="296"/>
      <c r="K133" s="296"/>
      <c r="O133" s="202"/>
    </row>
    <row r="134" s="294" customFormat="true" ht="12.75" hidden="false" customHeight="false" outlineLevel="0" collapsed="false">
      <c r="A134" s="202"/>
      <c r="B134" s="202"/>
      <c r="F134" s="295"/>
      <c r="J134" s="296"/>
      <c r="K134" s="296"/>
      <c r="O134" s="202"/>
    </row>
    <row r="135" s="294" customFormat="true" ht="12.75" hidden="false" customHeight="false" outlineLevel="0" collapsed="false">
      <c r="A135" s="202"/>
      <c r="B135" s="202"/>
      <c r="F135" s="295"/>
      <c r="J135" s="296"/>
      <c r="K135" s="296"/>
      <c r="O135" s="202"/>
    </row>
    <row r="136" s="294" customFormat="true" ht="12.75" hidden="false" customHeight="false" outlineLevel="0" collapsed="false">
      <c r="A136" s="202"/>
      <c r="B136" s="202"/>
      <c r="F136" s="295"/>
      <c r="J136" s="296"/>
      <c r="K136" s="296"/>
      <c r="O136" s="202"/>
    </row>
    <row r="137" s="294" customFormat="true" ht="12.75" hidden="false" customHeight="false" outlineLevel="0" collapsed="false">
      <c r="A137" s="202"/>
      <c r="B137" s="202"/>
      <c r="F137" s="295"/>
      <c r="J137" s="296"/>
      <c r="K137" s="296"/>
      <c r="O137" s="202"/>
    </row>
    <row r="138" s="294" customFormat="true" ht="12.75" hidden="false" customHeight="false" outlineLevel="0" collapsed="false">
      <c r="A138" s="202"/>
      <c r="B138" s="202"/>
      <c r="F138" s="295"/>
      <c r="J138" s="296"/>
      <c r="K138" s="296"/>
      <c r="O138" s="202"/>
    </row>
    <row r="139" s="294" customFormat="true" ht="12.75" hidden="false" customHeight="false" outlineLevel="0" collapsed="false">
      <c r="A139" s="202"/>
      <c r="B139" s="202"/>
      <c r="F139" s="295"/>
      <c r="J139" s="296"/>
      <c r="K139" s="296"/>
      <c r="O139" s="202"/>
    </row>
    <row r="140" s="294" customFormat="true" ht="12.75" hidden="false" customHeight="false" outlineLevel="0" collapsed="false">
      <c r="A140" s="202"/>
      <c r="B140" s="202"/>
      <c r="F140" s="295"/>
      <c r="J140" s="296"/>
      <c r="K140" s="296"/>
      <c r="O140" s="202"/>
    </row>
    <row r="141" s="294" customFormat="true" ht="12.75" hidden="false" customHeight="false" outlineLevel="0" collapsed="false">
      <c r="A141" s="202"/>
      <c r="B141" s="202"/>
      <c r="F141" s="295"/>
      <c r="J141" s="296"/>
      <c r="K141" s="296"/>
      <c r="O141" s="202"/>
    </row>
    <row r="142" s="294" customFormat="true" ht="12.75" hidden="false" customHeight="false" outlineLevel="0" collapsed="false">
      <c r="A142" s="202"/>
      <c r="B142" s="202"/>
      <c r="F142" s="295"/>
      <c r="J142" s="296"/>
      <c r="K142" s="296"/>
      <c r="O142" s="202"/>
    </row>
    <row r="143" s="294" customFormat="true" ht="12.75" hidden="false" customHeight="false" outlineLevel="0" collapsed="false">
      <c r="A143" s="202"/>
      <c r="B143" s="202"/>
      <c r="F143" s="295"/>
      <c r="J143" s="296"/>
      <c r="K143" s="296"/>
      <c r="O143" s="202"/>
    </row>
    <row r="144" s="294" customFormat="true" ht="12.75" hidden="false" customHeight="false" outlineLevel="0" collapsed="false">
      <c r="A144" s="202"/>
      <c r="B144" s="202"/>
      <c r="F144" s="295"/>
      <c r="J144" s="296"/>
      <c r="K144" s="296"/>
      <c r="O144" s="202"/>
    </row>
    <row r="145" s="294" customFormat="true" ht="12.75" hidden="false" customHeight="false" outlineLevel="0" collapsed="false">
      <c r="A145" s="202"/>
      <c r="B145" s="202"/>
      <c r="F145" s="295"/>
      <c r="J145" s="296"/>
      <c r="K145" s="296"/>
      <c r="O145" s="202"/>
    </row>
    <row r="146" s="294" customFormat="true" ht="12.75" hidden="false" customHeight="false" outlineLevel="0" collapsed="false">
      <c r="A146" s="202"/>
      <c r="B146" s="202"/>
      <c r="F146" s="295"/>
      <c r="J146" s="296"/>
      <c r="K146" s="296"/>
      <c r="O146" s="202"/>
    </row>
    <row r="147" s="294" customFormat="true" ht="12.75" hidden="false" customHeight="false" outlineLevel="0" collapsed="false">
      <c r="A147" s="202"/>
      <c r="B147" s="202"/>
      <c r="F147" s="295"/>
      <c r="J147" s="296"/>
      <c r="K147" s="296"/>
      <c r="O147" s="202"/>
    </row>
    <row r="148" s="294" customFormat="true" ht="12.75" hidden="false" customHeight="false" outlineLevel="0" collapsed="false">
      <c r="A148" s="202"/>
      <c r="B148" s="202"/>
      <c r="F148" s="295"/>
      <c r="J148" s="296"/>
      <c r="K148" s="296"/>
      <c r="O148" s="202"/>
    </row>
    <row r="149" s="294" customFormat="true" ht="12.75" hidden="false" customHeight="false" outlineLevel="0" collapsed="false">
      <c r="A149" s="202"/>
      <c r="B149" s="202"/>
      <c r="F149" s="295"/>
      <c r="J149" s="296"/>
      <c r="K149" s="296"/>
      <c r="O149" s="202"/>
    </row>
    <row r="150" s="294" customFormat="true" ht="12.75" hidden="false" customHeight="false" outlineLevel="0" collapsed="false">
      <c r="A150" s="202"/>
      <c r="B150" s="202"/>
      <c r="F150" s="295"/>
      <c r="J150" s="296"/>
      <c r="K150" s="296"/>
      <c r="O150" s="202"/>
    </row>
    <row r="151" s="294" customFormat="true" ht="12.75" hidden="false" customHeight="false" outlineLevel="0" collapsed="false">
      <c r="A151" s="202"/>
      <c r="B151" s="202"/>
      <c r="F151" s="295"/>
      <c r="J151" s="296"/>
      <c r="K151" s="296"/>
      <c r="O151" s="202"/>
    </row>
    <row r="152" s="294" customFormat="true" ht="12.75" hidden="false" customHeight="false" outlineLevel="0" collapsed="false">
      <c r="A152" s="202"/>
      <c r="B152" s="202"/>
      <c r="F152" s="295"/>
      <c r="J152" s="296"/>
      <c r="K152" s="296"/>
      <c r="O152" s="202"/>
    </row>
    <row r="153" s="294" customFormat="true" ht="12.75" hidden="false" customHeight="false" outlineLevel="0" collapsed="false">
      <c r="A153" s="202"/>
      <c r="B153" s="202"/>
      <c r="F153" s="295"/>
      <c r="J153" s="296"/>
      <c r="K153" s="296"/>
      <c r="O153" s="202"/>
    </row>
    <row r="154" s="294" customFormat="true" ht="12.75" hidden="false" customHeight="false" outlineLevel="0" collapsed="false">
      <c r="A154" s="202"/>
      <c r="B154" s="202"/>
      <c r="F154" s="295"/>
      <c r="J154" s="296"/>
      <c r="K154" s="296"/>
      <c r="O154" s="202"/>
    </row>
    <row r="155" s="294" customFormat="true" ht="12.75" hidden="false" customHeight="false" outlineLevel="0" collapsed="false">
      <c r="A155" s="202"/>
      <c r="B155" s="202"/>
      <c r="F155" s="295"/>
      <c r="J155" s="296"/>
      <c r="K155" s="296"/>
      <c r="O155" s="202"/>
    </row>
    <row r="156" s="294" customFormat="true" ht="12.75" hidden="false" customHeight="false" outlineLevel="0" collapsed="false">
      <c r="A156" s="202"/>
      <c r="B156" s="202"/>
      <c r="F156" s="295"/>
      <c r="J156" s="296"/>
      <c r="K156" s="296"/>
      <c r="O156" s="202"/>
    </row>
    <row r="157" s="294" customFormat="true" ht="12.75" hidden="false" customHeight="false" outlineLevel="0" collapsed="false">
      <c r="A157" s="201"/>
      <c r="B157" s="202"/>
      <c r="C157" s="203"/>
      <c r="D157" s="203"/>
      <c r="E157" s="203"/>
      <c r="F157" s="204"/>
      <c r="G157" s="203"/>
      <c r="H157" s="203"/>
      <c r="I157" s="203"/>
      <c r="J157" s="205"/>
      <c r="K157" s="205"/>
      <c r="L157" s="203"/>
      <c r="M157" s="203"/>
      <c r="O157" s="202"/>
    </row>
    <row r="158" s="294" customFormat="true" ht="12.75" hidden="false" customHeight="false" outlineLevel="0" collapsed="false">
      <c r="A158" s="201"/>
      <c r="B158" s="202"/>
      <c r="C158" s="203"/>
      <c r="D158" s="203"/>
      <c r="E158" s="203"/>
      <c r="F158" s="204"/>
      <c r="G158" s="203"/>
      <c r="H158" s="203"/>
      <c r="I158" s="203"/>
      <c r="J158" s="205"/>
      <c r="K158" s="205"/>
      <c r="L158" s="203"/>
      <c r="M158" s="203"/>
      <c r="O158" s="202"/>
    </row>
    <row r="159" s="294" customFormat="true" ht="12.75" hidden="false" customHeight="false" outlineLevel="0" collapsed="false">
      <c r="A159" s="201"/>
      <c r="B159" s="202"/>
      <c r="C159" s="203"/>
      <c r="D159" s="203"/>
      <c r="E159" s="203"/>
      <c r="F159" s="204"/>
      <c r="G159" s="203"/>
      <c r="H159" s="203"/>
      <c r="I159" s="203"/>
      <c r="J159" s="205"/>
      <c r="K159" s="205"/>
      <c r="L159" s="203"/>
      <c r="M159" s="203"/>
      <c r="O159" s="202"/>
    </row>
    <row r="1031" customFormat="false" ht="12.75" hidden="false" customHeight="false" outlineLevel="0" collapsed="false">
      <c r="C1031" s="203" t="s">
        <v>472</v>
      </c>
    </row>
    <row r="1032" customFormat="false" ht="12.75" hidden="false" customHeight="false" outlineLevel="0" collapsed="false">
      <c r="C1032" s="203" t="s">
        <v>384</v>
      </c>
    </row>
    <row r="1033" customFormat="false" ht="12.75" hidden="false" customHeight="false" outlineLevel="0" collapsed="false">
      <c r="C1033" s="203" t="s">
        <v>473</v>
      </c>
    </row>
    <row r="1034" customFormat="false" ht="12.75" hidden="false" customHeight="false" outlineLevel="0" collapsed="false">
      <c r="C1034" s="203" t="s">
        <v>474</v>
      </c>
    </row>
    <row r="1035" customFormat="false" ht="12.75" hidden="false" customHeight="false" outlineLevel="0" collapsed="false">
      <c r="C1035" s="203" t="s">
        <v>392</v>
      </c>
    </row>
  </sheetData>
  <sheetProtection sheet="true" password="a172" objects="true" scenarios="true" selectLockedCells="true" selectUnlockedCells="true"/>
  <mergeCells count="22">
    <mergeCell ref="J5:J13"/>
    <mergeCell ref="M5:M13"/>
    <mergeCell ref="H16:H17"/>
    <mergeCell ref="I16:I17"/>
    <mergeCell ref="J16:J17"/>
    <mergeCell ref="K16:K17"/>
    <mergeCell ref="M16:M17"/>
    <mergeCell ref="H19:H24"/>
    <mergeCell ref="I19:I27"/>
    <mergeCell ref="J19:J23"/>
    <mergeCell ref="K19:K24"/>
    <mergeCell ref="M19:M27"/>
    <mergeCell ref="E20:E21"/>
    <mergeCell ref="J25:J27"/>
    <mergeCell ref="I29:I37"/>
    <mergeCell ref="J29:J31"/>
    <mergeCell ref="M29:M37"/>
    <mergeCell ref="J32:J33"/>
    <mergeCell ref="H39:H41"/>
    <mergeCell ref="J39:J41"/>
    <mergeCell ref="K39:K41"/>
    <mergeCell ref="M39:M41"/>
  </mergeCells>
  <conditionalFormatting sqref="L44:M45 J44:J45 E44:G45 E39:G41 L39:M41 E19:G27 J16 L19:M27 L29:M37 E29:G37 J24:J27 J32:J37 E5:G13 L5:M13 J5:J13 E16:G17 L16:M17 J19 J29 J39 E48:G48 J48 L48:M48">
    <cfRule type="cellIs" priority="2" operator="equal" aboveAverage="0" equalAverage="0" bottom="0" percent="0" rank="0" text="" dxfId="30">
      <formula>""</formula>
    </cfRule>
  </conditionalFormatting>
  <conditionalFormatting sqref="K44:K46 K48 K40:K42 J39 E5:G13 E16:G17 K16:M17 H16:J16 J24:J27 H25:H27 K19:M27 H19:J19 E19:G27 K29:M37 I29:J29 J32:J37 E29:H37 E39:G41 H39 I39:I41 K39:M41 L5:M13 K8:K13">
    <cfRule type="cellIs" priority="3" operator="equal" aboveAverage="0" equalAverage="0" bottom="0" percent="0" rank="0" text="" dxfId="31">
      <formula>""</formula>
    </cfRule>
  </conditionalFormatting>
  <conditionalFormatting sqref="I29 H16:I16 H19:I19 I4:I13 H14 H4:H11 H25:H27 H29:H37 I39:I48 H39 H42:H48">
    <cfRule type="cellIs" priority="4" operator="lessThan" aboveAverage="0" equalAverage="0" bottom="0" percent="0" rank="0" text="" dxfId="32">
      <formula>0</formula>
    </cfRule>
    <cfRule type="cellIs" priority="5" operator="equal" aboveAverage="0" equalAverage="0" bottom="0" percent="0" rank="0" text="" dxfId="33">
      <formula>""</formula>
    </cfRule>
  </conditionalFormatting>
  <conditionalFormatting sqref="D5:D13">
    <cfRule type="cellIs" priority="6" operator="notEqual" aboveAverage="0" equalAverage="0" bottom="0" percent="0" rank="0" text="" dxfId="34">
      <formula>"Input"</formula>
    </cfRule>
  </conditionalFormatting>
  <conditionalFormatting sqref="J32:J37 H16:J16 J24:J27 J39 H5:H11 H25:H27 H19:J19 H29:H37 I29:J29 H39 I39:I41 I5:J13 K8:K13">
    <cfRule type="cellIs" priority="7" operator="equal" aboveAverage="0" equalAverage="0" bottom="0" percent="0" rank="0" text="" dxfId="35">
      <formula>""</formula>
    </cfRule>
    <cfRule type="cellIs" priority="8" operator="lessThan" aboveAverage="0" equalAverage="0" bottom="0" percent="0" rank="0" text="" dxfId="36">
      <formula>0</formula>
    </cfRule>
  </conditionalFormatting>
  <conditionalFormatting sqref="D45">
    <cfRule type="cellIs" priority="9" operator="notEqual" aboveAverage="0" equalAverage="0" bottom="0" percent="0" rank="0" text="" dxfId="37">
      <formula>"Input"</formula>
    </cfRule>
  </conditionalFormatting>
  <conditionalFormatting sqref="E45:G45 L45:M45">
    <cfRule type="cellIs" priority="10" operator="equal" aboveAverage="0" equalAverage="0" bottom="0" percent="0" rank="0" text="" dxfId="38">
      <formula>""</formula>
    </cfRule>
  </conditionalFormatting>
  <conditionalFormatting sqref="H45:K45">
    <cfRule type="cellIs" priority="11" operator="equal" aboveAverage="0" equalAverage="0" bottom="0" percent="0" rank="0" text="" dxfId="39">
      <formula>""</formula>
    </cfRule>
    <cfRule type="cellIs" priority="12" operator="lessThan" aboveAverage="0" equalAverage="0" bottom="0" percent="0" rank="0" text="" dxfId="40">
      <formula>0</formula>
    </cfRule>
  </conditionalFormatting>
  <conditionalFormatting sqref="H48">
    <cfRule type="cellIs" priority="13" operator="equal" aboveAverage="0" equalAverage="0" bottom="0" percent="0" rank="0" text="" dxfId="41">
      <formula>""</formula>
    </cfRule>
  </conditionalFormatting>
  <conditionalFormatting sqref="I48">
    <cfRule type="cellIs" priority="14" operator="equal" aboveAverage="0" equalAverage="0" bottom="0" percent="0" rank="0" text="" dxfId="42">
      <formula>""</formula>
    </cfRule>
  </conditionalFormatting>
  <conditionalFormatting sqref="K48">
    <cfRule type="cellIs" priority="15" operator="equal" aboveAverage="0" equalAverage="0" bottom="0" percent="0" rank="0" text="" dxfId="43">
      <formula>""</formula>
    </cfRule>
  </conditionalFormatting>
  <dataValidations count="1">
    <dataValidation allowBlank="true" errorStyle="stop" operator="between" showDropDown="false" showErrorMessage="true" showInputMessage="false" sqref="G5:G13 G16:G17 G19:G27 G29:G37 G39:G41 G44:G45" type="list">
      <formula1>Source_Types</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WRP1aBL_AddLicences.Addlicence">
                <anchor moveWithCells="true" sizeWithCells="false">
                  <from>
                    <xdr:col>0</xdr:col>
                    <xdr:colOff>120240</xdr:colOff>
                    <xdr:row>3</xdr:row>
                    <xdr:rowOff>47520</xdr:rowOff>
                  </from>
                  <to>
                    <xdr:col>1</xdr:col>
                    <xdr:colOff>1329120</xdr:colOff>
                    <xdr:row>4</xdr:row>
                    <xdr:rowOff>0</xdr:rowOff>
                  </to>
                </anchor>
              </controlPr>
            </control>
          </mc:Choice>
        </mc:AlternateContent>
        <mc:AlternateContent xmlns:mc="http://schemas.openxmlformats.org/markup-compatibility/2006">
          <mc:Choice Requires="x14">
            <control shapeId="1002" r:id="rId5" name="Button 6">
              <controlPr defaultSize="0" print="false" autoFill="0" autoPict="0" macro="WRP1aBL_AddLicences.AddUnusedlicence">
                <anchor moveWithCells="true" sizeWithCells="false">
                  <from>
                    <xdr:col>0</xdr:col>
                    <xdr:colOff>120240</xdr:colOff>
                    <xdr:row>42</xdr:row>
                    <xdr:rowOff>9720</xdr:rowOff>
                  </from>
                  <to>
                    <xdr:col>1</xdr:col>
                    <xdr:colOff>1329120</xdr:colOff>
                    <xdr:row>43</xdr:row>
                    <xdr:rowOff>0</xdr:rowOff>
                  </to>
                </anchor>
              </controlPr>
            </control>
          </mc:Choice>
        </mc:AlternateContent>
        <mc:AlternateContent xmlns:mc="http://schemas.openxmlformats.org/markup-compatibility/2006">
          <mc:Choice Requires="x14">
            <control shapeId="1003" r:id="rId6" name="Button 7">
              <controlPr defaultSize="0" print="false" autoFill="0" autoPict="0" macro="WRP1aBL_AddLicences.AddNewlicence">
                <anchor moveWithCells="true" sizeWithCells="false">
                  <from>
                    <xdr:col>0</xdr:col>
                    <xdr:colOff>120240</xdr:colOff>
                    <xdr:row>46</xdr:row>
                    <xdr:rowOff>0</xdr:rowOff>
                  </from>
                  <to>
                    <xdr:col>1</xdr:col>
                    <xdr:colOff>1329120</xdr:colOff>
                    <xdr:row>47</xdr:row>
                    <xdr:rowOff>-465840</xdr:rowOff>
                  </to>
                </anchor>
              </controlPr>
            </control>
          </mc:Choice>
        </mc:AlternateContent>
        <mc:AlternateContent xmlns:mc="http://schemas.openxmlformats.org/markup-compatibility/2006">
          <mc:Choice Requires="x14">
            <control shapeId="1004" r:id="rId7" name="Button 29">
              <controlPr defaultSize="0" print="false" autoFill="0" autoPict="0" macro="Module1.AddGroup">
                <anchor moveWithCells="true" sizeWithCells="false">
                  <from>
                    <xdr:col>0</xdr:col>
                    <xdr:colOff>120240</xdr:colOff>
                    <xdr:row>13</xdr:row>
                    <xdr:rowOff>19080</xdr:rowOff>
                  </from>
                  <to>
                    <xdr:col>1</xdr:col>
                    <xdr:colOff>1320120</xdr:colOff>
                    <xdr:row>14</xdr:row>
                    <xdr:rowOff>-15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J51"/>
  <sheetViews>
    <sheetView showFormulas="false" showGridLines="true" showRowColHeaders="true" showZeros="true" rightToLeft="false" tabSelected="false" showOutlineSymbols="true" defaultGridColor="true" view="normal" topLeftCell="A1" colorId="64" zoomScale="55" zoomScaleNormal="55" zoomScalePageLayoutView="50" workbookViewId="0">
      <pane xSplit="7" ySplit="2" topLeftCell="S19" activePane="bottomRight" state="frozen"/>
      <selection pane="topLeft" activeCell="A1" activeCellId="0" sqref="A1"/>
      <selection pane="topRight" activeCell="S1" activeCellId="0" sqref="S1"/>
      <selection pane="bottomLeft" activeCell="A19" activeCellId="0" sqref="A19"/>
      <selection pane="bottomRight" activeCell="V45" activeCellId="0" sqref="V45"/>
    </sheetView>
  </sheetViews>
  <sheetFormatPr defaultColWidth="9.13671875" defaultRowHeight="15" zeroHeight="false" outlineLevelRow="0" outlineLevelCol="0"/>
  <cols>
    <col collapsed="false" customWidth="true" hidden="false" outlineLevel="0" max="1" min="1" style="201" width="1.7"/>
    <col collapsed="false" customWidth="true" hidden="false" outlineLevel="0" max="2" min="2" style="202" width="21.56"/>
    <col collapsed="false" customWidth="true" hidden="false" outlineLevel="0" max="3" min="3" style="302" width="10.13"/>
    <col collapsed="false" customWidth="true" hidden="false" outlineLevel="0" max="4" min="4" style="303" width="10.71"/>
    <col collapsed="false" customWidth="true" hidden="false" outlineLevel="0" max="5" min="5" style="303" width="69.84"/>
    <col collapsed="false" customWidth="true" hidden="false" outlineLevel="0" max="6" min="6" style="304" width="37.28"/>
    <col collapsed="false" customWidth="true" hidden="false" outlineLevel="0" max="7" min="7" style="303" width="11.99"/>
    <col collapsed="false" customWidth="true" hidden="false" outlineLevel="0" max="8" min="8" style="303" width="20.41"/>
    <col collapsed="false" customWidth="true" hidden="false" outlineLevel="0" max="10" min="9" style="303" width="14.7"/>
    <col collapsed="false" customWidth="true" hidden="false" outlineLevel="0" max="11" min="11" style="0" width="14.7"/>
    <col collapsed="false" customWidth="true" hidden="false" outlineLevel="0" max="15" min="12" style="303" width="14.7"/>
    <col collapsed="false" customWidth="true" hidden="false" outlineLevel="0" max="36" min="16" style="204" width="14.7"/>
    <col collapsed="false" customWidth="false" hidden="false" outlineLevel="0" max="257" min="37" style="204" width="9.14"/>
  </cols>
  <sheetData>
    <row r="1" s="313" customFormat="true" ht="39" hidden="false" customHeight="true" outlineLevel="0" collapsed="false">
      <c r="A1" s="206"/>
      <c r="B1" s="305"/>
      <c r="C1" s="306"/>
      <c r="D1" s="307" t="s">
        <v>475</v>
      </c>
      <c r="E1" s="308"/>
      <c r="F1" s="309"/>
      <c r="G1" s="310"/>
      <c r="H1" s="311"/>
      <c r="I1" s="312"/>
      <c r="J1" s="312"/>
      <c r="L1" s="314"/>
      <c r="M1" s="311"/>
      <c r="N1" s="310"/>
      <c r="O1" s="311"/>
      <c r="AH1" s="315"/>
    </row>
    <row r="2" s="323" customFormat="true" ht="40.5" hidden="false" customHeight="true" outlineLevel="0" collapsed="false">
      <c r="A2" s="316"/>
      <c r="B2" s="316"/>
      <c r="C2" s="317"/>
      <c r="D2" s="217" t="s">
        <v>368</v>
      </c>
      <c r="E2" s="218" t="s">
        <v>476</v>
      </c>
      <c r="F2" s="218" t="s">
        <v>369</v>
      </c>
      <c r="G2" s="218" t="s">
        <v>477</v>
      </c>
      <c r="H2" s="318" t="str">
        <f aca="false">'Resource zone summary'!D3</f>
        <v>Base Year 2011-12</v>
      </c>
      <c r="I2" s="319" t="str">
        <f aca="false">'Resource zone summary'!E3</f>
        <v>For info 2012-13</v>
      </c>
      <c r="J2" s="320" t="str">
        <f aca="false">'Resource zone summary'!F3</f>
        <v>For info 2013-14</v>
      </c>
      <c r="K2" s="320" t="str">
        <f aca="false">'Resource zone summary'!G3</f>
        <v>For info 2014-15</v>
      </c>
      <c r="L2" s="321" t="str">
        <f aca="false">'Resource zone summary'!H3</f>
        <v>2015-16</v>
      </c>
      <c r="M2" s="321" t="str">
        <f aca="false">'Resource zone summary'!I3</f>
        <v>2016-17</v>
      </c>
      <c r="N2" s="321" t="str">
        <f aca="false">'Resource zone summary'!J3</f>
        <v>2017-18</v>
      </c>
      <c r="O2" s="321" t="str">
        <f aca="false">'Resource zone summary'!K3</f>
        <v>2018-19</v>
      </c>
      <c r="P2" s="321" t="str">
        <f aca="false">'Resource zone summary'!L3</f>
        <v>2019-20</v>
      </c>
      <c r="Q2" s="321" t="str">
        <f aca="false">'Resource zone summary'!M3</f>
        <v>2020-21</v>
      </c>
      <c r="R2" s="321" t="str">
        <f aca="false">'Resource zone summary'!N3</f>
        <v>2021-22</v>
      </c>
      <c r="S2" s="321" t="str">
        <f aca="false">'Resource zone summary'!O3</f>
        <v>2022-23</v>
      </c>
      <c r="T2" s="321" t="str">
        <f aca="false">'Resource zone summary'!P3</f>
        <v>2023-24</v>
      </c>
      <c r="U2" s="321" t="str">
        <f aca="false">'Resource zone summary'!Q3</f>
        <v>2024-25</v>
      </c>
      <c r="V2" s="321" t="str">
        <f aca="false">'Resource zone summary'!R3</f>
        <v>2025-26</v>
      </c>
      <c r="W2" s="321" t="str">
        <f aca="false">'Resource zone summary'!S3</f>
        <v>2026-27</v>
      </c>
      <c r="X2" s="321" t="str">
        <f aca="false">'Resource zone summary'!T3</f>
        <v>2027-28</v>
      </c>
      <c r="Y2" s="321" t="str">
        <f aca="false">'Resource zone summary'!U3</f>
        <v>2028-29</v>
      </c>
      <c r="Z2" s="321" t="str">
        <f aca="false">'Resource zone summary'!V3</f>
        <v>2029-30</v>
      </c>
      <c r="AA2" s="321" t="str">
        <f aca="false">'Resource zone summary'!W3</f>
        <v>2030-31</v>
      </c>
      <c r="AB2" s="321" t="str">
        <f aca="false">'Resource zone summary'!X3</f>
        <v>2031-32</v>
      </c>
      <c r="AC2" s="321" t="str">
        <f aca="false">'Resource zone summary'!Y3</f>
        <v>2032-33</v>
      </c>
      <c r="AD2" s="321" t="str">
        <f aca="false">'Resource zone summary'!Z3</f>
        <v>2033-34</v>
      </c>
      <c r="AE2" s="321" t="str">
        <f aca="false">'Resource zone summary'!AA3</f>
        <v>2034-35</v>
      </c>
      <c r="AF2" s="321" t="str">
        <f aca="false">'Resource zone summary'!AB3</f>
        <v>2035-36</v>
      </c>
      <c r="AG2" s="321" t="str">
        <f aca="false">'Resource zone summary'!AC3</f>
        <v>2036-37</v>
      </c>
      <c r="AH2" s="321" t="str">
        <f aca="false">'Resource zone summary'!AD3</f>
        <v>2037-38</v>
      </c>
      <c r="AI2" s="321" t="str">
        <f aca="false">'Resource zone summary'!AE3</f>
        <v>2038-39</v>
      </c>
      <c r="AJ2" s="322" t="str">
        <f aca="false">'Resource zone summary'!AF3</f>
        <v>2039-40</v>
      </c>
    </row>
    <row r="3" s="249" customFormat="true" ht="32.1" hidden="false" customHeight="true" outlineLevel="0" collapsed="false">
      <c r="A3" s="324"/>
      <c r="B3" s="325"/>
      <c r="C3" s="326"/>
      <c r="D3" s="327" t="s">
        <v>170</v>
      </c>
      <c r="E3" s="328" t="s">
        <v>478</v>
      </c>
      <c r="F3" s="329" t="s">
        <v>381</v>
      </c>
      <c r="G3" s="330" t="s">
        <v>109</v>
      </c>
      <c r="H3" s="331" t="n">
        <v>179.015238012472</v>
      </c>
      <c r="I3" s="332" t="n">
        <v>179.015238012472</v>
      </c>
      <c r="J3" s="332" t="n">
        <v>179.015238012472</v>
      </c>
      <c r="K3" s="333" t="n">
        <v>179.015238012472</v>
      </c>
      <c r="L3" s="334" t="n">
        <v>179.015238012472</v>
      </c>
      <c r="M3" s="334" t="n">
        <v>179.015238012472</v>
      </c>
      <c r="N3" s="334" t="n">
        <v>179.015238012472</v>
      </c>
      <c r="O3" s="334" t="n">
        <v>179.015238012472</v>
      </c>
      <c r="P3" s="334" t="n">
        <v>179.015238012472</v>
      </c>
      <c r="Q3" s="334" t="n">
        <v>179.015238012472</v>
      </c>
      <c r="R3" s="334" t="n">
        <v>179.015238012472</v>
      </c>
      <c r="S3" s="334" t="n">
        <v>179.015238012472</v>
      </c>
      <c r="T3" s="334" t="n">
        <v>179.015238012472</v>
      </c>
      <c r="U3" s="334" t="n">
        <v>179.015238012472</v>
      </c>
      <c r="V3" s="334" t="n">
        <v>179.015238012472</v>
      </c>
      <c r="W3" s="334" t="n">
        <v>179.015238012472</v>
      </c>
      <c r="X3" s="334" t="n">
        <v>179.015238012472</v>
      </c>
      <c r="Y3" s="334" t="n">
        <v>179.015238012472</v>
      </c>
      <c r="Z3" s="334" t="n">
        <v>179.015238012472</v>
      </c>
      <c r="AA3" s="334" t="n">
        <v>179.015238012472</v>
      </c>
      <c r="AB3" s="334" t="n">
        <v>179.015238012472</v>
      </c>
      <c r="AC3" s="334" t="n">
        <v>179.015238012472</v>
      </c>
      <c r="AD3" s="334" t="n">
        <v>179.015238012472</v>
      </c>
      <c r="AE3" s="334" t="n">
        <v>179.015238012472</v>
      </c>
      <c r="AF3" s="334" t="n">
        <v>179.015238012472</v>
      </c>
      <c r="AG3" s="334" t="n">
        <v>179.015238012472</v>
      </c>
      <c r="AH3" s="334" t="n">
        <v>179.015238012472</v>
      </c>
      <c r="AI3" s="334" t="n">
        <v>179.015238012472</v>
      </c>
      <c r="AJ3" s="335" t="n">
        <v>179.015238012472</v>
      </c>
    </row>
    <row r="4" s="249" customFormat="true" ht="32.1" hidden="false" customHeight="true" outlineLevel="0" collapsed="false">
      <c r="A4" s="336"/>
      <c r="B4" s="325"/>
      <c r="C4" s="337"/>
      <c r="D4" s="338" t="s">
        <v>172</v>
      </c>
      <c r="E4" s="339" t="s">
        <v>479</v>
      </c>
      <c r="F4" s="340" t="s">
        <v>480</v>
      </c>
      <c r="G4" s="341" t="s">
        <v>109</v>
      </c>
      <c r="H4" s="342" t="n">
        <f aca="false">SUM(RawImport3)</f>
        <v>0</v>
      </c>
      <c r="I4" s="343" t="n">
        <f aca="false">SUM(RawImport01)</f>
        <v>0</v>
      </c>
      <c r="J4" s="343" t="n">
        <f aca="false">SUM(RawImport1)</f>
        <v>0</v>
      </c>
      <c r="K4" s="343" t="n">
        <f aca="false">SUM(RawImport2)</f>
        <v>0</v>
      </c>
      <c r="L4" s="344" t="n">
        <f aca="false">SUM(RawImport4)</f>
        <v>0</v>
      </c>
      <c r="M4" s="344" t="n">
        <f aca="false">SUM(RawImport5)</f>
        <v>0</v>
      </c>
      <c r="N4" s="344" t="n">
        <f aca="false">SUM(RawImport6)</f>
        <v>0</v>
      </c>
      <c r="O4" s="344" t="n">
        <f aca="false">SUM(RawImport7)</f>
        <v>0</v>
      </c>
      <c r="P4" s="344" t="n">
        <f aca="false">SUM(RawImport8)</f>
        <v>0</v>
      </c>
      <c r="Q4" s="344" t="n">
        <f aca="false">SUM(RawImport9)</f>
        <v>0</v>
      </c>
      <c r="R4" s="344" t="n">
        <f aca="false">SUM(RawImport10)</f>
        <v>0</v>
      </c>
      <c r="S4" s="344" t="n">
        <f aca="false">SUM(RawImport11)</f>
        <v>0</v>
      </c>
      <c r="T4" s="344" t="n">
        <f aca="false">SUM(RawImport12)</f>
        <v>0</v>
      </c>
      <c r="U4" s="344" t="n">
        <f aca="false">SUM(RawImport13)</f>
        <v>0</v>
      </c>
      <c r="V4" s="344" t="n">
        <f aca="false">SUM(RawImport14)</f>
        <v>0</v>
      </c>
      <c r="W4" s="344" t="n">
        <f aca="false">SUM(RawImport15)</f>
        <v>0</v>
      </c>
      <c r="X4" s="344" t="n">
        <f aca="false">SUM(RawImport16)</f>
        <v>0</v>
      </c>
      <c r="Y4" s="344" t="n">
        <f aca="false">SUM(RawImport17)</f>
        <v>0</v>
      </c>
      <c r="Z4" s="344" t="n">
        <f aca="false">SUM(RawImport18)</f>
        <v>0</v>
      </c>
      <c r="AA4" s="344" t="n">
        <f aca="false">SUM(RawImport19)</f>
        <v>0</v>
      </c>
      <c r="AB4" s="344" t="n">
        <f aca="false">SUM(RawImport20)</f>
        <v>0</v>
      </c>
      <c r="AC4" s="344" t="n">
        <f aca="false">SUM(RawImport21)</f>
        <v>0</v>
      </c>
      <c r="AD4" s="344" t="n">
        <f aca="false">SUM(RawImport22)</f>
        <v>0</v>
      </c>
      <c r="AE4" s="344" t="n">
        <f aca="false">SUM(RawImport23)</f>
        <v>0</v>
      </c>
      <c r="AF4" s="344" t="n">
        <f aca="false">SUM(RawImport24)</f>
        <v>0</v>
      </c>
      <c r="AG4" s="344" t="n">
        <f aca="false">SUM(RawImport25)</f>
        <v>0</v>
      </c>
      <c r="AH4" s="344" t="n">
        <f aca="false">SUM(RawImport26)</f>
        <v>0</v>
      </c>
      <c r="AI4" s="344" t="n">
        <f aca="false">SUM(RawImport27)</f>
        <v>0</v>
      </c>
      <c r="AJ4" s="345" t="n">
        <f aca="false">SUM(RawImport28)</f>
        <v>0</v>
      </c>
    </row>
    <row r="5" s="249" customFormat="true" ht="32.1" hidden="false" customHeight="true" outlineLevel="0" collapsed="false">
      <c r="A5" s="346"/>
      <c r="B5" s="346"/>
      <c r="C5" s="347"/>
      <c r="D5" s="348" t="s">
        <v>481</v>
      </c>
      <c r="E5" s="349" t="s">
        <v>482</v>
      </c>
      <c r="F5" s="237" t="s">
        <v>381</v>
      </c>
      <c r="G5" s="350" t="s">
        <v>109</v>
      </c>
      <c r="H5" s="351" t="n">
        <v>0</v>
      </c>
      <c r="I5" s="352" t="n">
        <v>0</v>
      </c>
      <c r="J5" s="352" t="n">
        <v>0</v>
      </c>
      <c r="K5" s="352" t="n">
        <v>0</v>
      </c>
      <c r="L5" s="353" t="n">
        <v>0</v>
      </c>
      <c r="M5" s="353" t="n">
        <v>0</v>
      </c>
      <c r="N5" s="353" t="n">
        <v>0</v>
      </c>
      <c r="O5" s="353" t="n">
        <v>0</v>
      </c>
      <c r="P5" s="353" t="n">
        <v>0</v>
      </c>
      <c r="Q5" s="353" t="n">
        <v>0</v>
      </c>
      <c r="R5" s="353" t="n">
        <v>0</v>
      </c>
      <c r="S5" s="353" t="n">
        <v>0</v>
      </c>
      <c r="T5" s="353" t="n">
        <v>0</v>
      </c>
      <c r="U5" s="353" t="n">
        <v>0</v>
      </c>
      <c r="V5" s="353" t="n">
        <v>0</v>
      </c>
      <c r="W5" s="353" t="n">
        <v>0</v>
      </c>
      <c r="X5" s="353" t="n">
        <v>0</v>
      </c>
      <c r="Y5" s="353" t="n">
        <v>0</v>
      </c>
      <c r="Z5" s="353" t="n">
        <v>0</v>
      </c>
      <c r="AA5" s="353" t="n">
        <v>0</v>
      </c>
      <c r="AB5" s="353" t="n">
        <v>0</v>
      </c>
      <c r="AC5" s="353" t="n">
        <v>0</v>
      </c>
      <c r="AD5" s="353" t="n">
        <v>0</v>
      </c>
      <c r="AE5" s="353" t="n">
        <v>0</v>
      </c>
      <c r="AF5" s="353" t="n">
        <v>0</v>
      </c>
      <c r="AG5" s="353" t="n">
        <v>0</v>
      </c>
      <c r="AH5" s="353" t="n">
        <v>0</v>
      </c>
      <c r="AI5" s="353" t="n">
        <v>0</v>
      </c>
      <c r="AJ5" s="354" t="n">
        <v>0</v>
      </c>
    </row>
    <row r="6" s="249" customFormat="true" ht="32.1" hidden="false" customHeight="true" outlineLevel="0" collapsed="false">
      <c r="A6" s="355"/>
      <c r="B6" s="356"/>
      <c r="C6" s="357"/>
      <c r="D6" s="358" t="s">
        <v>380</v>
      </c>
      <c r="E6" s="359" t="s">
        <v>380</v>
      </c>
      <c r="F6" s="359" t="s">
        <v>380</v>
      </c>
      <c r="G6" s="359" t="s">
        <v>380</v>
      </c>
      <c r="H6" s="359" t="s">
        <v>380</v>
      </c>
      <c r="I6" s="360" t="s">
        <v>380</v>
      </c>
      <c r="J6" s="360" t="s">
        <v>380</v>
      </c>
      <c r="K6" s="360" t="s">
        <v>380</v>
      </c>
      <c r="L6" s="359" t="s">
        <v>380</v>
      </c>
      <c r="M6" s="359" t="s">
        <v>380</v>
      </c>
      <c r="N6" s="359" t="s">
        <v>380</v>
      </c>
      <c r="O6" s="359" t="s">
        <v>380</v>
      </c>
      <c r="P6" s="359" t="s">
        <v>380</v>
      </c>
      <c r="Q6" s="359" t="s">
        <v>380</v>
      </c>
      <c r="R6" s="359" t="s">
        <v>380</v>
      </c>
      <c r="S6" s="359" t="s">
        <v>380</v>
      </c>
      <c r="T6" s="359" t="s">
        <v>380</v>
      </c>
      <c r="U6" s="359" t="s">
        <v>380</v>
      </c>
      <c r="V6" s="359" t="s">
        <v>380</v>
      </c>
      <c r="W6" s="359" t="s">
        <v>380</v>
      </c>
      <c r="X6" s="359" t="s">
        <v>380</v>
      </c>
      <c r="Y6" s="359" t="s">
        <v>380</v>
      </c>
      <c r="Z6" s="359" t="s">
        <v>380</v>
      </c>
      <c r="AA6" s="359" t="s">
        <v>380</v>
      </c>
      <c r="AB6" s="359" t="s">
        <v>380</v>
      </c>
      <c r="AC6" s="359" t="s">
        <v>380</v>
      </c>
      <c r="AD6" s="359" t="s">
        <v>380</v>
      </c>
      <c r="AE6" s="359" t="s">
        <v>380</v>
      </c>
      <c r="AF6" s="359" t="s">
        <v>380</v>
      </c>
      <c r="AG6" s="359" t="s">
        <v>380</v>
      </c>
      <c r="AH6" s="359" t="s">
        <v>380</v>
      </c>
      <c r="AI6" s="359" t="s">
        <v>380</v>
      </c>
      <c r="AJ6" s="361" t="s">
        <v>380</v>
      </c>
    </row>
    <row r="7" s="249" customFormat="true" ht="32.1" hidden="false" customHeight="true" outlineLevel="0" collapsed="false">
      <c r="A7" s="336"/>
      <c r="B7" s="325"/>
      <c r="C7" s="337"/>
      <c r="D7" s="362" t="s">
        <v>176</v>
      </c>
      <c r="E7" s="363" t="s">
        <v>483</v>
      </c>
      <c r="F7" s="364" t="s">
        <v>484</v>
      </c>
      <c r="G7" s="365" t="s">
        <v>109</v>
      </c>
      <c r="H7" s="366" t="n">
        <f aca="false">SUM(Pot_Import3)</f>
        <v>111.24</v>
      </c>
      <c r="I7" s="366" t="n">
        <f aca="false">SUM(Pot_Import01)</f>
        <v>111.24</v>
      </c>
      <c r="J7" s="366" t="n">
        <f aca="false">SUM(Pot_Import1)</f>
        <v>111.24</v>
      </c>
      <c r="K7" s="366" t="n">
        <f aca="false">SUM(Pot_import2)</f>
        <v>111.24</v>
      </c>
      <c r="L7" s="366" t="n">
        <f aca="false">SUM(Pot_import4)</f>
        <v>111.24</v>
      </c>
      <c r="M7" s="366" t="n">
        <f aca="false">SUM(Pot_import5)</f>
        <v>111.24</v>
      </c>
      <c r="N7" s="366" t="n">
        <f aca="false">SUM(Pot_import6)</f>
        <v>111.24</v>
      </c>
      <c r="O7" s="366" t="n">
        <f aca="false">SUM(Pot_import7)</f>
        <v>111.24</v>
      </c>
      <c r="P7" s="366" t="n">
        <f aca="false">SUM(Pot_import8)</f>
        <v>111.24</v>
      </c>
      <c r="Q7" s="366" t="n">
        <f aca="false">SUM(Pot_import9)</f>
        <v>111.24</v>
      </c>
      <c r="R7" s="366" t="n">
        <f aca="false">SUM(Pot_import10)</f>
        <v>111.24</v>
      </c>
      <c r="S7" s="366" t="n">
        <f aca="false">SUM(Pot_import11)</f>
        <v>111.24</v>
      </c>
      <c r="T7" s="366" t="n">
        <f aca="false">SUM(Pot_import12)</f>
        <v>111.24</v>
      </c>
      <c r="U7" s="366" t="n">
        <f aca="false">SUM(Pot_import13)</f>
        <v>111.24</v>
      </c>
      <c r="V7" s="366" t="n">
        <f aca="false">SUM(Pot_import14)</f>
        <v>111.24</v>
      </c>
      <c r="W7" s="366" t="n">
        <f aca="false">SUM(Pot_import15)</f>
        <v>111.24</v>
      </c>
      <c r="X7" s="366" t="n">
        <f aca="false">SUM(Pot_import16)</f>
        <v>111.24</v>
      </c>
      <c r="Y7" s="366" t="n">
        <f aca="false">SUM(Pot_import17)</f>
        <v>111.24</v>
      </c>
      <c r="Z7" s="366" t="n">
        <f aca="false">SUM(Pot_import18)</f>
        <v>111.24</v>
      </c>
      <c r="AA7" s="366" t="n">
        <f aca="false">SUM(Pot_import19)</f>
        <v>111.24</v>
      </c>
      <c r="AB7" s="366" t="n">
        <f aca="false">SUM(Pot_import20)</f>
        <v>111.24</v>
      </c>
      <c r="AC7" s="366" t="n">
        <f aca="false">SUM(Pot_import21)</f>
        <v>111.24</v>
      </c>
      <c r="AD7" s="366" t="n">
        <f aca="false">SUM(Pot_import22)</f>
        <v>111.24</v>
      </c>
      <c r="AE7" s="366" t="n">
        <f aca="false">SUM(Pot_import23)</f>
        <v>111.24</v>
      </c>
      <c r="AF7" s="366" t="n">
        <f aca="false">SUM(Pot_import24)</f>
        <v>111.24</v>
      </c>
      <c r="AG7" s="366" t="n">
        <f aca="false">SUM(Pot_import25)</f>
        <v>111.24</v>
      </c>
      <c r="AH7" s="366" t="n">
        <f aca="false">SUM(Pot_import26)</f>
        <v>111.24</v>
      </c>
      <c r="AI7" s="366" t="n">
        <f aca="false">SUM(Pot_import27)</f>
        <v>111.24</v>
      </c>
      <c r="AJ7" s="367" t="n">
        <f aca="false">SUM(Pot_import28)</f>
        <v>111.24</v>
      </c>
    </row>
    <row r="8" s="249" customFormat="true" ht="32.1" hidden="false" customHeight="true" outlineLevel="0" collapsed="false">
      <c r="A8" s="346"/>
      <c r="B8" s="346"/>
      <c r="C8" s="347"/>
      <c r="D8" s="348" t="s">
        <v>179</v>
      </c>
      <c r="E8" s="368" t="s">
        <v>485</v>
      </c>
      <c r="F8" s="369" t="s">
        <v>381</v>
      </c>
      <c r="G8" s="370" t="s">
        <v>109</v>
      </c>
      <c r="H8" s="371" t="n">
        <v>22.66</v>
      </c>
      <c r="I8" s="372" t="n">
        <v>22.66</v>
      </c>
      <c r="J8" s="372" t="n">
        <v>22.66</v>
      </c>
      <c r="K8" s="372" t="n">
        <v>22.66</v>
      </c>
      <c r="L8" s="373" t="n">
        <v>22.66</v>
      </c>
      <c r="M8" s="373" t="n">
        <v>22.66</v>
      </c>
      <c r="N8" s="373" t="n">
        <v>22.66</v>
      </c>
      <c r="O8" s="373" t="n">
        <v>22.66</v>
      </c>
      <c r="P8" s="373" t="n">
        <v>22.66</v>
      </c>
      <c r="Q8" s="373" t="n">
        <v>22.66</v>
      </c>
      <c r="R8" s="373" t="n">
        <v>22.66</v>
      </c>
      <c r="S8" s="373" t="n">
        <v>22.66</v>
      </c>
      <c r="T8" s="373" t="n">
        <v>22.66</v>
      </c>
      <c r="U8" s="373" t="n">
        <v>22.66</v>
      </c>
      <c r="V8" s="373" t="n">
        <v>22.66</v>
      </c>
      <c r="W8" s="373" t="n">
        <v>22.66</v>
      </c>
      <c r="X8" s="373" t="n">
        <v>22.66</v>
      </c>
      <c r="Y8" s="373" t="n">
        <v>22.66</v>
      </c>
      <c r="Z8" s="373" t="n">
        <v>22.66</v>
      </c>
      <c r="AA8" s="373" t="n">
        <v>22.66</v>
      </c>
      <c r="AB8" s="373" t="n">
        <v>22.66</v>
      </c>
      <c r="AC8" s="373" t="n">
        <v>22.66</v>
      </c>
      <c r="AD8" s="373" t="n">
        <v>22.66</v>
      </c>
      <c r="AE8" s="373" t="n">
        <v>22.66</v>
      </c>
      <c r="AF8" s="373" t="n">
        <v>22.66</v>
      </c>
      <c r="AG8" s="373" t="n">
        <v>22.66</v>
      </c>
      <c r="AH8" s="373" t="n">
        <v>22.66</v>
      </c>
      <c r="AI8" s="373" t="n">
        <v>22.66</v>
      </c>
      <c r="AJ8" s="374" t="n">
        <v>22.66</v>
      </c>
    </row>
    <row r="9" s="249" customFormat="true" ht="32.1" hidden="false" customHeight="true" outlineLevel="0" collapsed="false">
      <c r="A9" s="346"/>
      <c r="B9" s="346"/>
      <c r="C9" s="347"/>
      <c r="D9" s="348" t="s">
        <v>179</v>
      </c>
      <c r="E9" s="375" t="s">
        <v>486</v>
      </c>
      <c r="F9" s="369" t="s">
        <v>381</v>
      </c>
      <c r="G9" s="370" t="s">
        <v>109</v>
      </c>
      <c r="H9" s="371" t="n">
        <v>17.2</v>
      </c>
      <c r="I9" s="372" t="n">
        <v>17.2</v>
      </c>
      <c r="J9" s="372" t="n">
        <v>17.2</v>
      </c>
      <c r="K9" s="372" t="n">
        <v>17.2</v>
      </c>
      <c r="L9" s="373" t="n">
        <v>17.2</v>
      </c>
      <c r="M9" s="373" t="n">
        <v>17.2</v>
      </c>
      <c r="N9" s="373" t="n">
        <v>17.2</v>
      </c>
      <c r="O9" s="373" t="n">
        <v>17.2</v>
      </c>
      <c r="P9" s="373" t="n">
        <v>17.2</v>
      </c>
      <c r="Q9" s="373" t="n">
        <v>17.2</v>
      </c>
      <c r="R9" s="373" t="n">
        <v>17.2</v>
      </c>
      <c r="S9" s="373" t="n">
        <v>17.2</v>
      </c>
      <c r="T9" s="373" t="n">
        <v>17.2</v>
      </c>
      <c r="U9" s="373" t="n">
        <v>17.2</v>
      </c>
      <c r="V9" s="373" t="n">
        <v>17.2</v>
      </c>
      <c r="W9" s="373" t="n">
        <v>17.2</v>
      </c>
      <c r="X9" s="373" t="n">
        <v>17.2</v>
      </c>
      <c r="Y9" s="373" t="n">
        <v>17.2</v>
      </c>
      <c r="Z9" s="373" t="n">
        <v>17.2</v>
      </c>
      <c r="AA9" s="373" t="n">
        <v>17.2</v>
      </c>
      <c r="AB9" s="373" t="n">
        <v>17.2</v>
      </c>
      <c r="AC9" s="373" t="n">
        <v>17.2</v>
      </c>
      <c r="AD9" s="373" t="n">
        <v>17.2</v>
      </c>
      <c r="AE9" s="373" t="n">
        <v>17.2</v>
      </c>
      <c r="AF9" s="373" t="n">
        <v>17.2</v>
      </c>
      <c r="AG9" s="373" t="n">
        <v>17.2</v>
      </c>
      <c r="AH9" s="373" t="n">
        <v>17.2</v>
      </c>
      <c r="AI9" s="373" t="n">
        <v>17.2</v>
      </c>
      <c r="AJ9" s="374" t="n">
        <v>17.2</v>
      </c>
    </row>
    <row r="10" s="249" customFormat="true" ht="32.1" hidden="false" customHeight="true" outlineLevel="0" collapsed="false">
      <c r="A10" s="346"/>
      <c r="B10" s="346"/>
      <c r="C10" s="347"/>
      <c r="D10" s="348" t="s">
        <v>179</v>
      </c>
      <c r="E10" s="375" t="s">
        <v>487</v>
      </c>
      <c r="F10" s="369" t="s">
        <v>381</v>
      </c>
      <c r="G10" s="370" t="s">
        <v>109</v>
      </c>
      <c r="H10" s="371" t="n">
        <v>56.47</v>
      </c>
      <c r="I10" s="372" t="n">
        <v>56.47</v>
      </c>
      <c r="J10" s="372" t="n">
        <v>56.47</v>
      </c>
      <c r="K10" s="372" t="n">
        <v>56.47</v>
      </c>
      <c r="L10" s="373" t="n">
        <v>56.47</v>
      </c>
      <c r="M10" s="373" t="n">
        <v>56.47</v>
      </c>
      <c r="N10" s="373" t="n">
        <v>56.47</v>
      </c>
      <c r="O10" s="373" t="n">
        <v>56.47</v>
      </c>
      <c r="P10" s="373" t="n">
        <v>56.47</v>
      </c>
      <c r="Q10" s="373" t="n">
        <v>56.47</v>
      </c>
      <c r="R10" s="373" t="n">
        <v>56.47</v>
      </c>
      <c r="S10" s="373" t="n">
        <v>56.47</v>
      </c>
      <c r="T10" s="373" t="n">
        <v>56.47</v>
      </c>
      <c r="U10" s="373" t="n">
        <v>56.47</v>
      </c>
      <c r="V10" s="373" t="n">
        <v>56.47</v>
      </c>
      <c r="W10" s="373" t="n">
        <v>56.47</v>
      </c>
      <c r="X10" s="373" t="n">
        <v>56.47</v>
      </c>
      <c r="Y10" s="373" t="n">
        <v>56.47</v>
      </c>
      <c r="Z10" s="373" t="n">
        <v>56.47</v>
      </c>
      <c r="AA10" s="373" t="n">
        <v>56.47</v>
      </c>
      <c r="AB10" s="373" t="n">
        <v>56.47</v>
      </c>
      <c r="AC10" s="373" t="n">
        <v>56.47</v>
      </c>
      <c r="AD10" s="373" t="n">
        <v>56.47</v>
      </c>
      <c r="AE10" s="373" t="n">
        <v>56.47</v>
      </c>
      <c r="AF10" s="373" t="n">
        <v>56.47</v>
      </c>
      <c r="AG10" s="373" t="n">
        <v>56.47</v>
      </c>
      <c r="AH10" s="373" t="n">
        <v>56.47</v>
      </c>
      <c r="AI10" s="373" t="n">
        <v>56.47</v>
      </c>
      <c r="AJ10" s="374" t="n">
        <v>56.47</v>
      </c>
    </row>
    <row r="11" s="249" customFormat="true" ht="32.1" hidden="false" customHeight="true" outlineLevel="0" collapsed="false">
      <c r="A11" s="346"/>
      <c r="B11" s="346"/>
      <c r="C11" s="347"/>
      <c r="D11" s="348" t="s">
        <v>179</v>
      </c>
      <c r="E11" s="375" t="s">
        <v>488</v>
      </c>
      <c r="F11" s="369" t="s">
        <v>381</v>
      </c>
      <c r="G11" s="370" t="s">
        <v>109</v>
      </c>
      <c r="H11" s="371" t="n">
        <v>14.91</v>
      </c>
      <c r="I11" s="372" t="n">
        <v>14.91</v>
      </c>
      <c r="J11" s="372" t="n">
        <v>14.91</v>
      </c>
      <c r="K11" s="372" t="n">
        <v>14.91</v>
      </c>
      <c r="L11" s="373" t="n">
        <v>14.91</v>
      </c>
      <c r="M11" s="373" t="n">
        <v>14.91</v>
      </c>
      <c r="N11" s="373" t="n">
        <v>14.91</v>
      </c>
      <c r="O11" s="373" t="n">
        <v>14.91</v>
      </c>
      <c r="P11" s="373" t="n">
        <v>14.91</v>
      </c>
      <c r="Q11" s="373" t="n">
        <v>14.91</v>
      </c>
      <c r="R11" s="373" t="n">
        <v>14.91</v>
      </c>
      <c r="S11" s="373" t="n">
        <v>14.91</v>
      </c>
      <c r="T11" s="373" t="n">
        <v>14.91</v>
      </c>
      <c r="U11" s="373" t="n">
        <v>14.91</v>
      </c>
      <c r="V11" s="373" t="n">
        <v>14.91</v>
      </c>
      <c r="W11" s="373" t="n">
        <v>14.91</v>
      </c>
      <c r="X11" s="373" t="n">
        <v>14.91</v>
      </c>
      <c r="Y11" s="373" t="n">
        <v>14.91</v>
      </c>
      <c r="Z11" s="373" t="n">
        <v>14.91</v>
      </c>
      <c r="AA11" s="373" t="n">
        <v>14.91</v>
      </c>
      <c r="AB11" s="373" t="n">
        <v>14.91</v>
      </c>
      <c r="AC11" s="373" t="n">
        <v>14.91</v>
      </c>
      <c r="AD11" s="373" t="n">
        <v>14.91</v>
      </c>
      <c r="AE11" s="373" t="n">
        <v>14.91</v>
      </c>
      <c r="AF11" s="373" t="n">
        <v>14.91</v>
      </c>
      <c r="AG11" s="373" t="n">
        <v>14.91</v>
      </c>
      <c r="AH11" s="373" t="n">
        <v>14.91</v>
      </c>
      <c r="AI11" s="373" t="n">
        <v>14.91</v>
      </c>
      <c r="AJ11" s="374" t="n">
        <v>14.91</v>
      </c>
    </row>
    <row r="12" s="249" customFormat="true" ht="32.1" hidden="false" customHeight="true" outlineLevel="0" collapsed="false">
      <c r="A12" s="376"/>
      <c r="B12" s="325"/>
      <c r="C12" s="377"/>
      <c r="D12" s="378" t="s">
        <v>380</v>
      </c>
      <c r="E12" s="359" t="s">
        <v>380</v>
      </c>
      <c r="F12" s="359" t="s">
        <v>380</v>
      </c>
      <c r="G12" s="359" t="s">
        <v>380</v>
      </c>
      <c r="H12" s="359" t="s">
        <v>380</v>
      </c>
      <c r="I12" s="359" t="s">
        <v>380</v>
      </c>
      <c r="J12" s="359" t="s">
        <v>380</v>
      </c>
      <c r="K12" s="359" t="s">
        <v>380</v>
      </c>
      <c r="L12" s="359" t="s">
        <v>380</v>
      </c>
      <c r="M12" s="359" t="s">
        <v>380</v>
      </c>
      <c r="N12" s="359" t="s">
        <v>380</v>
      </c>
      <c r="O12" s="359" t="s">
        <v>380</v>
      </c>
      <c r="P12" s="359" t="s">
        <v>380</v>
      </c>
      <c r="Q12" s="359" t="s">
        <v>380</v>
      </c>
      <c r="R12" s="359" t="s">
        <v>380</v>
      </c>
      <c r="S12" s="359" t="s">
        <v>380</v>
      </c>
      <c r="T12" s="359" t="s">
        <v>380</v>
      </c>
      <c r="U12" s="359" t="s">
        <v>380</v>
      </c>
      <c r="V12" s="359" t="s">
        <v>380</v>
      </c>
      <c r="W12" s="359" t="s">
        <v>380</v>
      </c>
      <c r="X12" s="359" t="s">
        <v>380</v>
      </c>
      <c r="Y12" s="359" t="s">
        <v>380</v>
      </c>
      <c r="Z12" s="359" t="s">
        <v>380</v>
      </c>
      <c r="AA12" s="359" t="s">
        <v>380</v>
      </c>
      <c r="AB12" s="359" t="s">
        <v>380</v>
      </c>
      <c r="AC12" s="359" t="s">
        <v>380</v>
      </c>
      <c r="AD12" s="359" t="s">
        <v>380</v>
      </c>
      <c r="AE12" s="359" t="s">
        <v>380</v>
      </c>
      <c r="AF12" s="359" t="s">
        <v>380</v>
      </c>
      <c r="AG12" s="359" t="s">
        <v>380</v>
      </c>
      <c r="AH12" s="359" t="s">
        <v>380</v>
      </c>
      <c r="AI12" s="359" t="s">
        <v>380</v>
      </c>
      <c r="AJ12" s="361" t="s">
        <v>380</v>
      </c>
    </row>
    <row r="13" s="249" customFormat="true" ht="32.1" hidden="false" customHeight="true" outlineLevel="0" collapsed="false">
      <c r="A13" s="336"/>
      <c r="B13" s="325"/>
      <c r="C13" s="379" t="s">
        <v>489</v>
      </c>
      <c r="D13" s="380" t="s">
        <v>180</v>
      </c>
      <c r="E13" s="381" t="s">
        <v>490</v>
      </c>
      <c r="F13" s="382" t="s">
        <v>381</v>
      </c>
      <c r="G13" s="383" t="s">
        <v>109</v>
      </c>
      <c r="H13" s="384" t="n">
        <v>0</v>
      </c>
      <c r="I13" s="385" t="n">
        <v>0</v>
      </c>
      <c r="J13" s="385" t="n">
        <v>0</v>
      </c>
      <c r="K13" s="385" t="n">
        <v>0</v>
      </c>
      <c r="L13" s="386" t="n">
        <v>0</v>
      </c>
      <c r="M13" s="386" t="n">
        <v>0</v>
      </c>
      <c r="N13" s="386" t="n">
        <v>0</v>
      </c>
      <c r="O13" s="386" t="n">
        <v>0</v>
      </c>
      <c r="P13" s="386" t="n">
        <v>0</v>
      </c>
      <c r="Q13" s="386" t="n">
        <v>0</v>
      </c>
      <c r="R13" s="386" t="n">
        <v>0</v>
      </c>
      <c r="S13" s="386" t="n">
        <v>0</v>
      </c>
      <c r="T13" s="386" t="n">
        <v>0</v>
      </c>
      <c r="U13" s="386" t="n">
        <v>0</v>
      </c>
      <c r="V13" s="386" t="n">
        <v>0</v>
      </c>
      <c r="W13" s="386" t="n">
        <v>0</v>
      </c>
      <c r="X13" s="386" t="n">
        <v>0</v>
      </c>
      <c r="Y13" s="386" t="n">
        <v>0</v>
      </c>
      <c r="Z13" s="386" t="n">
        <v>0</v>
      </c>
      <c r="AA13" s="386" t="n">
        <v>0</v>
      </c>
      <c r="AB13" s="386" t="n">
        <v>0</v>
      </c>
      <c r="AC13" s="386" t="n">
        <v>0</v>
      </c>
      <c r="AD13" s="386" t="n">
        <v>0</v>
      </c>
      <c r="AE13" s="386" t="n">
        <v>0</v>
      </c>
      <c r="AF13" s="386" t="n">
        <v>0</v>
      </c>
      <c r="AG13" s="386" t="n">
        <v>0</v>
      </c>
      <c r="AH13" s="386" t="n">
        <v>0</v>
      </c>
      <c r="AI13" s="386" t="n">
        <v>0</v>
      </c>
      <c r="AJ13" s="387" t="n">
        <v>0</v>
      </c>
    </row>
    <row r="14" s="249" customFormat="true" ht="32.1" hidden="false" customHeight="true" outlineLevel="0" collapsed="false">
      <c r="A14" s="336"/>
      <c r="B14" s="325"/>
      <c r="C14" s="379"/>
      <c r="D14" s="338" t="s">
        <v>182</v>
      </c>
      <c r="E14" s="388" t="s">
        <v>491</v>
      </c>
      <c r="F14" s="364" t="s">
        <v>492</v>
      </c>
      <c r="G14" s="389" t="s">
        <v>109</v>
      </c>
      <c r="H14" s="390" t="n">
        <f aca="false">SUM(Raw_export3)+H15</f>
        <v>0</v>
      </c>
      <c r="I14" s="391" t="n">
        <f aca="false">SUM(Raw_export01)+I15</f>
        <v>0</v>
      </c>
      <c r="J14" s="391" t="n">
        <f aca="false">SUM(Raw_export1)+J15</f>
        <v>0</v>
      </c>
      <c r="K14" s="391" t="n">
        <f aca="false">SUM(Raw_export2)+K15</f>
        <v>0</v>
      </c>
      <c r="L14" s="248" t="n">
        <f aca="false">SUM(Raw_export4)+L15</f>
        <v>0</v>
      </c>
      <c r="M14" s="248" t="n">
        <f aca="false">SUM(Raw_export5)+M15</f>
        <v>0</v>
      </c>
      <c r="N14" s="248" t="n">
        <f aca="false">SUM(Raw_export6)+N15</f>
        <v>0</v>
      </c>
      <c r="O14" s="248" t="n">
        <f aca="false">SUM(Raw_export7)+O15</f>
        <v>0</v>
      </c>
      <c r="P14" s="248" t="n">
        <f aca="false">SUM(Raw_export8)+P15</f>
        <v>0</v>
      </c>
      <c r="Q14" s="248" t="n">
        <f aca="false">SUM(Raw_export9)+Q15</f>
        <v>0</v>
      </c>
      <c r="R14" s="248" t="n">
        <f aca="false">SUM(Raw_export10)+R15</f>
        <v>0</v>
      </c>
      <c r="S14" s="248" t="n">
        <f aca="false">SUM(Raw_export11)+S15</f>
        <v>0</v>
      </c>
      <c r="T14" s="248" t="n">
        <f aca="false">SUM(Raw_export12)+T15</f>
        <v>0</v>
      </c>
      <c r="U14" s="248" t="n">
        <f aca="false">SUM(Raw_export13)+U15</f>
        <v>0</v>
      </c>
      <c r="V14" s="248" t="n">
        <f aca="false">SUM(Raw_export14)+V15</f>
        <v>0</v>
      </c>
      <c r="W14" s="248" t="n">
        <f aca="false">SUM(Raw_export15)+W15</f>
        <v>0</v>
      </c>
      <c r="X14" s="248" t="n">
        <f aca="false">SUM(Raw_export16)+X15</f>
        <v>0</v>
      </c>
      <c r="Y14" s="248" t="n">
        <f aca="false">SUM(Raw_export17)+Y15</f>
        <v>0</v>
      </c>
      <c r="Z14" s="248" t="n">
        <f aca="false">SUM(Raw_export18)+Z15</f>
        <v>0</v>
      </c>
      <c r="AA14" s="248" t="n">
        <f aca="false">SUM(Raw_export19)+AA15</f>
        <v>0</v>
      </c>
      <c r="AB14" s="248" t="n">
        <f aca="false">SUM(Raw_export20)+AB15</f>
        <v>0</v>
      </c>
      <c r="AC14" s="248" t="n">
        <f aca="false">SUM(Raw_export21)+AC15</f>
        <v>0</v>
      </c>
      <c r="AD14" s="248" t="n">
        <f aca="false">SUM(Raw_export22)+AD15</f>
        <v>0</v>
      </c>
      <c r="AE14" s="248" t="n">
        <f aca="false">SUM(Raw_export23)+AE15</f>
        <v>0</v>
      </c>
      <c r="AF14" s="248" t="n">
        <f aca="false">SUM(Raw_export24)+AF15</f>
        <v>0</v>
      </c>
      <c r="AG14" s="248" t="n">
        <f aca="false">SUM(Raw_export25)+AG15</f>
        <v>0</v>
      </c>
      <c r="AH14" s="248" t="n">
        <f aca="false">SUM(Raw_export26)+AH15</f>
        <v>0</v>
      </c>
      <c r="AI14" s="248" t="n">
        <f aca="false">SUM(Raw_export27)+AI15</f>
        <v>0</v>
      </c>
      <c r="AJ14" s="392" t="n">
        <f aca="false">SUM(Raw_export28)+AJ15</f>
        <v>0</v>
      </c>
    </row>
    <row r="15" s="249" customFormat="true" ht="32.1" hidden="false" customHeight="true" outlineLevel="0" collapsed="false">
      <c r="A15" s="376"/>
      <c r="B15" s="325"/>
      <c r="C15" s="379"/>
      <c r="D15" s="380" t="s">
        <v>184</v>
      </c>
      <c r="E15" s="393" t="s">
        <v>493</v>
      </c>
      <c r="F15" s="237" t="s">
        <v>381</v>
      </c>
      <c r="G15" s="350" t="s">
        <v>109</v>
      </c>
      <c r="H15" s="390" t="n">
        <v>0</v>
      </c>
      <c r="I15" s="391" t="n">
        <v>0</v>
      </c>
      <c r="J15" s="391" t="n">
        <v>0</v>
      </c>
      <c r="K15" s="391" t="n">
        <v>0</v>
      </c>
      <c r="L15" s="240" t="n">
        <v>0</v>
      </c>
      <c r="M15" s="240" t="n">
        <v>0</v>
      </c>
      <c r="N15" s="240" t="n">
        <v>0</v>
      </c>
      <c r="O15" s="240" t="n">
        <v>0</v>
      </c>
      <c r="P15" s="240" t="n">
        <v>0</v>
      </c>
      <c r="Q15" s="240" t="n">
        <v>0</v>
      </c>
      <c r="R15" s="240" t="n">
        <v>0</v>
      </c>
      <c r="S15" s="240" t="n">
        <v>0</v>
      </c>
      <c r="T15" s="240" t="n">
        <v>0</v>
      </c>
      <c r="U15" s="240" t="n">
        <v>0</v>
      </c>
      <c r="V15" s="240" t="n">
        <v>0</v>
      </c>
      <c r="W15" s="240" t="n">
        <v>0</v>
      </c>
      <c r="X15" s="240" t="n">
        <v>0</v>
      </c>
      <c r="Y15" s="240" t="n">
        <v>0</v>
      </c>
      <c r="Z15" s="240" t="n">
        <v>0</v>
      </c>
      <c r="AA15" s="240" t="n">
        <v>0</v>
      </c>
      <c r="AB15" s="240" t="n">
        <v>0</v>
      </c>
      <c r="AC15" s="240" t="n">
        <v>0</v>
      </c>
      <c r="AD15" s="240" t="n">
        <v>0</v>
      </c>
      <c r="AE15" s="240" t="n">
        <v>0</v>
      </c>
      <c r="AF15" s="240" t="n">
        <v>0</v>
      </c>
      <c r="AG15" s="240" t="n">
        <v>0</v>
      </c>
      <c r="AH15" s="240" t="n">
        <v>0</v>
      </c>
      <c r="AI15" s="240" t="n">
        <v>0</v>
      </c>
      <c r="AJ15" s="394" t="n">
        <v>0</v>
      </c>
    </row>
    <row r="16" s="249" customFormat="true" ht="32.1" hidden="false" customHeight="true" outlineLevel="0" collapsed="false">
      <c r="A16" s="346"/>
      <c r="B16" s="346"/>
      <c r="C16" s="347"/>
      <c r="D16" s="395" t="s">
        <v>185</v>
      </c>
      <c r="E16" s="396" t="s">
        <v>494</v>
      </c>
      <c r="F16" s="237" t="s">
        <v>381</v>
      </c>
      <c r="G16" s="350" t="s">
        <v>109</v>
      </c>
      <c r="H16" s="351" t="n">
        <v>0</v>
      </c>
      <c r="I16" s="397" t="n">
        <v>0</v>
      </c>
      <c r="J16" s="397" t="n">
        <v>0</v>
      </c>
      <c r="K16" s="397" t="n">
        <v>0</v>
      </c>
      <c r="L16" s="398" t="n">
        <v>0</v>
      </c>
      <c r="M16" s="398" t="n">
        <v>0</v>
      </c>
      <c r="N16" s="398" t="n">
        <v>0</v>
      </c>
      <c r="O16" s="398" t="n">
        <v>0</v>
      </c>
      <c r="P16" s="398" t="n">
        <v>0</v>
      </c>
      <c r="Q16" s="398" t="n">
        <v>0</v>
      </c>
      <c r="R16" s="398" t="n">
        <v>0</v>
      </c>
      <c r="S16" s="398" t="n">
        <v>0</v>
      </c>
      <c r="T16" s="398" t="n">
        <v>0</v>
      </c>
      <c r="U16" s="398" t="n">
        <v>0</v>
      </c>
      <c r="V16" s="398" t="n">
        <v>0</v>
      </c>
      <c r="W16" s="398" t="n">
        <v>0</v>
      </c>
      <c r="X16" s="398" t="n">
        <v>0</v>
      </c>
      <c r="Y16" s="398" t="n">
        <v>0</v>
      </c>
      <c r="Z16" s="398" t="n">
        <v>0</v>
      </c>
      <c r="AA16" s="398" t="n">
        <v>0</v>
      </c>
      <c r="AB16" s="398" t="n">
        <v>0</v>
      </c>
      <c r="AC16" s="398" t="n">
        <v>0</v>
      </c>
      <c r="AD16" s="398" t="n">
        <v>0</v>
      </c>
      <c r="AE16" s="398" t="n">
        <v>0</v>
      </c>
      <c r="AF16" s="398" t="n">
        <v>0</v>
      </c>
      <c r="AG16" s="398" t="n">
        <v>0</v>
      </c>
      <c r="AH16" s="398" t="n">
        <v>0</v>
      </c>
      <c r="AI16" s="398" t="n">
        <v>0</v>
      </c>
      <c r="AJ16" s="399" t="n">
        <v>0</v>
      </c>
    </row>
    <row r="17" s="249" customFormat="true" ht="32.1" hidden="false" customHeight="true" outlineLevel="0" collapsed="false">
      <c r="A17" s="355"/>
      <c r="B17" s="356"/>
      <c r="C17" s="357"/>
      <c r="D17" s="395" t="s">
        <v>380</v>
      </c>
      <c r="E17" s="400"/>
      <c r="F17" s="401" t="s">
        <v>380</v>
      </c>
      <c r="G17" s="359" t="s">
        <v>380</v>
      </c>
      <c r="H17" s="359" t="s">
        <v>380</v>
      </c>
      <c r="I17" s="360" t="s">
        <v>380</v>
      </c>
      <c r="J17" s="360" t="s">
        <v>380</v>
      </c>
      <c r="K17" s="360" t="s">
        <v>380</v>
      </c>
      <c r="L17" s="359" t="s">
        <v>380</v>
      </c>
      <c r="M17" s="359" t="s">
        <v>380</v>
      </c>
      <c r="N17" s="359" t="s">
        <v>380</v>
      </c>
      <c r="O17" s="359" t="s">
        <v>380</v>
      </c>
      <c r="P17" s="359" t="s">
        <v>380</v>
      </c>
      <c r="Q17" s="359" t="s">
        <v>380</v>
      </c>
      <c r="R17" s="359" t="s">
        <v>380</v>
      </c>
      <c r="S17" s="359" t="s">
        <v>380</v>
      </c>
      <c r="T17" s="359" t="s">
        <v>380</v>
      </c>
      <c r="U17" s="359" t="s">
        <v>380</v>
      </c>
      <c r="V17" s="359" t="s">
        <v>380</v>
      </c>
      <c r="W17" s="359" t="s">
        <v>380</v>
      </c>
      <c r="X17" s="359" t="s">
        <v>380</v>
      </c>
      <c r="Y17" s="359" t="s">
        <v>380</v>
      </c>
      <c r="Z17" s="359" t="s">
        <v>380</v>
      </c>
      <c r="AA17" s="359" t="s">
        <v>380</v>
      </c>
      <c r="AB17" s="359" t="s">
        <v>380</v>
      </c>
      <c r="AC17" s="359" t="s">
        <v>380</v>
      </c>
      <c r="AD17" s="359" t="s">
        <v>380</v>
      </c>
      <c r="AE17" s="359" t="s">
        <v>380</v>
      </c>
      <c r="AF17" s="359" t="s">
        <v>380</v>
      </c>
      <c r="AG17" s="359" t="s">
        <v>380</v>
      </c>
      <c r="AH17" s="359" t="s">
        <v>380</v>
      </c>
      <c r="AI17" s="359" t="s">
        <v>380</v>
      </c>
      <c r="AJ17" s="361" t="s">
        <v>380</v>
      </c>
    </row>
    <row r="18" s="249" customFormat="true" ht="32.1" hidden="false" customHeight="true" outlineLevel="0" collapsed="false">
      <c r="A18" s="250"/>
      <c r="B18" s="356"/>
      <c r="C18" s="357"/>
      <c r="D18" s="402" t="s">
        <v>186</v>
      </c>
      <c r="E18" s="363" t="s">
        <v>495</v>
      </c>
      <c r="F18" s="364" t="s">
        <v>496</v>
      </c>
      <c r="G18" s="389" t="s">
        <v>109</v>
      </c>
      <c r="H18" s="403" t="n">
        <f aca="false">SUM(Pot_export3)</f>
        <v>20.38</v>
      </c>
      <c r="I18" s="404" t="n">
        <f aca="false">SUM(Pot_export01)</f>
        <v>20.38</v>
      </c>
      <c r="J18" s="404" t="n">
        <f aca="false">SUM(Pot_export1)</f>
        <v>20.38</v>
      </c>
      <c r="K18" s="404" t="n">
        <f aca="false">SUM(Pot_export2)</f>
        <v>20.38</v>
      </c>
      <c r="L18" s="366" t="n">
        <f aca="false">SUM(Pot_export4)</f>
        <v>20.38</v>
      </c>
      <c r="M18" s="366" t="n">
        <f aca="false">SUM(Pot_export5)</f>
        <v>20.38</v>
      </c>
      <c r="N18" s="366" t="n">
        <f aca="false">SUM(Pot_export6)</f>
        <v>20.38</v>
      </c>
      <c r="O18" s="366" t="n">
        <f aca="false">SUM(Pot_export7)</f>
        <v>20.38</v>
      </c>
      <c r="P18" s="366" t="n">
        <f aca="false">SUM(Pot_export8)</f>
        <v>20.38</v>
      </c>
      <c r="Q18" s="366" t="n">
        <f aca="false">SUM(Pot_export9)</f>
        <v>20.38</v>
      </c>
      <c r="R18" s="366" t="n">
        <f aca="false">SUM(Pot_export10)</f>
        <v>20.38</v>
      </c>
      <c r="S18" s="366" t="n">
        <f aca="false">SUM(Pot_export11)</f>
        <v>20.38</v>
      </c>
      <c r="T18" s="366" t="n">
        <f aca="false">SUM(Pot_export12)</f>
        <v>20.38</v>
      </c>
      <c r="U18" s="366" t="n">
        <f aca="false">SUM(Pot_export13)</f>
        <v>20.38</v>
      </c>
      <c r="V18" s="366" t="n">
        <f aca="false">SUM(Pot_export14)</f>
        <v>20.38</v>
      </c>
      <c r="W18" s="366" t="n">
        <f aca="false">SUM(Pot_export15)</f>
        <v>20.38</v>
      </c>
      <c r="X18" s="366" t="n">
        <f aca="false">SUM(Pot_export16)</f>
        <v>20.38</v>
      </c>
      <c r="Y18" s="366" t="n">
        <f aca="false">SUM(Pot_export17)</f>
        <v>20.38</v>
      </c>
      <c r="Z18" s="366" t="n">
        <f aca="false">SUM(Pot_export18)</f>
        <v>20.38</v>
      </c>
      <c r="AA18" s="366" t="n">
        <f aca="false">SUM(Pot_export19)</f>
        <v>20.38</v>
      </c>
      <c r="AB18" s="366" t="n">
        <f aca="false">SUM(Pot_export20)</f>
        <v>20.38</v>
      </c>
      <c r="AC18" s="366" t="n">
        <f aca="false">SUM(Pot_export21)</f>
        <v>20.38</v>
      </c>
      <c r="AD18" s="366" t="n">
        <f aca="false">SUM(Pot_export22)</f>
        <v>20.38</v>
      </c>
      <c r="AE18" s="366" t="n">
        <f aca="false">SUM(Pot_export23)</f>
        <v>20.38</v>
      </c>
      <c r="AF18" s="366" t="n">
        <f aca="false">SUM(Pot_export24)</f>
        <v>20.38</v>
      </c>
      <c r="AG18" s="366" t="n">
        <f aca="false">SUM(Pot_export25)</f>
        <v>20.38</v>
      </c>
      <c r="AH18" s="366" t="n">
        <f aca="false">SUM(Pot_export26)</f>
        <v>20.38</v>
      </c>
      <c r="AI18" s="366" t="n">
        <f aca="false">SUM(Pot_export27)</f>
        <v>20.38</v>
      </c>
      <c r="AJ18" s="367" t="n">
        <f aca="false">SUM(Pot_export28)</f>
        <v>20.38</v>
      </c>
    </row>
    <row r="19" s="249" customFormat="true" ht="32.1" hidden="false" customHeight="true" outlineLevel="0" collapsed="false">
      <c r="A19" s="346"/>
      <c r="B19" s="346"/>
      <c r="C19" s="347"/>
      <c r="D19" s="395" t="s">
        <v>497</v>
      </c>
      <c r="E19" s="405" t="s">
        <v>498</v>
      </c>
      <c r="F19" s="369" t="s">
        <v>381</v>
      </c>
      <c r="G19" s="370" t="s">
        <v>109</v>
      </c>
      <c r="H19" s="371" t="n">
        <v>5.61</v>
      </c>
      <c r="I19" s="404" t="n">
        <v>5.61</v>
      </c>
      <c r="J19" s="404" t="n">
        <v>5.61</v>
      </c>
      <c r="K19" s="404" t="n">
        <v>5.61</v>
      </c>
      <c r="L19" s="406" t="n">
        <v>5.61</v>
      </c>
      <c r="M19" s="406" t="n">
        <v>5.61</v>
      </c>
      <c r="N19" s="406" t="n">
        <v>5.61</v>
      </c>
      <c r="O19" s="406" t="n">
        <v>5.61</v>
      </c>
      <c r="P19" s="406" t="n">
        <v>5.61</v>
      </c>
      <c r="Q19" s="406" t="n">
        <v>5.61</v>
      </c>
      <c r="R19" s="406" t="n">
        <v>5.61</v>
      </c>
      <c r="S19" s="406" t="n">
        <v>5.61</v>
      </c>
      <c r="T19" s="406" t="n">
        <v>5.61</v>
      </c>
      <c r="U19" s="406" t="n">
        <v>5.61</v>
      </c>
      <c r="V19" s="406" t="n">
        <v>5.61</v>
      </c>
      <c r="W19" s="406" t="n">
        <v>5.61</v>
      </c>
      <c r="X19" s="406" t="n">
        <v>5.61</v>
      </c>
      <c r="Y19" s="406" t="n">
        <v>5.61</v>
      </c>
      <c r="Z19" s="406" t="n">
        <v>5.61</v>
      </c>
      <c r="AA19" s="406" t="n">
        <v>5.61</v>
      </c>
      <c r="AB19" s="406" t="n">
        <v>5.61</v>
      </c>
      <c r="AC19" s="406" t="n">
        <v>5.61</v>
      </c>
      <c r="AD19" s="406" t="n">
        <v>5.61</v>
      </c>
      <c r="AE19" s="406" t="n">
        <v>5.61</v>
      </c>
      <c r="AF19" s="406" t="n">
        <v>5.61</v>
      </c>
      <c r="AG19" s="406" t="n">
        <v>5.61</v>
      </c>
      <c r="AH19" s="406" t="n">
        <v>5.61</v>
      </c>
      <c r="AI19" s="406" t="n">
        <v>5.61</v>
      </c>
      <c r="AJ19" s="407" t="n">
        <v>5.61</v>
      </c>
    </row>
    <row r="20" s="249" customFormat="true" ht="32.1" hidden="false" customHeight="true" outlineLevel="0" collapsed="false">
      <c r="A20" s="346"/>
      <c r="B20" s="346"/>
      <c r="C20" s="347"/>
      <c r="D20" s="395" t="s">
        <v>497</v>
      </c>
      <c r="E20" s="405" t="s">
        <v>499</v>
      </c>
      <c r="F20" s="369" t="s">
        <v>381</v>
      </c>
      <c r="G20" s="370" t="s">
        <v>109</v>
      </c>
      <c r="H20" s="371" t="n">
        <v>14.77</v>
      </c>
      <c r="I20" s="404" t="n">
        <v>14.77</v>
      </c>
      <c r="J20" s="404" t="n">
        <v>14.77</v>
      </c>
      <c r="K20" s="404" t="n">
        <v>14.77</v>
      </c>
      <c r="L20" s="406" t="n">
        <v>14.77</v>
      </c>
      <c r="M20" s="406" t="n">
        <v>14.77</v>
      </c>
      <c r="N20" s="406" t="n">
        <v>14.77</v>
      </c>
      <c r="O20" s="406" t="n">
        <v>14.77</v>
      </c>
      <c r="P20" s="406" t="n">
        <v>14.77</v>
      </c>
      <c r="Q20" s="406" t="n">
        <v>14.77</v>
      </c>
      <c r="R20" s="406" t="n">
        <v>14.77</v>
      </c>
      <c r="S20" s="406" t="n">
        <v>14.77</v>
      </c>
      <c r="T20" s="406" t="n">
        <v>14.77</v>
      </c>
      <c r="U20" s="406" t="n">
        <v>14.77</v>
      </c>
      <c r="V20" s="406" t="n">
        <v>14.77</v>
      </c>
      <c r="W20" s="406" t="n">
        <v>14.77</v>
      </c>
      <c r="X20" s="406" t="n">
        <v>14.77</v>
      </c>
      <c r="Y20" s="406" t="n">
        <v>14.77</v>
      </c>
      <c r="Z20" s="406" t="n">
        <v>14.77</v>
      </c>
      <c r="AA20" s="406" t="n">
        <v>14.77</v>
      </c>
      <c r="AB20" s="406" t="n">
        <v>14.77</v>
      </c>
      <c r="AC20" s="406" t="n">
        <v>14.77</v>
      </c>
      <c r="AD20" s="406" t="n">
        <v>14.77</v>
      </c>
      <c r="AE20" s="406" t="n">
        <v>14.77</v>
      </c>
      <c r="AF20" s="406" t="n">
        <v>14.77</v>
      </c>
      <c r="AG20" s="406" t="n">
        <v>14.77</v>
      </c>
      <c r="AH20" s="406" t="n">
        <v>14.77</v>
      </c>
      <c r="AI20" s="406" t="n">
        <v>14.77</v>
      </c>
      <c r="AJ20" s="407" t="n">
        <v>14.77</v>
      </c>
    </row>
    <row r="21" s="249" customFormat="true" ht="32.1" hidden="false" customHeight="true" outlineLevel="0" collapsed="false">
      <c r="A21" s="355"/>
      <c r="B21" s="356"/>
      <c r="C21" s="357"/>
      <c r="D21" s="395" t="s">
        <v>380</v>
      </c>
      <c r="E21" s="408"/>
      <c r="F21" s="237" t="s">
        <v>380</v>
      </c>
      <c r="G21" s="350" t="s">
        <v>109</v>
      </c>
      <c r="H21" s="240" t="s">
        <v>380</v>
      </c>
      <c r="I21" s="409" t="s">
        <v>380</v>
      </c>
      <c r="J21" s="409" t="s">
        <v>380</v>
      </c>
      <c r="K21" s="409" t="s">
        <v>380</v>
      </c>
      <c r="L21" s="240" t="s">
        <v>380</v>
      </c>
      <c r="M21" s="240" t="s">
        <v>380</v>
      </c>
      <c r="N21" s="240" t="s">
        <v>380</v>
      </c>
      <c r="O21" s="240" t="s">
        <v>380</v>
      </c>
      <c r="P21" s="240" t="s">
        <v>380</v>
      </c>
      <c r="Q21" s="240" t="s">
        <v>380</v>
      </c>
      <c r="R21" s="240" t="s">
        <v>380</v>
      </c>
      <c r="S21" s="240" t="s">
        <v>380</v>
      </c>
      <c r="T21" s="240" t="s">
        <v>380</v>
      </c>
      <c r="U21" s="240" t="s">
        <v>380</v>
      </c>
      <c r="V21" s="240" t="s">
        <v>380</v>
      </c>
      <c r="W21" s="240" t="s">
        <v>380</v>
      </c>
      <c r="X21" s="240" t="s">
        <v>380</v>
      </c>
      <c r="Y21" s="240" t="s">
        <v>380</v>
      </c>
      <c r="Z21" s="240" t="s">
        <v>380</v>
      </c>
      <c r="AA21" s="240" t="s">
        <v>380</v>
      </c>
      <c r="AB21" s="240" t="s">
        <v>380</v>
      </c>
      <c r="AC21" s="240" t="s">
        <v>380</v>
      </c>
      <c r="AD21" s="240" t="s">
        <v>380</v>
      </c>
      <c r="AE21" s="240" t="s">
        <v>380</v>
      </c>
      <c r="AF21" s="240" t="s">
        <v>380</v>
      </c>
      <c r="AG21" s="240" t="s">
        <v>380</v>
      </c>
      <c r="AH21" s="240" t="s">
        <v>380</v>
      </c>
      <c r="AI21" s="240" t="s">
        <v>380</v>
      </c>
      <c r="AJ21" s="394" t="s">
        <v>380</v>
      </c>
    </row>
    <row r="22" s="249" customFormat="true" ht="32.1" hidden="false" customHeight="true" outlineLevel="0" collapsed="false">
      <c r="A22" s="250"/>
      <c r="B22" s="356"/>
      <c r="C22" s="410"/>
      <c r="D22" s="402" t="s">
        <v>190</v>
      </c>
      <c r="E22" s="411" t="s">
        <v>500</v>
      </c>
      <c r="F22" s="412" t="s">
        <v>501</v>
      </c>
      <c r="G22" s="413" t="s">
        <v>109</v>
      </c>
      <c r="H22" s="390" t="n">
        <f aca="false">SUM(IndivLicDOtot,CongLicDOtot,UnusedLicDOtot,NewLicDOtot)</f>
        <v>269.868760071237</v>
      </c>
      <c r="I22" s="385" t="n">
        <f aca="false">H22</f>
        <v>269.868760071237</v>
      </c>
      <c r="J22" s="385" t="n">
        <f aca="false">H22</f>
        <v>269.868760071237</v>
      </c>
      <c r="K22" s="385" t="n">
        <f aca="false">H22</f>
        <v>269.868760071237</v>
      </c>
      <c r="L22" s="248" t="n">
        <f aca="false">$H$22</f>
        <v>269.868760071237</v>
      </c>
      <c r="M22" s="248" t="n">
        <f aca="false">$H$22</f>
        <v>269.868760071237</v>
      </c>
      <c r="N22" s="248" t="n">
        <f aca="false">$H$22</f>
        <v>269.868760071237</v>
      </c>
      <c r="O22" s="248" t="n">
        <f aca="false">$H$22</f>
        <v>269.868760071237</v>
      </c>
      <c r="P22" s="248" t="n">
        <f aca="false">$H$22</f>
        <v>269.868760071237</v>
      </c>
      <c r="Q22" s="248" t="n">
        <f aca="false">$H$22</f>
        <v>269.868760071237</v>
      </c>
      <c r="R22" s="248" t="n">
        <f aca="false">$H$22</f>
        <v>269.868760071237</v>
      </c>
      <c r="S22" s="248" t="n">
        <f aca="false">$H$22</f>
        <v>269.868760071237</v>
      </c>
      <c r="T22" s="248" t="n">
        <f aca="false">$H$22</f>
        <v>269.868760071237</v>
      </c>
      <c r="U22" s="248" t="n">
        <f aca="false">$H$22</f>
        <v>269.868760071237</v>
      </c>
      <c r="V22" s="248" t="n">
        <f aca="false">$H$22</f>
        <v>269.868760071237</v>
      </c>
      <c r="W22" s="248" t="n">
        <f aca="false">$H$22</f>
        <v>269.868760071237</v>
      </c>
      <c r="X22" s="248" t="n">
        <f aca="false">$H$22</f>
        <v>269.868760071237</v>
      </c>
      <c r="Y22" s="248" t="n">
        <f aca="false">$H$22</f>
        <v>269.868760071237</v>
      </c>
      <c r="Z22" s="248" t="n">
        <f aca="false">$H$22</f>
        <v>269.868760071237</v>
      </c>
      <c r="AA22" s="248" t="n">
        <f aca="false">$H$22</f>
        <v>269.868760071237</v>
      </c>
      <c r="AB22" s="248" t="n">
        <f aca="false">$H$22</f>
        <v>269.868760071237</v>
      </c>
      <c r="AC22" s="248" t="n">
        <f aca="false">$H$22</f>
        <v>269.868760071237</v>
      </c>
      <c r="AD22" s="248" t="n">
        <f aca="false">$H$22</f>
        <v>269.868760071237</v>
      </c>
      <c r="AE22" s="248" t="n">
        <f aca="false">$H$22</f>
        <v>269.868760071237</v>
      </c>
      <c r="AF22" s="248" t="n">
        <f aca="false">$H$22</f>
        <v>269.868760071237</v>
      </c>
      <c r="AG22" s="248" t="n">
        <f aca="false">$H$22</f>
        <v>269.868760071237</v>
      </c>
      <c r="AH22" s="248" t="n">
        <f aca="false">$H$22</f>
        <v>269.868760071237</v>
      </c>
      <c r="AI22" s="248" t="n">
        <f aca="false">$H$22</f>
        <v>269.868760071237</v>
      </c>
      <c r="AJ22" s="392" t="n">
        <f aca="false">$H$22</f>
        <v>269.868760071237</v>
      </c>
    </row>
    <row r="23" s="249" customFormat="true" ht="32.1" hidden="false" customHeight="true" outlineLevel="0" collapsed="false">
      <c r="A23" s="250"/>
      <c r="B23" s="356"/>
      <c r="C23" s="414" t="s">
        <v>502</v>
      </c>
      <c r="D23" s="402" t="s">
        <v>503</v>
      </c>
      <c r="E23" s="363" t="s">
        <v>504</v>
      </c>
      <c r="F23" s="364" t="s">
        <v>505</v>
      </c>
      <c r="G23" s="389" t="s">
        <v>109</v>
      </c>
      <c r="H23" s="390" t="n">
        <f aca="false">H24+H25+H30</f>
        <v>0</v>
      </c>
      <c r="I23" s="391" t="n">
        <f aca="false">I24+I25+I30</f>
        <v>0</v>
      </c>
      <c r="J23" s="391" t="n">
        <f aca="false">J24+J25+J30</f>
        <v>-1.57894736842105</v>
      </c>
      <c r="K23" s="391" t="n">
        <f aca="false">K24+K25+K30</f>
        <v>-3.15789473684211</v>
      </c>
      <c r="L23" s="248" t="n">
        <f aca="false">L24+L25+L30</f>
        <v>-4.73684210526316</v>
      </c>
      <c r="M23" s="248" t="n">
        <f aca="false">M24+M25+M30</f>
        <v>-6.31578947368421</v>
      </c>
      <c r="N23" s="248" t="n">
        <f aca="false">N24+N25+N30</f>
        <v>-7.89473684210526</v>
      </c>
      <c r="O23" s="248" t="n">
        <f aca="false">O24+O25+O30</f>
        <v>-9.47368421052632</v>
      </c>
      <c r="P23" s="248" t="n">
        <f aca="false">P24+P25+P30</f>
        <v>-11.0526315789474</v>
      </c>
      <c r="Q23" s="248" t="n">
        <f aca="false">Q24+Q25+Q30</f>
        <v>-12.6315789473684</v>
      </c>
      <c r="R23" s="248" t="n">
        <f aca="false">R24+R25+R30</f>
        <v>-14.2105263157895</v>
      </c>
      <c r="S23" s="248" t="n">
        <f aca="false">S24+S25+S30</f>
        <v>-15.7894736842105</v>
      </c>
      <c r="T23" s="248" t="n">
        <f aca="false">T24+T25+T30</f>
        <v>-17.3684210526316</v>
      </c>
      <c r="U23" s="248" t="n">
        <f aca="false">U24+U25+U30</f>
        <v>-18.9473684210526</v>
      </c>
      <c r="V23" s="248" t="n">
        <f aca="false">V24+V25+V30</f>
        <v>-20.5263157894737</v>
      </c>
      <c r="W23" s="248" t="n">
        <f aca="false">W24+W25+W30</f>
        <v>-22.1052631578947</v>
      </c>
      <c r="X23" s="248" t="n">
        <f aca="false">X24+X25+X30</f>
        <v>-23.6842105263158</v>
      </c>
      <c r="Y23" s="248" t="n">
        <f aca="false">Y24+Y25+Y30</f>
        <v>-25.2631578947368</v>
      </c>
      <c r="Z23" s="248" t="n">
        <f aca="false">Z24+Z25+Z30</f>
        <v>-26.8421052631579</v>
      </c>
      <c r="AA23" s="248" t="n">
        <f aca="false">AA24+AA25+AA30</f>
        <v>-27.5</v>
      </c>
      <c r="AB23" s="248" t="n">
        <f aca="false">AB24+AB25+AB30</f>
        <v>-28</v>
      </c>
      <c r="AC23" s="248" t="n">
        <f aca="false">AC24+AC25+AC30</f>
        <v>-28.5</v>
      </c>
      <c r="AD23" s="248" t="n">
        <f aca="false">AD24+AD25+AD30</f>
        <v>-29</v>
      </c>
      <c r="AE23" s="248" t="n">
        <f aca="false">AE24+AE25+AE30</f>
        <v>-29.5</v>
      </c>
      <c r="AF23" s="248" t="n">
        <f aca="false">AF24+AF25+AF30</f>
        <v>-30</v>
      </c>
      <c r="AG23" s="248" t="n">
        <f aca="false">AG24+AG25+AG30</f>
        <v>-30.5</v>
      </c>
      <c r="AH23" s="248" t="n">
        <f aca="false">AH24+AH25+AH30</f>
        <v>-31</v>
      </c>
      <c r="AI23" s="248" t="n">
        <f aca="false">AI24+AI25+AI30</f>
        <v>-31.5</v>
      </c>
      <c r="AJ23" s="392" t="n">
        <f aca="false">AJ24+AJ25+AJ30</f>
        <v>-32</v>
      </c>
    </row>
    <row r="24" s="249" customFormat="true" ht="46.5" hidden="false" customHeight="true" outlineLevel="0" collapsed="false">
      <c r="A24" s="250"/>
      <c r="B24" s="356"/>
      <c r="C24" s="414"/>
      <c r="D24" s="395" t="s">
        <v>194</v>
      </c>
      <c r="E24" s="381" t="s">
        <v>506</v>
      </c>
      <c r="F24" s="382" t="s">
        <v>507</v>
      </c>
      <c r="G24" s="415" t="s">
        <v>109</v>
      </c>
      <c r="H24" s="384" t="n">
        <v>0</v>
      </c>
      <c r="I24" s="416" t="n">
        <v>0</v>
      </c>
      <c r="J24" s="416" t="n">
        <v>-1.57894736842105</v>
      </c>
      <c r="K24" s="416" t="n">
        <v>-3.15789473684211</v>
      </c>
      <c r="L24" s="386" t="n">
        <v>-4.73684210526316</v>
      </c>
      <c r="M24" s="386" t="n">
        <v>-6.31578947368421</v>
      </c>
      <c r="N24" s="386" t="n">
        <v>-7.89473684210526</v>
      </c>
      <c r="O24" s="386" t="n">
        <v>-9.47368421052632</v>
      </c>
      <c r="P24" s="386" t="n">
        <v>-11.0526315789474</v>
      </c>
      <c r="Q24" s="386" t="n">
        <v>-12.6315789473684</v>
      </c>
      <c r="R24" s="386" t="n">
        <v>-14.2105263157895</v>
      </c>
      <c r="S24" s="386" t="n">
        <v>-15.7894736842105</v>
      </c>
      <c r="T24" s="386" t="n">
        <v>-17.3684210526316</v>
      </c>
      <c r="U24" s="386" t="n">
        <v>-18.9473684210526</v>
      </c>
      <c r="V24" s="386" t="n">
        <v>-20.5263157894737</v>
      </c>
      <c r="W24" s="386" t="n">
        <v>-22.1052631578947</v>
      </c>
      <c r="X24" s="386" t="n">
        <v>-23.6842105263158</v>
      </c>
      <c r="Y24" s="386" t="n">
        <v>-25.2631578947368</v>
      </c>
      <c r="Z24" s="386" t="n">
        <v>-26.8421052631579</v>
      </c>
      <c r="AA24" s="386" t="n">
        <v>-27.5</v>
      </c>
      <c r="AB24" s="386" t="n">
        <v>-28</v>
      </c>
      <c r="AC24" s="386" t="n">
        <v>-28.5</v>
      </c>
      <c r="AD24" s="386" t="n">
        <v>-29</v>
      </c>
      <c r="AE24" s="386" t="n">
        <v>-29.5</v>
      </c>
      <c r="AF24" s="386" t="n">
        <v>-30</v>
      </c>
      <c r="AG24" s="386" t="n">
        <v>-30.5</v>
      </c>
      <c r="AH24" s="386" t="n">
        <v>-31</v>
      </c>
      <c r="AI24" s="386" t="n">
        <v>-31.5</v>
      </c>
      <c r="AJ24" s="394" t="n">
        <v>-32</v>
      </c>
    </row>
    <row r="25" s="249" customFormat="true" ht="32.1" hidden="false" customHeight="true" outlineLevel="0" collapsed="false">
      <c r="A25" s="250"/>
      <c r="B25" s="356"/>
      <c r="C25" s="414"/>
      <c r="D25" s="402" t="s">
        <v>508</v>
      </c>
      <c r="E25" s="363" t="s">
        <v>509</v>
      </c>
      <c r="F25" s="364" t="s">
        <v>510</v>
      </c>
      <c r="G25" s="389" t="s">
        <v>109</v>
      </c>
      <c r="H25" s="390" t="n">
        <f aca="false">SUM(BLRSAoptions3)</f>
        <v>0</v>
      </c>
      <c r="I25" s="391" t="n">
        <f aca="false">SUM(BLRSAoptions01)</f>
        <v>0</v>
      </c>
      <c r="J25" s="391" t="n">
        <f aca="false">SUM(BLRSAoptions1)</f>
        <v>0</v>
      </c>
      <c r="K25" s="391" t="n">
        <f aca="false">SUM(BLRSAoptions2)</f>
        <v>0</v>
      </c>
      <c r="L25" s="248" t="n">
        <f aca="false">SUM(BLRSAoptions4)</f>
        <v>0</v>
      </c>
      <c r="M25" s="248" t="n">
        <f aca="false">SUM(BLRSAoptions5)</f>
        <v>0</v>
      </c>
      <c r="N25" s="248" t="n">
        <f aca="false">SUM(BLRSAoptions6)</f>
        <v>0</v>
      </c>
      <c r="O25" s="248" t="n">
        <f aca="false">SUM(BLRSAoptions7)</f>
        <v>0</v>
      </c>
      <c r="P25" s="248" t="n">
        <f aca="false">SUM(BLRSAoptions8)</f>
        <v>0</v>
      </c>
      <c r="Q25" s="248" t="n">
        <f aca="false">SUM(BLRSAoptions9)</f>
        <v>0</v>
      </c>
      <c r="R25" s="248" t="n">
        <f aca="false">SUM(BLRSAoptions10)</f>
        <v>0</v>
      </c>
      <c r="S25" s="248" t="n">
        <f aca="false">SUM(BLRSAoptions11)</f>
        <v>0</v>
      </c>
      <c r="T25" s="248" t="n">
        <f aca="false">SUM(BLRSAoptions12)</f>
        <v>0</v>
      </c>
      <c r="U25" s="248" t="n">
        <f aca="false">SUM(BLRSAoptions13)</f>
        <v>0</v>
      </c>
      <c r="V25" s="248" t="n">
        <f aca="false">SUM(BLRSAoptions14)</f>
        <v>0</v>
      </c>
      <c r="W25" s="248" t="n">
        <f aca="false">SUM(BLRSAoptions15)</f>
        <v>0</v>
      </c>
      <c r="X25" s="248" t="n">
        <f aca="false">SUM(BLRSAoptions16)</f>
        <v>0</v>
      </c>
      <c r="Y25" s="248" t="n">
        <f aca="false">SUM(BLRSAoptions17)</f>
        <v>0</v>
      </c>
      <c r="Z25" s="248" t="n">
        <f aca="false">SUM(BLRSAoptions18)</f>
        <v>0</v>
      </c>
      <c r="AA25" s="248" t="n">
        <f aca="false">SUM(BLRSAoptions19)</f>
        <v>0</v>
      </c>
      <c r="AB25" s="248" t="n">
        <f aca="false">SUM(BLRSAoptions20)</f>
        <v>0</v>
      </c>
      <c r="AC25" s="248" t="n">
        <f aca="false">SUM(BLRSAoptions21)</f>
        <v>0</v>
      </c>
      <c r="AD25" s="248" t="n">
        <f aca="false">SUM(BLRSAoptions22)</f>
        <v>0</v>
      </c>
      <c r="AE25" s="248" t="n">
        <f aca="false">SUM(BLRSAoptions23)</f>
        <v>0</v>
      </c>
      <c r="AF25" s="248" t="n">
        <f aca="false">SUM(BLRSAoptions24)</f>
        <v>0</v>
      </c>
      <c r="AG25" s="248" t="n">
        <f aca="false">SUM(BLRSAoptions25)</f>
        <v>0</v>
      </c>
      <c r="AH25" s="248" t="n">
        <f aca="false">SUM(BLRSAoptions26)</f>
        <v>0</v>
      </c>
      <c r="AI25" s="248" t="n">
        <f aca="false">SUM(BLRSAoptions27)</f>
        <v>0</v>
      </c>
      <c r="AJ25" s="392" t="n">
        <f aca="false">SUM(BLRSAoptions28)</f>
        <v>0</v>
      </c>
    </row>
    <row r="26" s="249" customFormat="true" ht="32.1" hidden="false" customHeight="true" outlineLevel="0" collapsed="false">
      <c r="A26" s="346"/>
      <c r="B26" s="346"/>
      <c r="C26" s="347"/>
      <c r="D26" s="395" t="s">
        <v>196</v>
      </c>
      <c r="E26" s="396" t="s">
        <v>511</v>
      </c>
      <c r="F26" s="237" t="s">
        <v>512</v>
      </c>
      <c r="G26" s="350" t="s">
        <v>109</v>
      </c>
      <c r="H26" s="351" t="n">
        <v>0</v>
      </c>
      <c r="I26" s="397"/>
      <c r="J26" s="397"/>
      <c r="K26" s="397"/>
      <c r="L26" s="398" t="n">
        <v>0</v>
      </c>
      <c r="M26" s="398" t="n">
        <v>0</v>
      </c>
      <c r="N26" s="398" t="n">
        <v>0</v>
      </c>
      <c r="O26" s="398" t="n">
        <v>0</v>
      </c>
      <c r="P26" s="398" t="n">
        <v>0</v>
      </c>
      <c r="Q26" s="398" t="n">
        <v>0</v>
      </c>
      <c r="R26" s="398" t="n">
        <v>0</v>
      </c>
      <c r="S26" s="398" t="n">
        <v>0</v>
      </c>
      <c r="T26" s="398" t="n">
        <v>0</v>
      </c>
      <c r="U26" s="398" t="n">
        <v>0</v>
      </c>
      <c r="V26" s="398" t="n">
        <v>0</v>
      </c>
      <c r="W26" s="398" t="n">
        <v>0</v>
      </c>
      <c r="X26" s="398" t="n">
        <v>0</v>
      </c>
      <c r="Y26" s="398" t="n">
        <v>0</v>
      </c>
      <c r="Z26" s="398" t="n">
        <v>0</v>
      </c>
      <c r="AA26" s="398" t="n">
        <v>0</v>
      </c>
      <c r="AB26" s="398" t="n">
        <v>0</v>
      </c>
      <c r="AC26" s="398" t="n">
        <v>0</v>
      </c>
      <c r="AD26" s="398" t="n">
        <v>0</v>
      </c>
      <c r="AE26" s="398" t="n">
        <v>0</v>
      </c>
      <c r="AF26" s="398" t="n">
        <v>0</v>
      </c>
      <c r="AG26" s="398" t="n">
        <v>0</v>
      </c>
      <c r="AH26" s="398" t="n">
        <v>0</v>
      </c>
      <c r="AI26" s="398" t="n">
        <v>0</v>
      </c>
      <c r="AJ26" s="399" t="n">
        <v>0</v>
      </c>
    </row>
    <row r="27" s="249" customFormat="true" ht="32.1" hidden="false" customHeight="true" outlineLevel="0" collapsed="false">
      <c r="A27" s="346"/>
      <c r="B27" s="346"/>
      <c r="C27" s="347"/>
      <c r="D27" s="395" t="s">
        <v>196</v>
      </c>
      <c r="E27" s="396" t="s">
        <v>513</v>
      </c>
      <c r="F27" s="237" t="s">
        <v>514</v>
      </c>
      <c r="G27" s="350" t="s">
        <v>109</v>
      </c>
      <c r="H27" s="351" t="n">
        <v>0</v>
      </c>
      <c r="I27" s="397"/>
      <c r="J27" s="397"/>
      <c r="K27" s="397"/>
      <c r="L27" s="398" t="n">
        <v>0</v>
      </c>
      <c r="M27" s="398" t="n">
        <v>0</v>
      </c>
      <c r="N27" s="398" t="n">
        <v>0</v>
      </c>
      <c r="O27" s="398" t="n">
        <v>0</v>
      </c>
      <c r="P27" s="398" t="n">
        <v>0</v>
      </c>
      <c r="Q27" s="398" t="n">
        <v>0</v>
      </c>
      <c r="R27" s="398" t="n">
        <v>0</v>
      </c>
      <c r="S27" s="398" t="n">
        <v>0</v>
      </c>
      <c r="T27" s="398" t="n">
        <v>0</v>
      </c>
      <c r="U27" s="398" t="n">
        <v>0</v>
      </c>
      <c r="V27" s="398" t="n">
        <v>0</v>
      </c>
      <c r="W27" s="398" t="n">
        <v>0</v>
      </c>
      <c r="X27" s="398" t="n">
        <v>0</v>
      </c>
      <c r="Y27" s="398" t="n">
        <v>0</v>
      </c>
      <c r="Z27" s="398" t="n">
        <v>0</v>
      </c>
      <c r="AA27" s="398" t="n">
        <v>0</v>
      </c>
      <c r="AB27" s="398" t="n">
        <v>0</v>
      </c>
      <c r="AC27" s="398" t="n">
        <v>0</v>
      </c>
      <c r="AD27" s="398" t="n">
        <v>0</v>
      </c>
      <c r="AE27" s="398" t="n">
        <v>0</v>
      </c>
      <c r="AF27" s="398" t="n">
        <v>0</v>
      </c>
      <c r="AG27" s="398" t="n">
        <v>0</v>
      </c>
      <c r="AH27" s="398" t="n">
        <v>0</v>
      </c>
      <c r="AI27" s="398" t="n">
        <v>0</v>
      </c>
      <c r="AJ27" s="399" t="n">
        <v>0</v>
      </c>
    </row>
    <row r="28" s="249" customFormat="true" ht="32.1" hidden="false" customHeight="true" outlineLevel="0" collapsed="false">
      <c r="A28" s="346"/>
      <c r="B28" s="346"/>
      <c r="C28" s="347"/>
      <c r="D28" s="395" t="s">
        <v>196</v>
      </c>
      <c r="E28" s="396" t="s">
        <v>515</v>
      </c>
      <c r="F28" s="237" t="s">
        <v>514</v>
      </c>
      <c r="G28" s="350" t="s">
        <v>109</v>
      </c>
      <c r="H28" s="351" t="n">
        <v>0</v>
      </c>
      <c r="I28" s="397"/>
      <c r="J28" s="397"/>
      <c r="K28" s="397"/>
      <c r="L28" s="398" t="n">
        <v>0</v>
      </c>
      <c r="M28" s="398" t="n">
        <v>0</v>
      </c>
      <c r="N28" s="398" t="n">
        <v>0</v>
      </c>
      <c r="O28" s="398" t="n">
        <v>0</v>
      </c>
      <c r="P28" s="398" t="n">
        <v>0</v>
      </c>
      <c r="Q28" s="398" t="n">
        <v>0</v>
      </c>
      <c r="R28" s="398" t="n">
        <v>0</v>
      </c>
      <c r="S28" s="398" t="n">
        <v>0</v>
      </c>
      <c r="T28" s="398" t="n">
        <v>0</v>
      </c>
      <c r="U28" s="398" t="n">
        <v>0</v>
      </c>
      <c r="V28" s="398" t="n">
        <v>0</v>
      </c>
      <c r="W28" s="398" t="n">
        <v>0</v>
      </c>
      <c r="X28" s="398" t="n">
        <v>0</v>
      </c>
      <c r="Y28" s="398" t="n">
        <v>0</v>
      </c>
      <c r="Z28" s="398" t="n">
        <v>0</v>
      </c>
      <c r="AA28" s="398" t="n">
        <v>0</v>
      </c>
      <c r="AB28" s="398" t="n">
        <v>0</v>
      </c>
      <c r="AC28" s="398" t="n">
        <v>0</v>
      </c>
      <c r="AD28" s="398" t="n">
        <v>0</v>
      </c>
      <c r="AE28" s="398" t="n">
        <v>0</v>
      </c>
      <c r="AF28" s="398" t="n">
        <v>0</v>
      </c>
      <c r="AG28" s="398" t="n">
        <v>0</v>
      </c>
      <c r="AH28" s="398" t="n">
        <v>0</v>
      </c>
      <c r="AI28" s="398" t="n">
        <v>0</v>
      </c>
      <c r="AJ28" s="399" t="n">
        <v>0</v>
      </c>
    </row>
    <row r="29" s="249" customFormat="true" ht="41.25" hidden="false" customHeight="true" outlineLevel="0" collapsed="false">
      <c r="A29" s="250"/>
      <c r="B29" s="356"/>
      <c r="C29" s="417"/>
      <c r="D29" s="418" t="s">
        <v>380</v>
      </c>
      <c r="E29" s="359"/>
      <c r="F29" s="359" t="s">
        <v>380</v>
      </c>
      <c r="G29" s="359" t="s">
        <v>380</v>
      </c>
      <c r="H29" s="359" t="s">
        <v>380</v>
      </c>
      <c r="I29" s="360" t="s">
        <v>380</v>
      </c>
      <c r="J29" s="360" t="s">
        <v>380</v>
      </c>
      <c r="K29" s="360" t="s">
        <v>380</v>
      </c>
      <c r="L29" s="359" t="s">
        <v>380</v>
      </c>
      <c r="M29" s="359" t="s">
        <v>380</v>
      </c>
      <c r="N29" s="359" t="s">
        <v>380</v>
      </c>
      <c r="O29" s="359" t="s">
        <v>380</v>
      </c>
      <c r="P29" s="359" t="s">
        <v>380</v>
      </c>
      <c r="Q29" s="359" t="s">
        <v>380</v>
      </c>
      <c r="R29" s="359" t="s">
        <v>380</v>
      </c>
      <c r="S29" s="359" t="s">
        <v>380</v>
      </c>
      <c r="T29" s="359" t="s">
        <v>380</v>
      </c>
      <c r="U29" s="359" t="s">
        <v>380</v>
      </c>
      <c r="V29" s="359" t="s">
        <v>380</v>
      </c>
      <c r="W29" s="359" t="s">
        <v>380</v>
      </c>
      <c r="X29" s="359" t="s">
        <v>380</v>
      </c>
      <c r="Y29" s="359" t="s">
        <v>380</v>
      </c>
      <c r="Z29" s="359" t="s">
        <v>380</v>
      </c>
      <c r="AA29" s="359" t="s">
        <v>380</v>
      </c>
      <c r="AB29" s="359" t="s">
        <v>380</v>
      </c>
      <c r="AC29" s="359" t="s">
        <v>380</v>
      </c>
      <c r="AD29" s="359" t="s">
        <v>380</v>
      </c>
      <c r="AE29" s="359" t="s">
        <v>380</v>
      </c>
      <c r="AF29" s="359" t="s">
        <v>380</v>
      </c>
      <c r="AG29" s="359" t="s">
        <v>380</v>
      </c>
      <c r="AH29" s="359" t="s">
        <v>380</v>
      </c>
      <c r="AI29" s="359" t="s">
        <v>380</v>
      </c>
      <c r="AJ29" s="361" t="s">
        <v>380</v>
      </c>
    </row>
    <row r="30" s="249" customFormat="true" ht="40.5" hidden="false" customHeight="true" outlineLevel="0" collapsed="false">
      <c r="A30" s="250"/>
      <c r="B30" s="356"/>
      <c r="C30" s="419"/>
      <c r="D30" s="420" t="s">
        <v>197</v>
      </c>
      <c r="E30" s="421" t="s">
        <v>516</v>
      </c>
      <c r="F30" s="422" t="s">
        <v>507</v>
      </c>
      <c r="G30" s="423" t="s">
        <v>109</v>
      </c>
      <c r="H30" s="424" t="n">
        <v>0</v>
      </c>
      <c r="I30" s="425" t="n">
        <v>0</v>
      </c>
      <c r="J30" s="425" t="n">
        <v>0</v>
      </c>
      <c r="K30" s="425" t="n">
        <v>0</v>
      </c>
      <c r="L30" s="426" t="n">
        <v>0</v>
      </c>
      <c r="M30" s="426" t="n">
        <v>0</v>
      </c>
      <c r="N30" s="426" t="n">
        <v>0</v>
      </c>
      <c r="O30" s="426" t="n">
        <v>0</v>
      </c>
      <c r="P30" s="426" t="n">
        <v>0</v>
      </c>
      <c r="Q30" s="426" t="n">
        <v>0</v>
      </c>
      <c r="R30" s="426" t="n">
        <v>0</v>
      </c>
      <c r="S30" s="426" t="n">
        <v>0</v>
      </c>
      <c r="T30" s="426" t="n">
        <v>0</v>
      </c>
      <c r="U30" s="426" t="n">
        <v>0</v>
      </c>
      <c r="V30" s="426" t="n">
        <v>0</v>
      </c>
      <c r="W30" s="426" t="n">
        <v>0</v>
      </c>
      <c r="X30" s="426" t="n">
        <v>0</v>
      </c>
      <c r="Y30" s="426" t="n">
        <v>0</v>
      </c>
      <c r="Z30" s="426" t="n">
        <v>0</v>
      </c>
      <c r="AA30" s="426" t="n">
        <v>0</v>
      </c>
      <c r="AB30" s="426" t="n">
        <v>0</v>
      </c>
      <c r="AC30" s="426" t="n">
        <v>0</v>
      </c>
      <c r="AD30" s="426" t="n">
        <v>0</v>
      </c>
      <c r="AE30" s="426" t="n">
        <v>0</v>
      </c>
      <c r="AF30" s="426" t="n">
        <v>0</v>
      </c>
      <c r="AG30" s="426" t="n">
        <v>0</v>
      </c>
      <c r="AH30" s="426" t="n">
        <v>0</v>
      </c>
      <c r="AI30" s="426" t="n">
        <v>0</v>
      </c>
      <c r="AJ30" s="427" t="n">
        <v>0</v>
      </c>
    </row>
    <row r="31" s="249" customFormat="true" ht="32.1" hidden="false" customHeight="true" outlineLevel="0" collapsed="false">
      <c r="A31" s="250"/>
      <c r="B31" s="356"/>
      <c r="C31" s="428" t="s">
        <v>517</v>
      </c>
      <c r="D31" s="418" t="s">
        <v>198</v>
      </c>
      <c r="E31" s="381" t="s">
        <v>518</v>
      </c>
      <c r="F31" s="382" t="s">
        <v>381</v>
      </c>
      <c r="G31" s="415" t="s">
        <v>109</v>
      </c>
      <c r="H31" s="351" t="n">
        <v>0</v>
      </c>
      <c r="I31" s="397" t="n">
        <v>0</v>
      </c>
      <c r="J31" s="397" t="n">
        <v>0</v>
      </c>
      <c r="K31" s="397" t="n">
        <v>0</v>
      </c>
      <c r="L31" s="398" t="n">
        <v>0</v>
      </c>
      <c r="M31" s="398" t="n">
        <v>0</v>
      </c>
      <c r="N31" s="398" t="n">
        <v>0</v>
      </c>
      <c r="O31" s="398" t="n">
        <v>0</v>
      </c>
      <c r="P31" s="398" t="n">
        <v>0</v>
      </c>
      <c r="Q31" s="398" t="n">
        <v>0</v>
      </c>
      <c r="R31" s="398" t="n">
        <v>0</v>
      </c>
      <c r="S31" s="398" t="n">
        <v>0</v>
      </c>
      <c r="T31" s="398" t="n">
        <v>0</v>
      </c>
      <c r="U31" s="398" t="n">
        <v>0</v>
      </c>
      <c r="V31" s="398" t="n">
        <v>0</v>
      </c>
      <c r="W31" s="398" t="n">
        <v>0</v>
      </c>
      <c r="X31" s="398" t="n">
        <v>0</v>
      </c>
      <c r="Y31" s="398" t="n">
        <v>0</v>
      </c>
      <c r="Z31" s="398" t="n">
        <v>0</v>
      </c>
      <c r="AA31" s="398" t="n">
        <v>0</v>
      </c>
      <c r="AB31" s="398" t="n">
        <v>0</v>
      </c>
      <c r="AC31" s="398" t="n">
        <v>0</v>
      </c>
      <c r="AD31" s="398" t="n">
        <v>0</v>
      </c>
      <c r="AE31" s="398" t="n">
        <v>0</v>
      </c>
      <c r="AF31" s="398" t="n">
        <v>0</v>
      </c>
      <c r="AG31" s="398" t="n">
        <v>0</v>
      </c>
      <c r="AH31" s="398" t="n">
        <v>0</v>
      </c>
      <c r="AI31" s="398" t="n">
        <v>0</v>
      </c>
      <c r="AJ31" s="399" t="n">
        <v>0</v>
      </c>
    </row>
    <row r="32" s="249" customFormat="true" ht="41.25" hidden="false" customHeight="true" outlineLevel="0" collapsed="false">
      <c r="A32" s="250"/>
      <c r="B32" s="356"/>
      <c r="C32" s="428"/>
      <c r="D32" s="429" t="s">
        <v>201</v>
      </c>
      <c r="E32" s="430" t="s">
        <v>519</v>
      </c>
      <c r="F32" s="431" t="s">
        <v>381</v>
      </c>
      <c r="G32" s="432" t="s">
        <v>109</v>
      </c>
      <c r="H32" s="424" t="n">
        <v>6.09806913607639</v>
      </c>
      <c r="I32" s="433" t="n">
        <v>6.09806913607639</v>
      </c>
      <c r="J32" s="433" t="n">
        <v>6.09806913607639</v>
      </c>
      <c r="K32" s="433" t="n">
        <v>6.09806913607639</v>
      </c>
      <c r="L32" s="426" t="n">
        <v>6.09806913607639</v>
      </c>
      <c r="M32" s="426" t="n">
        <v>6.09806913607639</v>
      </c>
      <c r="N32" s="426" t="n">
        <v>6.09806913607639</v>
      </c>
      <c r="O32" s="426" t="n">
        <v>6.09806913607639</v>
      </c>
      <c r="P32" s="426" t="n">
        <v>6.09806913607639</v>
      </c>
      <c r="Q32" s="426" t="n">
        <v>6.09806913607639</v>
      </c>
      <c r="R32" s="426" t="n">
        <v>6.09806913607639</v>
      </c>
      <c r="S32" s="426" t="n">
        <v>6.09806913607639</v>
      </c>
      <c r="T32" s="426" t="n">
        <v>6.09806913607639</v>
      </c>
      <c r="U32" s="426" t="n">
        <v>6.09806913607639</v>
      </c>
      <c r="V32" s="426" t="n">
        <v>6.09806913607639</v>
      </c>
      <c r="W32" s="426" t="n">
        <v>6.09806913607639</v>
      </c>
      <c r="X32" s="426" t="n">
        <v>6.09806913607639</v>
      </c>
      <c r="Y32" s="426" t="n">
        <v>6.09806913607639</v>
      </c>
      <c r="Z32" s="426" t="n">
        <v>6.09806913607639</v>
      </c>
      <c r="AA32" s="426" t="n">
        <v>6.09806913607639</v>
      </c>
      <c r="AB32" s="426" t="n">
        <v>6.09806913607639</v>
      </c>
      <c r="AC32" s="426" t="n">
        <v>6.09806913607639</v>
      </c>
      <c r="AD32" s="426" t="n">
        <v>6.09806913607639</v>
      </c>
      <c r="AE32" s="426" t="n">
        <v>6.09806913607639</v>
      </c>
      <c r="AF32" s="426" t="n">
        <v>6.09806913607639</v>
      </c>
      <c r="AG32" s="426" t="n">
        <v>6.09806913607639</v>
      </c>
      <c r="AH32" s="426" t="n">
        <v>6.09806913607639</v>
      </c>
      <c r="AI32" s="426" t="n">
        <v>6.09806913607639</v>
      </c>
      <c r="AJ32" s="427" t="n">
        <v>6.09806913607639</v>
      </c>
    </row>
    <row r="33" s="249" customFormat="true" ht="32.1" hidden="false" customHeight="true" outlineLevel="0" collapsed="false">
      <c r="A33" s="250"/>
      <c r="B33" s="356"/>
      <c r="C33" s="434" t="s">
        <v>520</v>
      </c>
      <c r="D33" s="418" t="s">
        <v>203</v>
      </c>
      <c r="E33" s="381" t="s">
        <v>521</v>
      </c>
      <c r="F33" s="382" t="s">
        <v>381</v>
      </c>
      <c r="G33" s="415" t="s">
        <v>109</v>
      </c>
      <c r="H33" s="351" t="n">
        <f aca="false">SUM('WRP2 BL Demand'!H7:H10)+SUM('WRP2 BL Demand'!H28:H35)</f>
        <v>237.322694037121</v>
      </c>
      <c r="I33" s="435" t="n">
        <f aca="false">SUM('WRP2 BL Demand'!I7:I10)+SUM('WRP2 BL Demand'!I28:I35)</f>
        <v>235.17566820785</v>
      </c>
      <c r="J33" s="435" t="n">
        <f aca="false">SUM('WRP2 BL Demand'!J7:J10)+SUM('WRP2 BL Demand'!J28:J35)</f>
        <v>235.04035839588</v>
      </c>
      <c r="K33" s="435" t="n">
        <f aca="false">SUM('WRP2 BL Demand'!K7:K10)+SUM('WRP2 BL Demand'!K28:K35)</f>
        <v>234.229805871287</v>
      </c>
      <c r="L33" s="398" t="n">
        <f aca="false">SUM('WRP2 BL Demand'!L7:L10)+SUM('WRP2 BL Demand'!L28:L35)</f>
        <v>233.269106082962</v>
      </c>
      <c r="M33" s="398" t="n">
        <f aca="false">SUM('WRP2 BL Demand'!M7:M10)+SUM('WRP2 BL Demand'!M28:M35)</f>
        <v>232.597374605195</v>
      </c>
      <c r="N33" s="398" t="n">
        <f aca="false">SUM('WRP2 BL Demand'!N7:N10)+SUM('WRP2 BL Demand'!N28:N35)</f>
        <v>231.842322372225</v>
      </c>
      <c r="O33" s="398" t="n">
        <f aca="false">SUM('WRP2 BL Demand'!O7:O10)+SUM('WRP2 BL Demand'!O28:O35)</f>
        <v>231.128232329499</v>
      </c>
      <c r="P33" s="398" t="n">
        <f aca="false">SUM('WRP2 BL Demand'!P7:P10)+SUM('WRP2 BL Demand'!P28:P35)</f>
        <v>230.348471652619</v>
      </c>
      <c r="Q33" s="398" t="n">
        <f aca="false">SUM('WRP2 BL Demand'!Q7:Q10)+SUM('WRP2 BL Demand'!Q28:Q35)</f>
        <v>229.673052443684</v>
      </c>
      <c r="R33" s="398" t="n">
        <f aca="false">SUM('WRP2 BL Demand'!R7:R10)+SUM('WRP2 BL Demand'!R28:R35)</f>
        <v>229.320823772395</v>
      </c>
      <c r="S33" s="398" t="n">
        <f aca="false">SUM('WRP2 BL Demand'!S7:S10)+SUM('WRP2 BL Demand'!S28:S35)</f>
        <v>229.28206834422</v>
      </c>
      <c r="T33" s="398" t="n">
        <f aca="false">SUM('WRP2 BL Demand'!T7:T10)+SUM('WRP2 BL Demand'!T28:T35)</f>
        <v>229.232631769935</v>
      </c>
      <c r="U33" s="398" t="n">
        <f aca="false">SUM('WRP2 BL Demand'!U7:U10)+SUM('WRP2 BL Demand'!U28:U35)</f>
        <v>229.452876892464</v>
      </c>
      <c r="V33" s="398" t="n">
        <f aca="false">SUM('WRP2 BL Demand'!V7:V10)+SUM('WRP2 BL Demand'!V28:V35)</f>
        <v>229.849240269608</v>
      </c>
      <c r="W33" s="398" t="n">
        <f aca="false">SUM('WRP2 BL Demand'!W7:W10)+SUM('WRP2 BL Demand'!W28:W35)</f>
        <v>229.993938231156</v>
      </c>
      <c r="X33" s="398" t="n">
        <f aca="false">SUM('WRP2 BL Demand'!X7:X10)+SUM('WRP2 BL Demand'!X28:X35)</f>
        <v>230.049004530054</v>
      </c>
      <c r="Y33" s="398" t="n">
        <f aca="false">SUM('WRP2 BL Demand'!Y7:Y10)+SUM('WRP2 BL Demand'!Y28:Y35)</f>
        <v>230.334991724773</v>
      </c>
      <c r="Z33" s="398" t="n">
        <f aca="false">SUM('WRP2 BL Demand'!Z7:Z10)+SUM('WRP2 BL Demand'!Z28:Z35)</f>
        <v>230.524145300235</v>
      </c>
      <c r="AA33" s="398" t="n">
        <f aca="false">SUM('WRP2 BL Demand'!AA7:AA10)+SUM('WRP2 BL Demand'!AA28:AA35)</f>
        <v>230.886176682645</v>
      </c>
      <c r="AB33" s="398" t="n">
        <f aca="false">SUM('WRP2 BL Demand'!AB7:AB10)+SUM('WRP2 BL Demand'!AB28:AB35)</f>
        <v>231.338810645856</v>
      </c>
      <c r="AC33" s="398" t="n">
        <f aca="false">SUM('WRP2 BL Demand'!AC7:AC10)+SUM('WRP2 BL Demand'!AC28:AC35)</f>
        <v>232.28078638446</v>
      </c>
      <c r="AD33" s="398" t="n">
        <f aca="false">SUM('WRP2 BL Demand'!AD7:AD10)+SUM('WRP2 BL Demand'!AD28:AD35)</f>
        <v>233.117104258749</v>
      </c>
      <c r="AE33" s="398" t="n">
        <f aca="false">SUM('WRP2 BL Demand'!AE7:AE10)+SUM('WRP2 BL Demand'!AE28:AE35)</f>
        <v>233.947544869084</v>
      </c>
      <c r="AF33" s="398" t="n">
        <f aca="false">SUM('WRP2 BL Demand'!AF7:AF10)+SUM('WRP2 BL Demand'!AF28:AF35)</f>
        <v>234.672337321715</v>
      </c>
      <c r="AG33" s="398" t="n">
        <f aca="false">SUM('WRP2 BL Demand'!AG7:AG10)+SUM('WRP2 BL Demand'!AG28:AG35)</f>
        <v>235.636688287149</v>
      </c>
      <c r="AH33" s="398" t="n">
        <f aca="false">SUM('WRP2 BL Demand'!AH7:AH10)+SUM('WRP2 BL Demand'!AH28:AH35)</f>
        <v>236.52235354104</v>
      </c>
      <c r="AI33" s="398" t="n">
        <f aca="false">SUM('WRP2 BL Demand'!AI7:AI10)+SUM('WRP2 BL Demand'!AI28:AI35)</f>
        <v>237.434850815312</v>
      </c>
      <c r="AJ33" s="399" t="n">
        <f aca="false">SUM('WRP2 BL Demand'!AJ7:AJ10)+SUM('WRP2 BL Demand'!AJ28:AJ35)</f>
        <v>238.268100197814</v>
      </c>
    </row>
    <row r="34" s="249" customFormat="true" ht="32.1" hidden="false" customHeight="true" outlineLevel="0" collapsed="false">
      <c r="A34" s="250"/>
      <c r="B34" s="356"/>
      <c r="C34" s="434"/>
      <c r="D34" s="436" t="s">
        <v>205</v>
      </c>
      <c r="E34" s="388" t="s">
        <v>522</v>
      </c>
      <c r="F34" s="437" t="s">
        <v>523</v>
      </c>
      <c r="G34" s="389" t="s">
        <v>109</v>
      </c>
      <c r="H34" s="390" t="n">
        <f aca="false">(H22+H23)-(H13+H32)</f>
        <v>263.77069093516</v>
      </c>
      <c r="I34" s="391" t="n">
        <f aca="false">(I22+I23)-(I13+I32)</f>
        <v>263.77069093516</v>
      </c>
      <c r="J34" s="391" t="n">
        <f aca="false">(J22+J23)-(J13+J32)</f>
        <v>262.191743566739</v>
      </c>
      <c r="K34" s="391" t="n">
        <f aca="false">(K22+K23)-(K13+K32)</f>
        <v>260.612796198318</v>
      </c>
      <c r="L34" s="248" t="n">
        <f aca="false">(L22+L23)-(L13+L32)</f>
        <v>259.033848829897</v>
      </c>
      <c r="M34" s="248" t="n">
        <f aca="false">(M22+M23)-(M13+M32)</f>
        <v>257.454901461476</v>
      </c>
      <c r="N34" s="248" t="n">
        <f aca="false">(N22+N23)-(N13+N32)</f>
        <v>255.875954093055</v>
      </c>
      <c r="O34" s="248" t="n">
        <f aca="false">(O22+O23)-(O13+O32)</f>
        <v>254.297006724634</v>
      </c>
      <c r="P34" s="248" t="n">
        <f aca="false">(P22+P23)-(P13+P32)</f>
        <v>252.718059356213</v>
      </c>
      <c r="Q34" s="248" t="n">
        <f aca="false">(Q22+Q23)-(Q13+Q32)</f>
        <v>251.139111987792</v>
      </c>
      <c r="R34" s="248" t="n">
        <f aca="false">(R22+R23)-(R13+R32)</f>
        <v>249.560164619371</v>
      </c>
      <c r="S34" s="248" t="n">
        <f aca="false">(S22+S23)-(S13+S32)</f>
        <v>247.98121725095</v>
      </c>
      <c r="T34" s="248" t="n">
        <f aca="false">(T22+T23)-(T13+T32)</f>
        <v>246.402269882529</v>
      </c>
      <c r="U34" s="248" t="n">
        <f aca="false">(U22+U23)-(U13+U32)</f>
        <v>244.823322514108</v>
      </c>
      <c r="V34" s="248" t="n">
        <f aca="false">(V22+V23)-(V13+V32)</f>
        <v>243.244375145686</v>
      </c>
      <c r="W34" s="248" t="n">
        <f aca="false">(W22+W23)-(W13+W32)</f>
        <v>241.665427777265</v>
      </c>
      <c r="X34" s="248" t="n">
        <f aca="false">(X22+X23)-(X13+X32)</f>
        <v>240.086480408844</v>
      </c>
      <c r="Y34" s="248" t="n">
        <f aca="false">(Y22+Y23)-(Y13+Y32)</f>
        <v>238.507533040423</v>
      </c>
      <c r="Z34" s="248" t="n">
        <f aca="false">(Z22+Z23)-(Z13+Z32)</f>
        <v>236.928585672002</v>
      </c>
      <c r="AA34" s="248" t="n">
        <f aca="false">(AA22+AA23)-(AA13+AA32)</f>
        <v>236.27069093516</v>
      </c>
      <c r="AB34" s="248" t="n">
        <f aca="false">(AB22+AB23)-(AB13+AB32)</f>
        <v>235.77069093516</v>
      </c>
      <c r="AC34" s="248" t="n">
        <f aca="false">(AC22+AC23)-(AC13+AC32)</f>
        <v>235.27069093516</v>
      </c>
      <c r="AD34" s="248" t="n">
        <f aca="false">(AD22+AD23)-(AD13+AD32)</f>
        <v>234.77069093516</v>
      </c>
      <c r="AE34" s="248" t="n">
        <f aca="false">(AE22+AE23)-(AE13+AE32)</f>
        <v>234.27069093516</v>
      </c>
      <c r="AF34" s="248" t="n">
        <f aca="false">(AF22+AF23)-(AF13+AF32)</f>
        <v>233.77069093516</v>
      </c>
      <c r="AG34" s="248" t="n">
        <f aca="false">(AG22+AG23)-(AG13+AG32)</f>
        <v>233.27069093516</v>
      </c>
      <c r="AH34" s="248" t="n">
        <f aca="false">(AH22+AH23)-(AH13+AH32)</f>
        <v>232.77069093516</v>
      </c>
      <c r="AI34" s="248" t="n">
        <f aca="false">(AI22+AI23)-(AI13+AI32)</f>
        <v>232.27069093516</v>
      </c>
      <c r="AJ34" s="392" t="n">
        <f aca="false">(AJ22+AJ23)-(AJ13+AJ32)</f>
        <v>231.77069093516</v>
      </c>
    </row>
    <row r="35" s="249" customFormat="true" ht="32.1" hidden="false" customHeight="true" outlineLevel="0" collapsed="false">
      <c r="A35" s="250"/>
      <c r="B35" s="356"/>
      <c r="C35" s="434"/>
      <c r="D35" s="436" t="s">
        <v>107</v>
      </c>
      <c r="E35" s="388" t="s">
        <v>524</v>
      </c>
      <c r="F35" s="437" t="s">
        <v>525</v>
      </c>
      <c r="G35" s="389" t="s">
        <v>109</v>
      </c>
      <c r="H35" s="390" t="n">
        <f aca="false">H34+(H4)-(H14)</f>
        <v>263.77069093516</v>
      </c>
      <c r="I35" s="391" t="n">
        <f aca="false">I34+(I4)-(I14)</f>
        <v>263.77069093516</v>
      </c>
      <c r="J35" s="391" t="n">
        <f aca="false">J34+(J4)-(J14)</f>
        <v>262.191743566739</v>
      </c>
      <c r="K35" s="391" t="n">
        <f aca="false">K34+(K4)-(K14)</f>
        <v>260.612796198318</v>
      </c>
      <c r="L35" s="248" t="n">
        <f aca="false">L34+(L4)-(L14)</f>
        <v>259.033848829897</v>
      </c>
      <c r="M35" s="248" t="n">
        <f aca="false">M34+(M4)-(M14)</f>
        <v>257.454901461476</v>
      </c>
      <c r="N35" s="248" t="n">
        <f aca="false">N34+(N4)-(N14)</f>
        <v>255.875954093055</v>
      </c>
      <c r="O35" s="248" t="n">
        <f aca="false">O34+(O4)-(O14)</f>
        <v>254.297006724634</v>
      </c>
      <c r="P35" s="248" t="n">
        <f aca="false">P34+(P4)-(P14)</f>
        <v>252.718059356213</v>
      </c>
      <c r="Q35" s="248" t="n">
        <f aca="false">Q34+(Q4)-(Q14)</f>
        <v>251.139111987792</v>
      </c>
      <c r="R35" s="248" t="n">
        <f aca="false">R34+(R4)-(R14)</f>
        <v>249.560164619371</v>
      </c>
      <c r="S35" s="248" t="n">
        <f aca="false">S34+(S4)-(S14)</f>
        <v>247.98121725095</v>
      </c>
      <c r="T35" s="248" t="n">
        <f aca="false">T34+(T4)-(T14)</f>
        <v>246.402269882529</v>
      </c>
      <c r="U35" s="248" t="n">
        <f aca="false">U34+(U4)-(U14)</f>
        <v>244.823322514108</v>
      </c>
      <c r="V35" s="248" t="n">
        <f aca="false">V34+(V4)-(V14)</f>
        <v>243.244375145686</v>
      </c>
      <c r="W35" s="248" t="n">
        <f aca="false">W34+(W4)-(W14)</f>
        <v>241.665427777265</v>
      </c>
      <c r="X35" s="248" t="n">
        <f aca="false">X34+(X4)-(X14)</f>
        <v>240.086480408844</v>
      </c>
      <c r="Y35" s="248" t="n">
        <f aca="false">Y34+(Y4)-(Y14)</f>
        <v>238.507533040423</v>
      </c>
      <c r="Z35" s="248" t="n">
        <f aca="false">Z34+(Z4)-(Z14)</f>
        <v>236.928585672002</v>
      </c>
      <c r="AA35" s="248" t="n">
        <f aca="false">AA34+(AA4)-(AA14)</f>
        <v>236.27069093516</v>
      </c>
      <c r="AB35" s="248" t="n">
        <f aca="false">AB34+(AB4)-(AB14)</f>
        <v>235.77069093516</v>
      </c>
      <c r="AC35" s="248" t="n">
        <f aca="false">AC34+(AC4)-(AC14)</f>
        <v>235.27069093516</v>
      </c>
      <c r="AD35" s="248" t="n">
        <f aca="false">AD34+(AD4)-(AD14)</f>
        <v>234.77069093516</v>
      </c>
      <c r="AE35" s="248" t="n">
        <f aca="false">AE34+(AE4)-(AE14)</f>
        <v>234.27069093516</v>
      </c>
      <c r="AF35" s="248" t="n">
        <f aca="false">AF34+(AF4)-(AF14)</f>
        <v>233.77069093516</v>
      </c>
      <c r="AG35" s="248" t="n">
        <f aca="false">AG34+(AG4)-(AG14)</f>
        <v>233.27069093516</v>
      </c>
      <c r="AH35" s="248" t="n">
        <f aca="false">AH34+(AH4)-(AH14)</f>
        <v>232.77069093516</v>
      </c>
      <c r="AI35" s="248" t="n">
        <f aca="false">AI34+(AI4)-(AI14)</f>
        <v>232.27069093516</v>
      </c>
      <c r="AJ35" s="392" t="n">
        <f aca="false">AJ34+(AJ4)-(AJ14)</f>
        <v>231.77069093516</v>
      </c>
    </row>
    <row r="36" s="249" customFormat="true" ht="32.1" hidden="false" customHeight="true" outlineLevel="0" collapsed="false">
      <c r="A36" s="250"/>
      <c r="B36" s="356"/>
      <c r="C36" s="434"/>
      <c r="D36" s="418" t="s">
        <v>211</v>
      </c>
      <c r="E36" s="381" t="s">
        <v>526</v>
      </c>
      <c r="F36" s="237" t="s">
        <v>381</v>
      </c>
      <c r="G36" s="350" t="s">
        <v>109</v>
      </c>
      <c r="H36" s="390" t="n">
        <v>0</v>
      </c>
      <c r="I36" s="391" t="n">
        <v>0</v>
      </c>
      <c r="J36" s="391" t="n">
        <v>0.867398451623664</v>
      </c>
      <c r="K36" s="391" t="n">
        <v>1.74453154279046</v>
      </c>
      <c r="L36" s="398" t="n">
        <v>2.64697962844236</v>
      </c>
      <c r="M36" s="398" t="n">
        <v>3.57655164426198</v>
      </c>
      <c r="N36" s="398" t="n">
        <v>4.40199772021977</v>
      </c>
      <c r="O36" s="398" t="n">
        <v>5.20541807775418</v>
      </c>
      <c r="P36" s="398" t="n">
        <v>6.13542860135396</v>
      </c>
      <c r="Q36" s="398" t="n">
        <v>5.57677609942877</v>
      </c>
      <c r="R36" s="398" t="n">
        <v>6.22061761647655</v>
      </c>
      <c r="S36" s="398" t="n">
        <v>7.01271583616699</v>
      </c>
      <c r="T36" s="398" t="n">
        <v>7.53807923293853</v>
      </c>
      <c r="U36" s="398" t="n">
        <v>8.39232077225043</v>
      </c>
      <c r="V36" s="398" t="n">
        <v>5.75352153204317</v>
      </c>
      <c r="W36" s="398" t="n">
        <v>6.31385157573365</v>
      </c>
      <c r="X36" s="398" t="n">
        <v>6.59644080201254</v>
      </c>
      <c r="Y36" s="398" t="n">
        <v>7.11705747405667</v>
      </c>
      <c r="Z36" s="398" t="n">
        <v>7.61363596136469</v>
      </c>
      <c r="AA36" s="398" t="n">
        <v>4.44463456778307</v>
      </c>
      <c r="AB36" s="398" t="n">
        <v>4.18341768820434</v>
      </c>
      <c r="AC36" s="398" t="n">
        <v>4.18497533328103</v>
      </c>
      <c r="AD36" s="398" t="n">
        <v>4.58559417645691</v>
      </c>
      <c r="AE36" s="398" t="n">
        <v>4.32912798967717</v>
      </c>
      <c r="AF36" s="398" t="n">
        <v>1.53501347663827</v>
      </c>
      <c r="AG36" s="398" t="n">
        <v>1.34259489993671</v>
      </c>
      <c r="AH36" s="398" t="n">
        <v>1.46158492450462</v>
      </c>
      <c r="AI36" s="398" t="n">
        <v>1.59942320540443</v>
      </c>
      <c r="AJ36" s="399" t="n">
        <v>1.58010128665798</v>
      </c>
    </row>
    <row r="37" s="249" customFormat="true" ht="32.1" hidden="false" customHeight="true" outlineLevel="0" collapsed="false">
      <c r="A37" s="250"/>
      <c r="B37" s="356"/>
      <c r="C37" s="434"/>
      <c r="D37" s="418" t="s">
        <v>213</v>
      </c>
      <c r="E37" s="381" t="s">
        <v>527</v>
      </c>
      <c r="F37" s="237" t="s">
        <v>381</v>
      </c>
      <c r="G37" s="350" t="s">
        <v>109</v>
      </c>
      <c r="H37" s="390" t="n">
        <v>8.32423871075446</v>
      </c>
      <c r="I37" s="391" t="n">
        <v>8.10621763504322</v>
      </c>
      <c r="J37" s="391" t="n">
        <v>7.62994154176792</v>
      </c>
      <c r="K37" s="391" t="n">
        <v>7.18677492022027</v>
      </c>
      <c r="L37" s="398" t="n">
        <v>6.06964107113721</v>
      </c>
      <c r="M37" s="398" t="n">
        <v>5.83317603798249</v>
      </c>
      <c r="N37" s="398" t="n">
        <v>5.60261756755713</v>
      </c>
      <c r="O37" s="398" t="n">
        <v>5.03037566640271</v>
      </c>
      <c r="P37" s="398" t="n">
        <v>4.54538517029875</v>
      </c>
      <c r="Q37" s="398" t="n">
        <v>3.32340685992524</v>
      </c>
      <c r="R37" s="398" t="n">
        <v>2.94146647338183</v>
      </c>
      <c r="S37" s="398" t="n">
        <v>2.80056208734118</v>
      </c>
      <c r="T37" s="398" t="n">
        <v>3.08377069222576</v>
      </c>
      <c r="U37" s="398" t="n">
        <v>2.50542122519992</v>
      </c>
      <c r="V37" s="398" t="n">
        <v>1.58084550802925</v>
      </c>
      <c r="W37" s="398" t="n">
        <v>1.44082351966961</v>
      </c>
      <c r="X37" s="398" t="n">
        <v>1.49942738491084</v>
      </c>
      <c r="Y37" s="398" t="n">
        <v>1.313872442425</v>
      </c>
      <c r="Z37" s="398" t="n">
        <v>1.10774442224627</v>
      </c>
      <c r="AA37" s="398" t="n">
        <v>0.898900566016605</v>
      </c>
      <c r="AB37" s="398" t="n">
        <v>1.20040490833528</v>
      </c>
      <c r="AC37" s="398" t="n">
        <v>1.2182266311984</v>
      </c>
      <c r="AD37" s="398" t="n">
        <v>1.04174033946244</v>
      </c>
      <c r="AE37" s="398" t="n">
        <v>1.03209437623031</v>
      </c>
      <c r="AF37" s="398" t="n">
        <v>0.867894309876219</v>
      </c>
      <c r="AG37" s="398" t="n">
        <v>0.730482503745245</v>
      </c>
      <c r="AH37" s="398" t="n">
        <v>0.973331815196187</v>
      </c>
      <c r="AI37" s="398" t="n">
        <v>1.32895394575056</v>
      </c>
      <c r="AJ37" s="399" t="n">
        <v>0.900311348443938</v>
      </c>
    </row>
    <row r="38" s="249" customFormat="true" ht="32.1" hidden="false" customHeight="true" outlineLevel="0" collapsed="false">
      <c r="A38" s="250"/>
      <c r="B38" s="356"/>
      <c r="C38" s="434"/>
      <c r="D38" s="436" t="s">
        <v>129</v>
      </c>
      <c r="E38" s="388" t="s">
        <v>528</v>
      </c>
      <c r="F38" s="438" t="s">
        <v>529</v>
      </c>
      <c r="G38" s="389" t="s">
        <v>109</v>
      </c>
      <c r="H38" s="390" t="n">
        <f aca="false">H36+H37</f>
        <v>8.32423871075446</v>
      </c>
      <c r="I38" s="391" t="n">
        <f aca="false">I36+I37</f>
        <v>8.10621763504322</v>
      </c>
      <c r="J38" s="391" t="n">
        <f aca="false">J36+J37</f>
        <v>8.49733999339158</v>
      </c>
      <c r="K38" s="391" t="n">
        <f aca="false">K36+K37</f>
        <v>8.93130646301073</v>
      </c>
      <c r="L38" s="248" t="n">
        <f aca="false">L36+L37</f>
        <v>8.71662069957957</v>
      </c>
      <c r="M38" s="248" t="n">
        <f aca="false">M36+M37</f>
        <v>9.40972768224446</v>
      </c>
      <c r="N38" s="248" t="n">
        <f aca="false">N36+N37</f>
        <v>10.0046152877769</v>
      </c>
      <c r="O38" s="248" t="n">
        <f aca="false">O36+O37</f>
        <v>10.2357937441569</v>
      </c>
      <c r="P38" s="248" t="n">
        <f aca="false">P36+P37</f>
        <v>10.6808137716527</v>
      </c>
      <c r="Q38" s="248" t="n">
        <f aca="false">Q36+Q37</f>
        <v>8.90018295935401</v>
      </c>
      <c r="R38" s="248" t="n">
        <f aca="false">R36+R37</f>
        <v>9.16208408985839</v>
      </c>
      <c r="S38" s="248" t="n">
        <f aca="false">S36+S37</f>
        <v>9.81327792350818</v>
      </c>
      <c r="T38" s="248" t="n">
        <f aca="false">T36+T37</f>
        <v>10.6218499251643</v>
      </c>
      <c r="U38" s="248" t="n">
        <f aca="false">U36+U37</f>
        <v>10.8977419974504</v>
      </c>
      <c r="V38" s="248" t="n">
        <f aca="false">V36+V37</f>
        <v>7.33436704007242</v>
      </c>
      <c r="W38" s="248" t="n">
        <f aca="false">W36+W37</f>
        <v>7.75467509540326</v>
      </c>
      <c r="X38" s="248" t="n">
        <f aca="false">X36+X37</f>
        <v>8.09586818692338</v>
      </c>
      <c r="Y38" s="248" t="n">
        <f aca="false">Y36+Y37</f>
        <v>8.43092991648167</v>
      </c>
      <c r="Z38" s="248" t="n">
        <f aca="false">Z36+Z37</f>
        <v>8.72138038361096</v>
      </c>
      <c r="AA38" s="248" t="n">
        <f aca="false">AA36+AA37</f>
        <v>5.34353513379968</v>
      </c>
      <c r="AB38" s="248" t="n">
        <f aca="false">AB36+AB37</f>
        <v>5.38382259653962</v>
      </c>
      <c r="AC38" s="248" t="n">
        <f aca="false">AC36+AC37</f>
        <v>5.40320196447942</v>
      </c>
      <c r="AD38" s="248" t="n">
        <f aca="false">AD36+AD37</f>
        <v>5.62733451591935</v>
      </c>
      <c r="AE38" s="248" t="n">
        <f aca="false">AE36+AE37</f>
        <v>5.36122236590748</v>
      </c>
      <c r="AF38" s="248" t="n">
        <f aca="false">AF36+AF37</f>
        <v>2.40290778651449</v>
      </c>
      <c r="AG38" s="248" t="n">
        <f aca="false">AG36+AG37</f>
        <v>2.07307740368195</v>
      </c>
      <c r="AH38" s="248" t="n">
        <f aca="false">AH36+AH37</f>
        <v>2.43491673970081</v>
      </c>
      <c r="AI38" s="248" t="n">
        <f aca="false">AI36+AI37</f>
        <v>2.92837715115499</v>
      </c>
      <c r="AJ38" s="392" t="n">
        <f aca="false">AJ36+AJ37</f>
        <v>2.48041263510192</v>
      </c>
    </row>
    <row r="39" s="295" customFormat="true" ht="32.1" hidden="false" customHeight="true" outlineLevel="0" collapsed="false">
      <c r="A39" s="250"/>
      <c r="B39" s="356"/>
      <c r="C39" s="434"/>
      <c r="D39" s="436" t="s">
        <v>132</v>
      </c>
      <c r="E39" s="388" t="s">
        <v>530</v>
      </c>
      <c r="F39" s="438" t="s">
        <v>531</v>
      </c>
      <c r="G39" s="389" t="s">
        <v>109</v>
      </c>
      <c r="H39" s="390" t="n">
        <f aca="false">H35-H33</f>
        <v>26.4479968980391</v>
      </c>
      <c r="I39" s="391" t="n">
        <f aca="false">I35-I33</f>
        <v>28.5950227273106</v>
      </c>
      <c r="J39" s="391" t="n">
        <f aca="false">J35-J33</f>
        <v>27.1513851708588</v>
      </c>
      <c r="K39" s="391" t="n">
        <f aca="false">K35-K33</f>
        <v>26.3829903270309</v>
      </c>
      <c r="L39" s="248" t="n">
        <f aca="false">L35-L33</f>
        <v>25.7647427469345</v>
      </c>
      <c r="M39" s="248" t="n">
        <f aca="false">M35-M33</f>
        <v>24.8575268562807</v>
      </c>
      <c r="N39" s="248" t="n">
        <f aca="false">N35-N33</f>
        <v>24.0336317208295</v>
      </c>
      <c r="O39" s="248" t="n">
        <f aca="false">O35-O33</f>
        <v>23.1687743951348</v>
      </c>
      <c r="P39" s="248" t="n">
        <f aca="false">P35-P33</f>
        <v>22.3695877035939</v>
      </c>
      <c r="Q39" s="248" t="n">
        <f aca="false">'WRP1 BL Supply'!Q35-'WRP1 BL Supply'!Q33</f>
        <v>21.4660595441077</v>
      </c>
      <c r="R39" s="248" t="n">
        <f aca="false">'WRP1 BL Supply'!R35-'WRP1 BL Supply'!R33</f>
        <v>20.2393408469758</v>
      </c>
      <c r="S39" s="248" t="n">
        <f aca="false">'WRP1 BL Supply'!S35-'WRP1 BL Supply'!S33</f>
        <v>18.6991489067296</v>
      </c>
      <c r="T39" s="248" t="n">
        <f aca="false">'WRP1 BL Supply'!T35-'WRP1 BL Supply'!T33</f>
        <v>17.1696381125938</v>
      </c>
      <c r="U39" s="248" t="n">
        <f aca="false">'WRP1 BL Supply'!U35-'WRP1 BL Supply'!U33</f>
        <v>15.370445621644</v>
      </c>
      <c r="V39" s="248" t="n">
        <f aca="false">'WRP1 BL Supply'!V35-'WRP1 BL Supply'!V33</f>
        <v>13.3951348760789</v>
      </c>
      <c r="W39" s="248" t="n">
        <f aca="false">'WRP1 BL Supply'!W35-'WRP1 BL Supply'!W33</f>
        <v>11.6714895461096</v>
      </c>
      <c r="X39" s="248" t="n">
        <f aca="false">'WRP1 BL Supply'!X35-'WRP1 BL Supply'!X33</f>
        <v>10.0374758787899</v>
      </c>
      <c r="Y39" s="248" t="n">
        <f aca="false">'WRP1 BL Supply'!Y35-'WRP1 BL Supply'!Y33</f>
        <v>8.17254131565045</v>
      </c>
      <c r="Z39" s="248" t="n">
        <f aca="false">'WRP1 BL Supply'!Z35-'WRP1 BL Supply'!Z33</f>
        <v>6.4044403717671</v>
      </c>
      <c r="AA39" s="248" t="n">
        <f aca="false">'WRP1 BL Supply'!AA35-'WRP1 BL Supply'!AA33</f>
        <v>5.38451425251543</v>
      </c>
      <c r="AB39" s="248" t="n">
        <f aca="false">'WRP1 BL Supply'!AB35-'WRP1 BL Supply'!AB33</f>
        <v>4.43188028930433</v>
      </c>
      <c r="AC39" s="248" t="n">
        <f aca="false">'WRP1 BL Supply'!AC35-'WRP1 BL Supply'!AC33</f>
        <v>2.98990455070037</v>
      </c>
      <c r="AD39" s="248" t="n">
        <f aca="false">'WRP1 BL Supply'!AD35-'WRP1 BL Supply'!AD33</f>
        <v>1.65358667641152</v>
      </c>
      <c r="AE39" s="248" t="n">
        <f aca="false">'WRP1 BL Supply'!AE35-'WRP1 BL Supply'!AE33</f>
        <v>0.323146066076532</v>
      </c>
      <c r="AF39" s="248" t="n">
        <f aca="false">'WRP1 BL Supply'!AF35-'WRP1 BL Supply'!AF33</f>
        <v>-0.901646386555115</v>
      </c>
      <c r="AG39" s="248" t="n">
        <f aca="false">'WRP1 BL Supply'!AG35-'WRP1 BL Supply'!AG33</f>
        <v>-2.36599735198934</v>
      </c>
      <c r="AH39" s="248" t="n">
        <f aca="false">'WRP1 BL Supply'!AH35-'WRP1 BL Supply'!AH33</f>
        <v>-3.7516626058794</v>
      </c>
      <c r="AI39" s="248" t="n">
        <f aca="false">'WRP1 BL Supply'!AI35-'WRP1 BL Supply'!AI33</f>
        <v>-5.16415988015211</v>
      </c>
      <c r="AJ39" s="392" t="n">
        <f aca="false">'WRP1 BL Supply'!AJ35-'WRP1 BL Supply'!AJ33</f>
        <v>-6.49740926265383</v>
      </c>
    </row>
    <row r="40" s="295" customFormat="true" ht="32.1" hidden="false" customHeight="true" outlineLevel="0" collapsed="false">
      <c r="A40" s="250"/>
      <c r="B40" s="356"/>
      <c r="C40" s="434"/>
      <c r="D40" s="439" t="s">
        <v>532</v>
      </c>
      <c r="E40" s="440" t="s">
        <v>533</v>
      </c>
      <c r="F40" s="441" t="s">
        <v>534</v>
      </c>
      <c r="G40" s="442" t="s">
        <v>109</v>
      </c>
      <c r="H40" s="443" t="n">
        <f aca="false">H39-H38</f>
        <v>18.1237581872846</v>
      </c>
      <c r="I40" s="425" t="n">
        <f aca="false">I39-I38</f>
        <v>20.4888050922674</v>
      </c>
      <c r="J40" s="425" t="n">
        <f aca="false">J39-J38</f>
        <v>18.6540451774672</v>
      </c>
      <c r="K40" s="425" t="n">
        <f aca="false">K39-K38</f>
        <v>17.4516838640202</v>
      </c>
      <c r="L40" s="444" t="n">
        <f aca="false">L39-L38</f>
        <v>17.0481220473549</v>
      </c>
      <c r="M40" s="444" t="n">
        <f aca="false">M39-M38</f>
        <v>15.4477991740362</v>
      </c>
      <c r="N40" s="444" t="n">
        <f aca="false">N39-N38</f>
        <v>14.0290164330526</v>
      </c>
      <c r="O40" s="444" t="n">
        <f aca="false">O39-O38</f>
        <v>12.932980650978</v>
      </c>
      <c r="P40" s="444" t="n">
        <f aca="false">P39-P38</f>
        <v>11.6887739319412</v>
      </c>
      <c r="Q40" s="444" t="n">
        <f aca="false">Q39-Q38</f>
        <v>12.5658765847537</v>
      </c>
      <c r="R40" s="444" t="n">
        <f aca="false">R39-R38</f>
        <v>11.0772567571175</v>
      </c>
      <c r="S40" s="444" t="n">
        <f aca="false">S39-S38</f>
        <v>8.88587098322144</v>
      </c>
      <c r="T40" s="444" t="n">
        <f aca="false">T39-T38</f>
        <v>6.54778818742956</v>
      </c>
      <c r="U40" s="444" t="n">
        <f aca="false">U39-U38</f>
        <v>4.47270362419364</v>
      </c>
      <c r="V40" s="444" t="n">
        <f aca="false">V39-V38</f>
        <v>6.06076783600652</v>
      </c>
      <c r="W40" s="444" t="n">
        <f aca="false">W39-W38</f>
        <v>3.91681445070637</v>
      </c>
      <c r="X40" s="444" t="n">
        <f aca="false">X39-X38</f>
        <v>1.94160769186655</v>
      </c>
      <c r="Y40" s="444" t="n">
        <f aca="false">Y39-Y38</f>
        <v>-0.258388600831218</v>
      </c>
      <c r="Z40" s="444" t="n">
        <f aca="false">Z39-Z38</f>
        <v>-2.31694001184386</v>
      </c>
      <c r="AA40" s="444" t="n">
        <f aca="false">AA39-AA38</f>
        <v>0.0409791187157538</v>
      </c>
      <c r="AB40" s="444" t="n">
        <f aca="false">AB39-AB38</f>
        <v>-0.951942307235285</v>
      </c>
      <c r="AC40" s="444" t="n">
        <f aca="false">AC39-AC38</f>
        <v>-2.41329741377905</v>
      </c>
      <c r="AD40" s="444" t="n">
        <f aca="false">AD39-AD38</f>
        <v>-3.97374783950783</v>
      </c>
      <c r="AE40" s="444" t="n">
        <f aca="false">AE39-AE38</f>
        <v>-5.03807629983095</v>
      </c>
      <c r="AF40" s="444" t="n">
        <f aca="false">AF39-AF38</f>
        <v>-3.3045541730696</v>
      </c>
      <c r="AG40" s="444" t="n">
        <f aca="false">AG39-AG38</f>
        <v>-4.43907475567129</v>
      </c>
      <c r="AH40" s="444" t="n">
        <f aca="false">AH39-AH38</f>
        <v>-6.18657934558021</v>
      </c>
      <c r="AI40" s="444" t="n">
        <f aca="false">AI39-AI38</f>
        <v>-8.0925370313071</v>
      </c>
      <c r="AJ40" s="445" t="n">
        <f aca="false">AJ39-AJ38</f>
        <v>-8.97782189775575</v>
      </c>
    </row>
    <row r="41" s="295" customFormat="true" ht="12" hidden="false" customHeight="true" outlineLevel="0" collapsed="false">
      <c r="A41" s="202"/>
      <c r="B41" s="202"/>
      <c r="C41" s="446"/>
      <c r="E41" s="447"/>
      <c r="F41" s="448"/>
      <c r="G41" s="447"/>
      <c r="H41" s="449"/>
      <c r="I41" s="450"/>
      <c r="J41" s="451"/>
      <c r="L41" s="451"/>
      <c r="M41" s="452"/>
    </row>
    <row r="42" s="295" customFormat="true" ht="12" hidden="false" customHeight="true" outlineLevel="0" collapsed="false">
      <c r="A42" s="202"/>
      <c r="B42" s="202"/>
      <c r="C42" s="446"/>
      <c r="F42" s="453"/>
      <c r="I42" s="298"/>
    </row>
    <row r="43" s="295" customFormat="true" ht="24.95" hidden="false" customHeight="true" outlineLevel="0" collapsed="false">
      <c r="A43" s="202"/>
      <c r="B43" s="202"/>
      <c r="C43" s="446"/>
      <c r="D43" s="447"/>
      <c r="E43" s="274" t="str">
        <f aca="false">'TITLE PAGE'!B22</f>
        <v>Company:</v>
      </c>
      <c r="F43" s="454" t="str">
        <f aca="false">'TITLE PAGE'!D22</f>
        <v>Severn Trent Water</v>
      </c>
      <c r="G43" s="447"/>
      <c r="H43" s="447"/>
      <c r="I43" s="447"/>
      <c r="J43" s="447"/>
      <c r="L43" s="447"/>
      <c r="M43" s="447"/>
      <c r="N43" s="447"/>
      <c r="O43" s="447"/>
    </row>
    <row r="44" s="295" customFormat="true" ht="24.95" hidden="false" customHeight="true" outlineLevel="0" collapsed="false">
      <c r="A44" s="202"/>
      <c r="B44" s="202"/>
      <c r="C44" s="446"/>
      <c r="D44" s="447"/>
      <c r="E44" s="280" t="str">
        <f aca="false">'TITLE PAGE'!B23</f>
        <v>Resource Zone Name:</v>
      </c>
      <c r="F44" s="455" t="str">
        <f aca="false">'TITLE PAGE'!D23</f>
        <v>Nottinghamshire</v>
      </c>
      <c r="G44" s="447"/>
      <c r="H44" s="447"/>
      <c r="I44" s="447"/>
      <c r="J44" s="447"/>
      <c r="L44" s="447"/>
      <c r="M44" s="447"/>
      <c r="N44" s="447"/>
      <c r="O44" s="447"/>
    </row>
    <row r="45" s="295" customFormat="true" ht="24.95" hidden="false" customHeight="true" outlineLevel="0" collapsed="false">
      <c r="A45" s="202"/>
      <c r="B45" s="202"/>
      <c r="C45" s="456"/>
      <c r="D45" s="447"/>
      <c r="E45" s="280" t="str">
        <f aca="false">'TITLE PAGE'!B24</f>
        <v>Resource Zone Number:</v>
      </c>
      <c r="F45" s="455" t="str">
        <f aca="false">'TITLE PAGE'!D24</f>
        <v>-</v>
      </c>
      <c r="G45" s="447"/>
      <c r="H45" s="447"/>
      <c r="I45" s="447"/>
      <c r="J45" s="447"/>
      <c r="L45" s="447"/>
      <c r="M45" s="447"/>
      <c r="N45" s="447"/>
      <c r="O45" s="447"/>
    </row>
    <row r="46" s="295" customFormat="true" ht="24.95" hidden="false" customHeight="true" outlineLevel="0" collapsed="false">
      <c r="A46" s="202"/>
      <c r="B46" s="202"/>
      <c r="C46" s="446"/>
      <c r="D46" s="447"/>
      <c r="E46" s="280" t="str">
        <f aca="false">'TITLE PAGE'!B25</f>
        <v>Planning Scenario Name:                                                                     </v>
      </c>
      <c r="F46" s="455" t="str">
        <f aca="false">'TITLE PAGE'!D25</f>
        <v>Dry Year Annual Average</v>
      </c>
      <c r="G46" s="447"/>
      <c r="H46" s="447"/>
      <c r="I46" s="447"/>
      <c r="J46" s="447"/>
      <c r="L46" s="447"/>
      <c r="M46" s="447"/>
      <c r="N46" s="447"/>
      <c r="O46" s="447"/>
    </row>
    <row r="47" s="295" customFormat="true" ht="24.95" hidden="false" customHeight="true" outlineLevel="0" collapsed="false">
      <c r="A47" s="202"/>
      <c r="B47" s="202"/>
      <c r="C47" s="446"/>
      <c r="D47" s="447"/>
      <c r="E47" s="290" t="str">
        <f aca="false">'TITLE PAGE'!B26</f>
        <v>Chosen Level of Service:  </v>
      </c>
      <c r="F47" s="393" t="str">
        <f aca="false">'TITLE PAGE'!D26</f>
        <v>No more then 3 in 100yr hosepipe ban</v>
      </c>
      <c r="G47" s="447"/>
      <c r="H47" s="447"/>
      <c r="I47" s="447"/>
      <c r="J47" s="447"/>
      <c r="L47" s="447"/>
      <c r="M47" s="447"/>
      <c r="N47" s="447"/>
      <c r="O47" s="447"/>
    </row>
    <row r="48" s="295" customFormat="true" ht="15" hidden="false" customHeight="false" outlineLevel="0" collapsed="false">
      <c r="A48" s="202"/>
      <c r="B48" s="202"/>
      <c r="C48" s="446"/>
      <c r="D48" s="447"/>
      <c r="E48" s="447"/>
      <c r="F48" s="447"/>
      <c r="G48" s="447"/>
      <c r="H48" s="447"/>
      <c r="I48" s="447"/>
      <c r="J48" s="447"/>
      <c r="L48" s="447"/>
      <c r="M48" s="447"/>
      <c r="N48" s="447"/>
      <c r="O48" s="447"/>
    </row>
    <row r="49" s="295" customFormat="true" ht="15" hidden="false" customHeight="false" outlineLevel="0" collapsed="false">
      <c r="A49" s="202"/>
      <c r="B49" s="202"/>
      <c r="C49" s="446"/>
      <c r="D49" s="447"/>
      <c r="E49" s="447"/>
      <c r="F49" s="457"/>
      <c r="G49" s="447"/>
      <c r="H49" s="447"/>
      <c r="I49" s="447"/>
      <c r="J49" s="447"/>
      <c r="L49" s="447"/>
      <c r="M49" s="447"/>
      <c r="N49" s="447"/>
      <c r="O49" s="447"/>
    </row>
    <row r="50" s="295" customFormat="true" ht="18" hidden="false" customHeight="false" outlineLevel="0" collapsed="false">
      <c r="A50" s="202"/>
      <c r="B50" s="202"/>
      <c r="C50" s="446"/>
      <c r="D50" s="447"/>
      <c r="E50" s="299" t="s">
        <v>471</v>
      </c>
      <c r="F50" s="457"/>
      <c r="G50" s="447"/>
      <c r="H50" s="447"/>
      <c r="I50" s="447"/>
      <c r="J50" s="447"/>
      <c r="L50" s="447"/>
      <c r="M50" s="447"/>
      <c r="N50" s="447"/>
      <c r="O50" s="447"/>
    </row>
    <row r="51" s="295" customFormat="true" ht="15" hidden="false" customHeight="false" outlineLevel="0" collapsed="false">
      <c r="A51" s="202"/>
      <c r="B51" s="202"/>
      <c r="C51" s="446"/>
      <c r="D51" s="447"/>
      <c r="E51" s="447"/>
      <c r="F51" s="457"/>
      <c r="G51" s="447"/>
      <c r="H51" s="447"/>
      <c r="I51" s="447"/>
      <c r="J51" s="447"/>
      <c r="L51" s="447"/>
      <c r="M51" s="447"/>
      <c r="N51" s="447"/>
      <c r="O51" s="447"/>
    </row>
  </sheetData>
  <sheetProtection sheet="true" password="a172" objects="true" scenarios="true" selectLockedCells="true" selectUnlockedCells="true"/>
  <mergeCells count="5">
    <mergeCell ref="I1:J1"/>
    <mergeCell ref="C13:C15"/>
    <mergeCell ref="C23:C25"/>
    <mergeCell ref="C31:C32"/>
    <mergeCell ref="C33:C40"/>
  </mergeCells>
  <conditionalFormatting sqref="M41">
    <cfRule type="cellIs" priority="2" operator="greaterThan" aboveAverage="0" equalAverage="0" bottom="0" percent="0" rank="0" text="" dxfId="44">
      <formula>0</formula>
    </cfRule>
  </conditionalFormatting>
  <conditionalFormatting sqref="H22 L22:AJ22">
    <cfRule type="cellIs" priority="3" operator="notEqual" aboveAverage="0" equalAverage="0" bottom="0" percent="0" rank="0" text="" dxfId="45">
      <formula>SUM(IndivLicDOtot,CongLicDOtot,UnusedLicDOtot,NewLicDOtot)</formula>
    </cfRule>
  </conditionalFormatting>
  <conditionalFormatting sqref="H30:H31 L30:AJ31 H19:H20 L19:AJ20 H3 L3:AJ3 H5 L5:AJ5 H8:H11 L8:AJ11 H13 L13:AJ13 H15:H16 L15:AJ16">
    <cfRule type="cellIs" priority="4" operator="equal" aboveAverage="0" equalAverage="0" bottom="0" percent="0" rank="0" text="" dxfId="46">
      <formula>""</formula>
    </cfRule>
  </conditionalFormatting>
  <conditionalFormatting sqref="H3 L3:AJ3">
    <cfRule type="cellIs" priority="5" operator="equal" aboveAverage="0" equalAverage="0" bottom="0" percent="0" rank="0" text="" dxfId="47">
      <formula>""</formula>
    </cfRule>
  </conditionalFormatting>
  <conditionalFormatting sqref="H3 L3:AJ3">
    <cfRule type="cellIs" priority="6" operator="equal" aboveAverage="0" equalAverage="0" bottom="0" percent="0" rank="0" text="" dxfId="48">
      <formula>""</formula>
    </cfRule>
  </conditionalFormatting>
  <conditionalFormatting sqref="H3 L3:AJ3">
    <cfRule type="cellIs" priority="7" operator="equal" aboveAverage="0" equalAverage="0" bottom="0" percent="0" rank="0" text="" dxfId="49">
      <formula>""</formula>
    </cfRule>
  </conditionalFormatting>
  <conditionalFormatting sqref="H3 L3:AJ3">
    <cfRule type="cellIs" priority="8" operator="equal" aboveAverage="0" equalAverage="0" bottom="0" percent="0" rank="0" text="" dxfId="50">
      <formula>""</formula>
    </cfRule>
  </conditionalFormatting>
  <conditionalFormatting sqref="H3 L3:AJ3">
    <cfRule type="cellIs" priority="9" operator="equal" aboveAverage="0" equalAverage="0" bottom="0" percent="0" rank="0" text="" dxfId="51">
      <formula>""</formula>
    </cfRule>
  </conditionalFormatting>
  <conditionalFormatting sqref="H5 L5:AJ5">
    <cfRule type="cellIs" priority="10" operator="equal" aboveAverage="0" equalAverage="0" bottom="0" percent="0" rank="0" text="" dxfId="52">
      <formula>""</formula>
    </cfRule>
  </conditionalFormatting>
  <conditionalFormatting sqref="H5 L5:AJ5">
    <cfRule type="cellIs" priority="11" operator="equal" aboveAverage="0" equalAverage="0" bottom="0" percent="0" rank="0" text="" dxfId="53">
      <formula>""</formula>
    </cfRule>
  </conditionalFormatting>
  <conditionalFormatting sqref="H5 L5:AJ5">
    <cfRule type="cellIs" priority="12" operator="equal" aboveAverage="0" equalAverage="0" bottom="0" percent="0" rank="0" text="" dxfId="54">
      <formula>""</formula>
    </cfRule>
  </conditionalFormatting>
  <conditionalFormatting sqref="H13 L13:AJ13 H8:H11 L8:AJ11">
    <cfRule type="cellIs" priority="13" operator="equal" aboveAverage="0" equalAverage="0" bottom="0" percent="0" rank="0" text="" dxfId="55">
      <formula>""</formula>
    </cfRule>
  </conditionalFormatting>
  <conditionalFormatting sqref="L15:AJ16 H15:H16">
    <cfRule type="cellIs" priority="14" operator="equal" aboveAverage="0" equalAverage="0" bottom="0" percent="0" rank="0" text="" dxfId="56">
      <formula>""</formula>
    </cfRule>
  </conditionalFormatting>
  <conditionalFormatting sqref="L16:AJ16 H16">
    <cfRule type="cellIs" priority="15" operator="equal" aboveAverage="0" equalAverage="0" bottom="0" percent="0" rank="0" text="" dxfId="57">
      <formula>""</formula>
    </cfRule>
  </conditionalFormatting>
  <conditionalFormatting sqref="L16:AJ16 H16">
    <cfRule type="cellIs" priority="16" operator="equal" aboveAverage="0" equalAverage="0" bottom="0" percent="0" rank="0" text="" dxfId="58">
      <formula>""</formula>
    </cfRule>
  </conditionalFormatting>
  <conditionalFormatting sqref="L19:AJ20 H19:H20">
    <cfRule type="cellIs" priority="17" operator="equal" aboveAverage="0" equalAverage="0" bottom="0" percent="0" rank="0" text="" dxfId="59">
      <formula>""</formula>
    </cfRule>
  </conditionalFormatting>
  <conditionalFormatting sqref="H30:H31 L30:AJ31">
    <cfRule type="cellIs" priority="18" operator="equal" aboveAverage="0" equalAverage="0" bottom="0" percent="0" rank="0" text="" dxfId="60">
      <formula>""</formula>
    </cfRule>
  </conditionalFormatting>
  <conditionalFormatting sqref="F9:F11">
    <cfRule type="cellIs" priority="19" operator="notEqual" aboveAverage="0" equalAverage="0" bottom="0" percent="0" rank="0" text="" dxfId="61">
      <formula>"Input"</formula>
    </cfRule>
  </conditionalFormatting>
  <conditionalFormatting sqref="G9:G11">
    <cfRule type="cellIs" priority="20" operator="notEqual" aboveAverage="0" equalAverage="0" bottom="0" percent="0" rank="0" text="" dxfId="62">
      <formula>"Ml/d"</formula>
    </cfRule>
  </conditionalFormatting>
  <conditionalFormatting sqref="E9:E11">
    <cfRule type="cellIs" priority="21" operator="equal" aboveAverage="0" equalAverage="0" bottom="0" percent="0" rank="0" text="" dxfId="63">
      <formula>"Potable water imported from:"</formula>
    </cfRule>
  </conditionalFormatting>
  <conditionalFormatting sqref="F10:F11">
    <cfRule type="cellIs" priority="22" operator="notEqual" aboveAverage="0" equalAverage="0" bottom="0" percent="0" rank="0" text="" dxfId="64">
      <formula>"Input"</formula>
    </cfRule>
  </conditionalFormatting>
  <conditionalFormatting sqref="G10:G11">
    <cfRule type="cellIs" priority="23" operator="notEqual" aboveAverage="0" equalAverage="0" bottom="0" percent="0" rank="0" text="" dxfId="65">
      <formula>"Ml/d"</formula>
    </cfRule>
  </conditionalFormatting>
  <conditionalFormatting sqref="E10:E11">
    <cfRule type="cellIs" priority="24" operator="equal" aboveAverage="0" equalAverage="0" bottom="0" percent="0" rank="0" text="" dxfId="66">
      <formula>"Potable water imported from:"</formula>
    </cfRule>
  </conditionalFormatting>
  <conditionalFormatting sqref="F11">
    <cfRule type="cellIs" priority="25" operator="notEqual" aboveAverage="0" equalAverage="0" bottom="0" percent="0" rank="0" text="" dxfId="67">
      <formula>"Input"</formula>
    </cfRule>
  </conditionalFormatting>
  <conditionalFormatting sqref="G11">
    <cfRule type="cellIs" priority="26" operator="notEqual" aboveAverage="0" equalAverage="0" bottom="0" percent="0" rank="0" text="" dxfId="68">
      <formula>"Ml/d"</formula>
    </cfRule>
  </conditionalFormatting>
  <conditionalFormatting sqref="E11">
    <cfRule type="cellIs" priority="27" operator="equal" aboveAverage="0" equalAverage="0" bottom="0" percent="0" rank="0" text="" dxfId="69">
      <formula>"Potable water imported from:"</formula>
    </cfRule>
  </conditionalFormatting>
  <conditionalFormatting sqref="F20">
    <cfRule type="cellIs" priority="28" operator="notEqual" aboveAverage="0" equalAverage="0" bottom="0" percent="0" rank="0" text="" dxfId="70">
      <formula>"Input"</formula>
    </cfRule>
  </conditionalFormatting>
  <conditionalFormatting sqref="G20">
    <cfRule type="cellIs" priority="29" operator="notEqual" aboveAverage="0" equalAverage="0" bottom="0" percent="0" rank="0" text="" dxfId="71">
      <formula>"Ml/d"</formula>
    </cfRule>
  </conditionalFormatting>
  <conditionalFormatting sqref="E20">
    <cfRule type="cellIs" priority="30" operator="equal" aboveAverage="0" equalAverage="0" bottom="0" percent="0" rank="0" text="" dxfId="72">
      <formula>"Potable water export to:"</formula>
    </cfRule>
  </conditionalFormatting>
  <conditionalFormatting sqref="G27:G28">
    <cfRule type="cellIs" priority="31" operator="notEqual" aboveAverage="0" equalAverage="0" bottom="0" percent="0" rank="0" text="" dxfId="73">
      <formula>"Ml/d"</formula>
    </cfRule>
  </conditionalFormatting>
  <conditionalFormatting sqref="E27:E28">
    <cfRule type="cellIs" priority="32" operator="equal" aboveAverage="0" equalAverage="0" bottom="0" percent="0" rank="0" text="" dxfId="74">
      <formula>"Enter source name/licence number"</formula>
    </cfRule>
  </conditionalFormatting>
  <conditionalFormatting sqref="F27:F28">
    <cfRule type="cellIs" priority="33" operator="notEqual" aboveAverage="0" equalAverage="0" bottom="0" percent="0" rank="0" text="" dxfId="75">
      <formula>"Input (negative number)"</formula>
    </cfRule>
  </conditionalFormatting>
  <conditionalFormatting sqref="G28">
    <cfRule type="cellIs" priority="34" operator="notEqual" aboveAverage="0" equalAverage="0" bottom="0" percent="0" rank="0" text="" dxfId="76">
      <formula>"Ml/d"</formula>
    </cfRule>
  </conditionalFormatting>
  <conditionalFormatting sqref="E28">
    <cfRule type="cellIs" priority="35" operator="equal" aboveAverage="0" equalAverage="0" bottom="0" percent="0" rank="0" text="" dxfId="77">
      <formula>"Enter source name/licence number"</formula>
    </cfRule>
  </conditionalFormatting>
  <conditionalFormatting sqref="F28">
    <cfRule type="cellIs" priority="36" operator="notEqual" aboveAverage="0" equalAverage="0" bottom="0" percent="0" rank="0" text="" dxfId="78">
      <formula>"Input (negative number)"</formula>
    </cfRule>
  </conditionalFormatting>
  <conditionalFormatting sqref="E27:E28">
    <cfRule type="cellIs" priority="37" operator="equal" aboveAverage="0" equalAverage="0" bottom="0" percent="0" rank="0" text="" dxfId="79">
      <formula>"Enter source name/licence number"</formula>
    </cfRule>
  </conditionalFormatting>
  <conditionalFormatting sqref="E28">
    <cfRule type="cellIs" priority="38" operator="equal" aboveAverage="0" equalAverage="0" bottom="0" percent="0" rank="0" text="" dxfId="80">
      <formula>"Enter source name/licence number"</formula>
    </cfRule>
  </conditionalFormatting>
  <printOptions headings="false" gridLines="false" gridLinesSet="true" horizontalCentered="true" verticalCentered="false"/>
  <pageMargins left="0.747916666666667" right="0.747916666666667" top="0.98402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5">
              <controlPr defaultSize="0" print="false" autoFill="0" autoPict="0" macro="WRP1_AddSupplies.AddRSA">
                <anchor moveWithCells="true" sizeWithCells="false">
                  <from>
                    <xdr:col>0</xdr:col>
                    <xdr:colOff>20160</xdr:colOff>
                    <xdr:row>24</xdr:row>
                    <xdr:rowOff>0</xdr:rowOff>
                  </from>
                  <to>
                    <xdr:col>1</xdr:col>
                    <xdr:colOff>1491480</xdr:colOff>
                    <xdr:row>25</xdr:row>
                    <xdr:rowOff>0</xdr:rowOff>
                  </to>
                </anchor>
              </controlPr>
            </control>
          </mc:Choice>
        </mc:AlternateContent>
        <mc:AlternateContent xmlns:mc="http://schemas.openxmlformats.org/markup-compatibility/2006">
          <mc:Choice Requires="x14">
            <control shapeId="1002" r:id="rId5" name="Button 119">
              <controlPr defaultSize="0" print="false" autoFill="0" autoPict="0" macro="WRP1_AddSupplies.AddPotExportBL">
                <anchor moveWithCells="true" sizeWithCells="false">
                  <from>
                    <xdr:col>0</xdr:col>
                    <xdr:colOff>69840</xdr:colOff>
                    <xdr:row>16</xdr:row>
                    <xdr:rowOff>382320</xdr:rowOff>
                  </from>
                  <to>
                    <xdr:col>1</xdr:col>
                    <xdr:colOff>1500480</xdr:colOff>
                    <xdr:row>17</xdr:row>
                    <xdr:rowOff>381960</xdr:rowOff>
                  </to>
                </anchor>
              </controlPr>
            </control>
          </mc:Choice>
        </mc:AlternateContent>
        <mc:AlternateContent xmlns:mc="http://schemas.openxmlformats.org/markup-compatibility/2006">
          <mc:Choice Requires="x14">
            <control shapeId="1003" r:id="rId6" name="Button 122">
              <controlPr defaultSize="0" print="false" autoFill="0" autoPict="0" macro="WRP1_AddSupplies.AddRawExportBL">
                <anchor moveWithCells="true" sizeWithCells="false">
                  <from>
                    <xdr:col>0</xdr:col>
                    <xdr:colOff>29880</xdr:colOff>
                    <xdr:row>13</xdr:row>
                    <xdr:rowOff>0</xdr:rowOff>
                  </from>
                  <to>
                    <xdr:col>1</xdr:col>
                    <xdr:colOff>1481040</xdr:colOff>
                    <xdr:row>14</xdr:row>
                    <xdr:rowOff>-25560</xdr:rowOff>
                  </to>
                </anchor>
              </controlPr>
            </control>
          </mc:Choice>
        </mc:AlternateContent>
        <mc:AlternateContent xmlns:mc="http://schemas.openxmlformats.org/markup-compatibility/2006">
          <mc:Choice Requires="x14">
            <control shapeId="1004" r:id="rId7" name="Button 124">
              <controlPr defaultSize="0" print="false" autoFill="0" autoPict="0" macro="WRP1_AddSupplies.AddPotImportBL">
                <anchor moveWithCells="true" sizeWithCells="false">
                  <from>
                    <xdr:col>0</xdr:col>
                    <xdr:colOff>29880</xdr:colOff>
                    <xdr:row>6</xdr:row>
                    <xdr:rowOff>0</xdr:rowOff>
                  </from>
                  <to>
                    <xdr:col>1</xdr:col>
                    <xdr:colOff>1491480</xdr:colOff>
                    <xdr:row>7</xdr:row>
                    <xdr:rowOff>-44640</xdr:rowOff>
                  </to>
                </anchor>
              </controlPr>
            </control>
          </mc:Choice>
        </mc:AlternateContent>
        <mc:AlternateContent xmlns:mc="http://schemas.openxmlformats.org/markup-compatibility/2006">
          <mc:Choice Requires="x14">
            <control shapeId="1005" r:id="rId8" name="Button 125">
              <controlPr defaultSize="0" print="false" autoFill="0" autoPict="0" macro="WRP1_AddSupplies.AddRawImportBL">
                <anchor moveWithCells="true" sizeWithCells="false">
                  <from>
                    <xdr:col>0</xdr:col>
                    <xdr:colOff>29880</xdr:colOff>
                    <xdr:row>3</xdr:row>
                    <xdr:rowOff>19080</xdr:rowOff>
                  </from>
                  <to>
                    <xdr:col>1</xdr:col>
                    <xdr:colOff>1481040</xdr:colOff>
                    <xdr:row>4</xdr:row>
                    <xdr:rowOff>-25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J44"/>
  <sheetViews>
    <sheetView showFormulas="false" showGridLines="true" showRowColHeaders="true" showZeros="true" rightToLeft="false" tabSelected="false" showOutlineSymbols="true" defaultGridColor="true" view="normal" topLeftCell="D1" colorId="64" zoomScale="55" zoomScaleNormal="55" zoomScalePageLayoutView="55" workbookViewId="0">
      <selection pane="topLeft" activeCell="L1" activeCellId="0" sqref="L1"/>
    </sheetView>
  </sheetViews>
  <sheetFormatPr defaultColWidth="9.13671875" defaultRowHeight="12.75" zeroHeight="false" outlineLevelRow="1" outlineLevelCol="0"/>
  <cols>
    <col collapsed="false" customWidth="true" hidden="false" outlineLevel="0" max="1" min="1" style="458" width="7.42"/>
    <col collapsed="false" customWidth="true" hidden="false" outlineLevel="0" max="2" min="2" style="458" width="3.14"/>
    <col collapsed="false" customWidth="true" hidden="false" outlineLevel="0" max="4" min="3" style="0" width="9.06"/>
    <col collapsed="false" customWidth="true" hidden="false" outlineLevel="0" max="5" min="5" style="173" width="55.85"/>
    <col collapsed="false" customWidth="true" hidden="false" outlineLevel="0" max="6" min="6" style="459" width="48.99"/>
    <col collapsed="false" customWidth="true" hidden="false" outlineLevel="0" max="7" min="7" style="0" width="9.06"/>
    <col collapsed="false" customWidth="true" hidden="false" outlineLevel="0" max="8" min="8" style="0" width="16.99"/>
    <col collapsed="false" customWidth="true" hidden="false" outlineLevel="0" max="36" min="9" style="0" width="14.7"/>
    <col collapsed="false" customWidth="false" hidden="false" outlineLevel="0" max="257" min="37" style="460" width="9.14"/>
  </cols>
  <sheetData>
    <row r="1" s="313" customFormat="true" ht="44.25" hidden="false" customHeight="true" outlineLevel="0" collapsed="false">
      <c r="A1" s="206"/>
      <c r="B1" s="305"/>
      <c r="C1" s="306"/>
      <c r="D1" s="307" t="s">
        <v>535</v>
      </c>
      <c r="E1" s="461"/>
      <c r="F1" s="462"/>
      <c r="G1" s="463"/>
      <c r="H1" s="463"/>
      <c r="I1" s="464"/>
      <c r="J1" s="464"/>
      <c r="K1" s="464"/>
      <c r="L1" s="311"/>
      <c r="M1" s="311"/>
      <c r="N1" s="311"/>
      <c r="O1" s="311"/>
      <c r="P1" s="311"/>
      <c r="AH1" s="315"/>
      <c r="AJ1" s="465"/>
    </row>
    <row r="2" s="470" customFormat="true" ht="40.5" hidden="false" customHeight="true" outlineLevel="0" collapsed="false">
      <c r="A2" s="316"/>
      <c r="B2" s="316"/>
      <c r="C2" s="317"/>
      <c r="D2" s="217" t="s">
        <v>368</v>
      </c>
      <c r="E2" s="218" t="s">
        <v>476</v>
      </c>
      <c r="F2" s="466" t="s">
        <v>369</v>
      </c>
      <c r="G2" s="218" t="s">
        <v>477</v>
      </c>
      <c r="H2" s="467" t="str">
        <f aca="false">'Resource zone summary'!D3</f>
        <v>Base Year 2011-12</v>
      </c>
      <c r="I2" s="320" t="str">
        <f aca="false">'Resource zone summary'!E3</f>
        <v>For info 2012-13</v>
      </c>
      <c r="J2" s="320" t="str">
        <f aca="false">'Resource zone summary'!F3</f>
        <v>For info 2013-14</v>
      </c>
      <c r="K2" s="320" t="str">
        <f aca="false">'Resource zone summary'!G3</f>
        <v>For info 2014-15</v>
      </c>
      <c r="L2" s="468" t="str">
        <f aca="false">'Resource zone summary'!H3</f>
        <v>2015-16</v>
      </c>
      <c r="M2" s="468" t="str">
        <f aca="false">'Resource zone summary'!I3</f>
        <v>2016-17</v>
      </c>
      <c r="N2" s="468" t="str">
        <f aca="false">'Resource zone summary'!J3</f>
        <v>2017-18</v>
      </c>
      <c r="O2" s="468" t="str">
        <f aca="false">'Resource zone summary'!K3</f>
        <v>2018-19</v>
      </c>
      <c r="P2" s="468" t="str">
        <f aca="false">'Resource zone summary'!L3</f>
        <v>2019-20</v>
      </c>
      <c r="Q2" s="468" t="str">
        <f aca="false">'Resource zone summary'!M3</f>
        <v>2020-21</v>
      </c>
      <c r="R2" s="468" t="str">
        <f aca="false">'Resource zone summary'!N3</f>
        <v>2021-22</v>
      </c>
      <c r="S2" s="468" t="str">
        <f aca="false">'Resource zone summary'!O3</f>
        <v>2022-23</v>
      </c>
      <c r="T2" s="468" t="str">
        <f aca="false">'Resource zone summary'!P3</f>
        <v>2023-24</v>
      </c>
      <c r="U2" s="468" t="str">
        <f aca="false">'Resource zone summary'!Q3</f>
        <v>2024-25</v>
      </c>
      <c r="V2" s="468" t="str">
        <f aca="false">'Resource zone summary'!R3</f>
        <v>2025-26</v>
      </c>
      <c r="W2" s="468" t="str">
        <f aca="false">'Resource zone summary'!S3</f>
        <v>2026-27</v>
      </c>
      <c r="X2" s="468" t="str">
        <f aca="false">'Resource zone summary'!T3</f>
        <v>2027-28</v>
      </c>
      <c r="Y2" s="468" t="str">
        <f aca="false">'Resource zone summary'!U3</f>
        <v>2028-29</v>
      </c>
      <c r="Z2" s="468" t="str">
        <f aca="false">'Resource zone summary'!V3</f>
        <v>2029-30</v>
      </c>
      <c r="AA2" s="468" t="str">
        <f aca="false">'Resource zone summary'!W3</f>
        <v>2030-31</v>
      </c>
      <c r="AB2" s="468" t="str">
        <f aca="false">'Resource zone summary'!X3</f>
        <v>2031-32</v>
      </c>
      <c r="AC2" s="468" t="str">
        <f aca="false">'Resource zone summary'!Y3</f>
        <v>2032-33</v>
      </c>
      <c r="AD2" s="468" t="str">
        <f aca="false">'Resource zone summary'!Z3</f>
        <v>2033-34</v>
      </c>
      <c r="AE2" s="468" t="str">
        <f aca="false">'Resource zone summary'!AA3</f>
        <v>2034-35</v>
      </c>
      <c r="AF2" s="468" t="str">
        <f aca="false">'Resource zone summary'!AB3</f>
        <v>2035-36</v>
      </c>
      <c r="AG2" s="468" t="str">
        <f aca="false">'Resource zone summary'!AC3</f>
        <v>2036-37</v>
      </c>
      <c r="AH2" s="468" t="str">
        <f aca="false">'Resource zone summary'!AD3</f>
        <v>2037-38</v>
      </c>
      <c r="AI2" s="468" t="str">
        <f aca="false">'Resource zone summary'!AE3</f>
        <v>2038-39</v>
      </c>
      <c r="AJ2" s="469" t="str">
        <f aca="false">'Resource zone summary'!AF3</f>
        <v>2039-40</v>
      </c>
    </row>
    <row r="3" s="295" customFormat="true" ht="32.1" hidden="false" customHeight="true" outlineLevel="0" collapsed="false">
      <c r="A3" s="471"/>
      <c r="B3" s="472"/>
      <c r="C3" s="473" t="s">
        <v>536</v>
      </c>
      <c r="D3" s="474" t="s">
        <v>216</v>
      </c>
      <c r="E3" s="475" t="s">
        <v>537</v>
      </c>
      <c r="F3" s="476" t="s">
        <v>381</v>
      </c>
      <c r="G3" s="477" t="s">
        <v>109</v>
      </c>
      <c r="H3" s="478" t="n">
        <v>45.97040878229</v>
      </c>
      <c r="I3" s="479" t="n">
        <v>44.4577289095118</v>
      </c>
      <c r="J3" s="479" t="n">
        <v>43.8623063728509</v>
      </c>
      <c r="K3" s="479" t="n">
        <v>43.368298308529</v>
      </c>
      <c r="L3" s="480" t="n">
        <v>42.7796199970536</v>
      </c>
      <c r="M3" s="480" t="n">
        <v>42.4842676868509</v>
      </c>
      <c r="N3" s="480" t="n">
        <v>42.1092922744183</v>
      </c>
      <c r="O3" s="480" t="n">
        <v>41.7707765250253</v>
      </c>
      <c r="P3" s="480" t="n">
        <v>41.3586717192621</v>
      </c>
      <c r="Q3" s="480" t="n">
        <v>41.1924778007092</v>
      </c>
      <c r="R3" s="480" t="n">
        <v>40.9397385133558</v>
      </c>
      <c r="S3" s="480" t="n">
        <v>40.7068184689615</v>
      </c>
      <c r="T3" s="480" t="n">
        <v>40.3907327281172</v>
      </c>
      <c r="U3" s="480" t="n">
        <v>40.3165221840872</v>
      </c>
      <c r="V3" s="480" t="n">
        <v>39.9615313884966</v>
      </c>
      <c r="W3" s="480" t="n">
        <v>39.7956953532283</v>
      </c>
      <c r="X3" s="480" t="n">
        <v>39.5339096425522</v>
      </c>
      <c r="Y3" s="480" t="n">
        <v>39.5006677618168</v>
      </c>
      <c r="Z3" s="480" t="n">
        <v>39.3742511704731</v>
      </c>
      <c r="AA3" s="480" t="n">
        <v>39.2591664987522</v>
      </c>
      <c r="AB3" s="480" t="n">
        <v>39.0483730722774</v>
      </c>
      <c r="AC3" s="480" t="n">
        <v>39.0640688597605</v>
      </c>
      <c r="AD3" s="480" t="n">
        <v>38.9856111993386</v>
      </c>
      <c r="AE3" s="480" t="n">
        <v>38.9201129402729</v>
      </c>
      <c r="AF3" s="480" t="n">
        <v>38.7606866587258</v>
      </c>
      <c r="AG3" s="480" t="n">
        <v>38.8250914344074</v>
      </c>
      <c r="AH3" s="480" t="n">
        <v>38.795371155934</v>
      </c>
      <c r="AI3" s="480" t="n">
        <v>38.777369617284</v>
      </c>
      <c r="AJ3" s="481" t="n">
        <v>38.6652921446905</v>
      </c>
    </row>
    <row r="4" s="295" customFormat="true" ht="32.1" hidden="false" customHeight="true" outlineLevel="0" collapsed="false">
      <c r="A4" s="202"/>
      <c r="B4" s="472"/>
      <c r="C4" s="473"/>
      <c r="D4" s="395" t="s">
        <v>218</v>
      </c>
      <c r="E4" s="349" t="s">
        <v>538</v>
      </c>
      <c r="F4" s="237" t="s">
        <v>381</v>
      </c>
      <c r="G4" s="350" t="s">
        <v>109</v>
      </c>
      <c r="H4" s="390" t="n">
        <v>1.06835779103929</v>
      </c>
      <c r="I4" s="391" t="n">
        <v>1.06843887173819</v>
      </c>
      <c r="J4" s="391" t="n">
        <v>1.06843887173819</v>
      </c>
      <c r="K4" s="391" t="n">
        <v>1.06843887173819</v>
      </c>
      <c r="L4" s="240" t="n">
        <v>1.06843887173819</v>
      </c>
      <c r="M4" s="240" t="n">
        <v>1.06843887173819</v>
      </c>
      <c r="N4" s="240" t="n">
        <v>1.06843887173819</v>
      </c>
      <c r="O4" s="240" t="n">
        <v>1.06843887173819</v>
      </c>
      <c r="P4" s="240" t="n">
        <v>1.06843887173819</v>
      </c>
      <c r="Q4" s="240" t="n">
        <v>1.06843887173819</v>
      </c>
      <c r="R4" s="240" t="n">
        <v>1.06843887173819</v>
      </c>
      <c r="S4" s="240" t="n">
        <v>1.06843887173819</v>
      </c>
      <c r="T4" s="240" t="n">
        <v>1.06843887173819</v>
      </c>
      <c r="U4" s="240" t="n">
        <v>1.06843887173819</v>
      </c>
      <c r="V4" s="240" t="n">
        <v>1.06843887173819</v>
      </c>
      <c r="W4" s="240" t="n">
        <v>1.06843887173819</v>
      </c>
      <c r="X4" s="240" t="n">
        <v>1.06843887173819</v>
      </c>
      <c r="Y4" s="240" t="n">
        <v>1.06843887173819</v>
      </c>
      <c r="Z4" s="240" t="n">
        <v>1.06843887173819</v>
      </c>
      <c r="AA4" s="240" t="n">
        <v>1.06843887173819</v>
      </c>
      <c r="AB4" s="240" t="n">
        <v>1.06843887173819</v>
      </c>
      <c r="AC4" s="240" t="n">
        <v>1.06843887173819</v>
      </c>
      <c r="AD4" s="240" t="n">
        <v>1.06843887173819</v>
      </c>
      <c r="AE4" s="240" t="n">
        <v>1.06843887173819</v>
      </c>
      <c r="AF4" s="240" t="n">
        <v>1.06843887173819</v>
      </c>
      <c r="AG4" s="240" t="n">
        <v>1.06843887173819</v>
      </c>
      <c r="AH4" s="240" t="n">
        <v>1.06843887173819</v>
      </c>
      <c r="AI4" s="240" t="n">
        <v>1.06843887173819</v>
      </c>
      <c r="AJ4" s="394" t="n">
        <v>1.06843887173819</v>
      </c>
    </row>
    <row r="5" s="295" customFormat="true" ht="32.1" hidden="false" customHeight="true" outlineLevel="0" collapsed="false">
      <c r="A5" s="202"/>
      <c r="B5" s="472"/>
      <c r="C5" s="473"/>
      <c r="D5" s="482" t="s">
        <v>220</v>
      </c>
      <c r="E5" s="349" t="s">
        <v>539</v>
      </c>
      <c r="F5" s="237" t="s">
        <v>381</v>
      </c>
      <c r="G5" s="350" t="s">
        <v>109</v>
      </c>
      <c r="H5" s="390" t="n">
        <v>43.1387230796471</v>
      </c>
      <c r="I5" s="391" t="n">
        <v>44.1443579107866</v>
      </c>
      <c r="J5" s="391" t="n">
        <v>45.5100509245071</v>
      </c>
      <c r="K5" s="391" t="n">
        <v>46.986630935364</v>
      </c>
      <c r="L5" s="240" t="n">
        <v>48.4951435922505</v>
      </c>
      <c r="M5" s="240" t="n">
        <v>50.0466112025219</v>
      </c>
      <c r="N5" s="240" t="n">
        <v>51.6336199082534</v>
      </c>
      <c r="O5" s="240" t="n">
        <v>53.2516809915134</v>
      </c>
      <c r="P5" s="240" t="n">
        <v>54.8954090902333</v>
      </c>
      <c r="Q5" s="240" t="n">
        <v>56.0707335384256</v>
      </c>
      <c r="R5" s="240" t="n">
        <v>57.7962697802429</v>
      </c>
      <c r="S5" s="240" t="n">
        <v>59.6609429426469</v>
      </c>
      <c r="T5" s="240" t="n">
        <v>61.584044507963</v>
      </c>
      <c r="U5" s="240" t="n">
        <v>63.5489235111032</v>
      </c>
      <c r="V5" s="240" t="n">
        <v>64.913462900766</v>
      </c>
      <c r="W5" s="240" t="n">
        <v>66.7732847957196</v>
      </c>
      <c r="X5" s="240" t="n">
        <v>68.6025729009124</v>
      </c>
      <c r="Y5" s="240" t="n">
        <v>70.4206874297723</v>
      </c>
      <c r="Z5" s="240" t="n">
        <v>72.2134516891225</v>
      </c>
      <c r="AA5" s="240" t="n">
        <v>73.8916033581543</v>
      </c>
      <c r="AB5" s="240" t="n">
        <v>75.8874051219386</v>
      </c>
      <c r="AC5" s="240" t="n">
        <v>77.8766404909566</v>
      </c>
      <c r="AD5" s="240" t="n">
        <v>79.8397323305703</v>
      </c>
      <c r="AE5" s="240" t="n">
        <v>81.7739516199475</v>
      </c>
      <c r="AF5" s="240" t="n">
        <v>83.6794129464514</v>
      </c>
      <c r="AG5" s="240" t="n">
        <v>85.569216840942</v>
      </c>
      <c r="AH5" s="240" t="n">
        <v>87.443188546042</v>
      </c>
      <c r="AI5" s="240" t="n">
        <v>89.3012641209467</v>
      </c>
      <c r="AJ5" s="394" t="n">
        <v>91.1433218456926</v>
      </c>
    </row>
    <row r="6" s="295" customFormat="true" ht="32.1" hidden="false" customHeight="true" outlineLevel="0" collapsed="false">
      <c r="A6" s="202"/>
      <c r="B6" s="472"/>
      <c r="C6" s="473"/>
      <c r="D6" s="395" t="s">
        <v>222</v>
      </c>
      <c r="E6" s="349" t="s">
        <v>540</v>
      </c>
      <c r="F6" s="237" t="s">
        <v>381</v>
      </c>
      <c r="G6" s="350" t="s">
        <v>109</v>
      </c>
      <c r="H6" s="483" t="n">
        <v>106.096683015806</v>
      </c>
      <c r="I6" s="484" t="n">
        <v>106.015527365216</v>
      </c>
      <c r="J6" s="484" t="n">
        <v>104.277874224668</v>
      </c>
      <c r="K6" s="484" t="n">
        <v>102.463247192768</v>
      </c>
      <c r="L6" s="485" t="n">
        <v>100.561274489246</v>
      </c>
      <c r="M6" s="485" t="n">
        <v>98.6131739442771</v>
      </c>
      <c r="N6" s="485" t="n">
        <v>96.6259366408752</v>
      </c>
      <c r="O6" s="485" t="n">
        <v>94.6122503921486</v>
      </c>
      <c r="P6" s="485" t="n">
        <v>92.5809142851785</v>
      </c>
      <c r="Q6" s="485" t="n">
        <v>90.877380229471</v>
      </c>
      <c r="R6" s="485" t="n">
        <v>89.0334549165848</v>
      </c>
      <c r="S6" s="485" t="n">
        <v>87.3441302282671</v>
      </c>
      <c r="T6" s="485" t="n">
        <v>85.6689441473768</v>
      </c>
      <c r="U6" s="485" t="n">
        <v>83.9798674186623</v>
      </c>
      <c r="V6" s="485" t="n">
        <v>83.3481080146008</v>
      </c>
      <c r="W6" s="485" t="n">
        <v>81.7803240493305</v>
      </c>
      <c r="X6" s="485" t="n">
        <v>80.2494678365794</v>
      </c>
      <c r="Y6" s="485" t="n">
        <v>78.73223821604</v>
      </c>
      <c r="Z6" s="485" t="n">
        <v>77.2367737363627</v>
      </c>
      <c r="AA6" s="485" t="n">
        <v>76.0175404293282</v>
      </c>
      <c r="AB6" s="485" t="n">
        <v>74.6670388880965</v>
      </c>
      <c r="AC6" s="485" t="n">
        <v>73.5860268280662</v>
      </c>
      <c r="AD6" s="485" t="n">
        <v>72.5197222360301</v>
      </c>
      <c r="AE6" s="485" t="n">
        <v>71.4635218839204</v>
      </c>
      <c r="AF6" s="485" t="n">
        <v>70.4244255444621</v>
      </c>
      <c r="AG6" s="485" t="n">
        <v>69.4167791925908</v>
      </c>
      <c r="AH6" s="485" t="n">
        <v>68.4404683877211</v>
      </c>
      <c r="AI6" s="485" t="n">
        <v>67.495229923606</v>
      </c>
      <c r="AJ6" s="486" t="n">
        <v>66.580899196822</v>
      </c>
    </row>
    <row r="7" s="295" customFormat="true" ht="32.1" hidden="false" customHeight="true" outlineLevel="0" collapsed="false">
      <c r="A7" s="202"/>
      <c r="B7" s="472"/>
      <c r="C7" s="473"/>
      <c r="D7" s="402" t="s">
        <v>541</v>
      </c>
      <c r="E7" s="487" t="s">
        <v>542</v>
      </c>
      <c r="F7" s="488" t="s">
        <v>543</v>
      </c>
      <c r="G7" s="389" t="s">
        <v>109</v>
      </c>
      <c r="H7" s="390" t="n">
        <f aca="false">H3-H30</f>
        <v>45.3446708092548</v>
      </c>
      <c r="I7" s="489" t="n">
        <f aca="false">I3-I30</f>
        <v>43.8973473048941</v>
      </c>
      <c r="J7" s="489" t="n">
        <f aca="false">J3-J30</f>
        <v>43.3019247682332</v>
      </c>
      <c r="K7" s="489" t="n">
        <f aca="false">K3-K30</f>
        <v>42.8079167039112</v>
      </c>
      <c r="L7" s="248" t="n">
        <f aca="false">L3-L30</f>
        <v>42.2192383924358</v>
      </c>
      <c r="M7" s="248" t="n">
        <f aca="false">M3-M30</f>
        <v>41.9238860822331</v>
      </c>
      <c r="N7" s="248" t="n">
        <f aca="false">N3-N30</f>
        <v>41.5489106698005</v>
      </c>
      <c r="O7" s="248" t="n">
        <f aca="false">O3-O30</f>
        <v>41.2103949204075</v>
      </c>
      <c r="P7" s="248" t="n">
        <f aca="false">P3-P30</f>
        <v>40.7982901146444</v>
      </c>
      <c r="Q7" s="248" t="n">
        <f aca="false">Q3-Q30</f>
        <v>40.6320961960914</v>
      </c>
      <c r="R7" s="248" t="n">
        <f aca="false">R3-R30</f>
        <v>40.379356908738</v>
      </c>
      <c r="S7" s="248" t="n">
        <f aca="false">S3-S30</f>
        <v>40.1464368643438</v>
      </c>
      <c r="T7" s="248" t="n">
        <f aca="false">T3-T30</f>
        <v>39.8303511234994</v>
      </c>
      <c r="U7" s="248" t="n">
        <f aca="false">U3-U30</f>
        <v>39.7561405794694</v>
      </c>
      <c r="V7" s="248" t="n">
        <f aca="false">V3-V30</f>
        <v>39.4011497838789</v>
      </c>
      <c r="W7" s="248" t="n">
        <f aca="false">W3-W30</f>
        <v>39.2353137486105</v>
      </c>
      <c r="X7" s="248" t="n">
        <f aca="false">X3-X30</f>
        <v>38.9735280379345</v>
      </c>
      <c r="Y7" s="248" t="n">
        <f aca="false">Y3-Y30</f>
        <v>38.9402861571991</v>
      </c>
      <c r="Z7" s="248" t="n">
        <f aca="false">Z3-Z30</f>
        <v>38.8138695658554</v>
      </c>
      <c r="AA7" s="248" t="n">
        <f aca="false">AA3-AA30</f>
        <v>38.6987848941344</v>
      </c>
      <c r="AB7" s="248" t="n">
        <f aca="false">AB3-AB30</f>
        <v>38.4879914676596</v>
      </c>
      <c r="AC7" s="248" t="n">
        <f aca="false">AC3-AC30</f>
        <v>38.5036872551427</v>
      </c>
      <c r="AD7" s="248" t="n">
        <f aca="false">AD3-AD30</f>
        <v>38.4252295947208</v>
      </c>
      <c r="AE7" s="248" t="n">
        <f aca="false">AE3-AE30</f>
        <v>38.3597313356551</v>
      </c>
      <c r="AF7" s="248" t="n">
        <f aca="false">AF3-AF30</f>
        <v>38.2003050541081</v>
      </c>
      <c r="AG7" s="248" t="n">
        <f aca="false">AG3-AG30</f>
        <v>38.2647098297897</v>
      </c>
      <c r="AH7" s="248" t="n">
        <f aca="false">AH3-AH30</f>
        <v>38.2349895513162</v>
      </c>
      <c r="AI7" s="248" t="n">
        <f aca="false">AI3-AI30</f>
        <v>38.2169880126662</v>
      </c>
      <c r="AJ7" s="392" t="n">
        <f aca="false">AJ3-AJ30</f>
        <v>38.1049105400728</v>
      </c>
    </row>
    <row r="8" s="295" customFormat="true" ht="32.1" hidden="false" customHeight="true" outlineLevel="0" collapsed="false">
      <c r="A8" s="202"/>
      <c r="B8" s="472"/>
      <c r="C8" s="473"/>
      <c r="D8" s="402" t="s">
        <v>544</v>
      </c>
      <c r="E8" s="487" t="s">
        <v>545</v>
      </c>
      <c r="F8" s="488" t="s">
        <v>546</v>
      </c>
      <c r="G8" s="389" t="s">
        <v>109</v>
      </c>
      <c r="H8" s="390" t="n">
        <f aca="false">H4-H31</f>
        <v>1.03078313120884</v>
      </c>
      <c r="I8" s="489" t="n">
        <f aca="false">I4-I31</f>
        <v>1.03442846002643</v>
      </c>
      <c r="J8" s="489" t="n">
        <f aca="false">J4-J31</f>
        <v>1.03442846002643</v>
      </c>
      <c r="K8" s="489" t="n">
        <f aca="false">K4-K31</f>
        <v>1.03442846002643</v>
      </c>
      <c r="L8" s="248" t="n">
        <f aca="false">L4-L31</f>
        <v>1.03442846002643</v>
      </c>
      <c r="M8" s="248" t="n">
        <f aca="false">M4-M31</f>
        <v>1.03442846002643</v>
      </c>
      <c r="N8" s="248" t="n">
        <f aca="false">N4-N31</f>
        <v>1.03442846002643</v>
      </c>
      <c r="O8" s="248" t="n">
        <f aca="false">O4-O31</f>
        <v>1.03442846002643</v>
      </c>
      <c r="P8" s="248" t="n">
        <f aca="false">P4-P31</f>
        <v>1.03442846002643</v>
      </c>
      <c r="Q8" s="248" t="n">
        <f aca="false">Q4-Q31</f>
        <v>1.03442846002643</v>
      </c>
      <c r="R8" s="248" t="n">
        <f aca="false">R4-R31</f>
        <v>1.03442846002643</v>
      </c>
      <c r="S8" s="248" t="n">
        <f aca="false">S4-S31</f>
        <v>1.03442846002643</v>
      </c>
      <c r="T8" s="248" t="n">
        <f aca="false">T4-T31</f>
        <v>1.03442846002643</v>
      </c>
      <c r="U8" s="248" t="n">
        <f aca="false">U4-U31</f>
        <v>1.03442846002643</v>
      </c>
      <c r="V8" s="248" t="n">
        <f aca="false">V4-V31</f>
        <v>1.03442846002643</v>
      </c>
      <c r="W8" s="248" t="n">
        <f aca="false">W4-W31</f>
        <v>1.03442846002643</v>
      </c>
      <c r="X8" s="248" t="n">
        <f aca="false">X4-X31</f>
        <v>1.03442846002643</v>
      </c>
      <c r="Y8" s="248" t="n">
        <f aca="false">Y4-Y31</f>
        <v>1.03442846002643</v>
      </c>
      <c r="Z8" s="248" t="n">
        <f aca="false">Z4-Z31</f>
        <v>1.03442846002643</v>
      </c>
      <c r="AA8" s="248" t="n">
        <f aca="false">AA4-AA31</f>
        <v>1.03442846002643</v>
      </c>
      <c r="AB8" s="248" t="n">
        <f aca="false">AB4-AB31</f>
        <v>1.03442846002643</v>
      </c>
      <c r="AC8" s="248" t="n">
        <f aca="false">AC4-AC31</f>
        <v>1.03442846002643</v>
      </c>
      <c r="AD8" s="248" t="n">
        <f aca="false">AD4-AD31</f>
        <v>1.03442846002643</v>
      </c>
      <c r="AE8" s="248" t="n">
        <f aca="false">AE4-AE31</f>
        <v>1.03442846002643</v>
      </c>
      <c r="AF8" s="248" t="n">
        <f aca="false">AF4-AF31</f>
        <v>1.03442846002643</v>
      </c>
      <c r="AG8" s="248" t="n">
        <f aca="false">AG4-AG31</f>
        <v>1.03442846002643</v>
      </c>
      <c r="AH8" s="248" t="n">
        <f aca="false">AH4-AH31</f>
        <v>1.03442846002643</v>
      </c>
      <c r="AI8" s="248" t="n">
        <f aca="false">AI4-AI31</f>
        <v>1.03442846002643</v>
      </c>
      <c r="AJ8" s="392" t="n">
        <f aca="false">AJ4-AJ31</f>
        <v>1.03442846002643</v>
      </c>
    </row>
    <row r="9" s="295" customFormat="true" ht="32.1" hidden="false" customHeight="true" outlineLevel="0" collapsed="false">
      <c r="A9" s="202"/>
      <c r="B9" s="472"/>
      <c r="C9" s="473"/>
      <c r="D9" s="402" t="s">
        <v>115</v>
      </c>
      <c r="E9" s="487" t="s">
        <v>547</v>
      </c>
      <c r="F9" s="488" t="s">
        <v>548</v>
      </c>
      <c r="G9" s="389" t="s">
        <v>109</v>
      </c>
      <c r="H9" s="390" t="n">
        <f aca="false">H5-H32</f>
        <v>38.8906784767855</v>
      </c>
      <c r="I9" s="489" t="n">
        <f aca="false">I5-I32</f>
        <v>40.1419188969116</v>
      </c>
      <c r="J9" s="489" t="n">
        <f aca="false">J5-J32</f>
        <v>41.4769861629174</v>
      </c>
      <c r="K9" s="489" t="n">
        <f aca="false">K5-K32</f>
        <v>42.8105659825742</v>
      </c>
      <c r="L9" s="248" t="n">
        <f aca="false">L5-L32</f>
        <v>44.1776505032606</v>
      </c>
      <c r="M9" s="248" t="n">
        <f aca="false">M5-M32</f>
        <v>45.5902478973318</v>
      </c>
      <c r="N9" s="248" t="n">
        <f aca="false">N5-N32</f>
        <v>47.0408910168631</v>
      </c>
      <c r="O9" s="248" t="n">
        <f aca="false">O5-O32</f>
        <v>48.525064498923</v>
      </c>
      <c r="P9" s="248" t="n">
        <f aca="false">P5-P32</f>
        <v>50.0373296914428</v>
      </c>
      <c r="Q9" s="248" t="n">
        <f aca="false">Q5-Q32</f>
        <v>51.104958573435</v>
      </c>
      <c r="R9" s="248" t="n">
        <f aca="false">R5-R32</f>
        <v>52.7248775590521</v>
      </c>
      <c r="S9" s="248" t="n">
        <f aca="false">S5-S32</f>
        <v>54.4859851302559</v>
      </c>
      <c r="T9" s="248" t="n">
        <f aca="false">T5-T32</f>
        <v>56.3075461243719</v>
      </c>
      <c r="U9" s="248" t="n">
        <f aca="false">U5-U32</f>
        <v>58.1728562863119</v>
      </c>
      <c r="V9" s="248" t="n">
        <f aca="false">V5-V32</f>
        <v>59.4397719197746</v>
      </c>
      <c r="W9" s="248" t="n">
        <f aca="false">W5-W32</f>
        <v>61.2038884985281</v>
      </c>
      <c r="X9" s="248" t="n">
        <f aca="false">X5-X32</f>
        <v>62.9393364375207</v>
      </c>
      <c r="Y9" s="248" t="n">
        <f aca="false">Y5-Y32</f>
        <v>64.6654759501805</v>
      </c>
      <c r="Z9" s="248" t="n">
        <f aca="false">Z5-Z32</f>
        <v>66.3680770533305</v>
      </c>
      <c r="AA9" s="248" t="n">
        <f aca="false">AA5-AA32</f>
        <v>67.9578507811622</v>
      </c>
      <c r="AB9" s="248" t="n">
        <f aca="false">AB5-AB32</f>
        <v>69.8670065287464</v>
      </c>
      <c r="AC9" s="248" t="n">
        <f aca="false">AC5-AC32</f>
        <v>71.7713278065642</v>
      </c>
      <c r="AD9" s="248" t="n">
        <f aca="false">AD5-AD32</f>
        <v>73.6511841899778</v>
      </c>
      <c r="AE9" s="248" t="n">
        <f aca="false">AE5-AE32</f>
        <v>75.5038466581548</v>
      </c>
      <c r="AF9" s="248" t="n">
        <f aca="false">AF5-AF32</f>
        <v>77.3293765084586</v>
      </c>
      <c r="AG9" s="248" t="n">
        <f aca="false">AG5-AG32</f>
        <v>79.1408476267491</v>
      </c>
      <c r="AH9" s="248" t="n">
        <f aca="false">AH5-AH32</f>
        <v>80.938058610649</v>
      </c>
      <c r="AI9" s="248" t="n">
        <f aca="false">AI5-AI32</f>
        <v>82.7209188743535</v>
      </c>
      <c r="AJ9" s="392" t="n">
        <f aca="false">AJ5-AJ32</f>
        <v>84.4892800528993</v>
      </c>
    </row>
    <row r="10" s="295" customFormat="true" ht="32.1" hidden="false" customHeight="true" outlineLevel="0" collapsed="false">
      <c r="A10" s="202"/>
      <c r="B10" s="472"/>
      <c r="C10" s="473"/>
      <c r="D10" s="402" t="s">
        <v>112</v>
      </c>
      <c r="E10" s="487" t="s">
        <v>549</v>
      </c>
      <c r="F10" s="488" t="s">
        <v>550</v>
      </c>
      <c r="G10" s="389" t="s">
        <v>109</v>
      </c>
      <c r="H10" s="390" t="n">
        <f aca="false">H6-H33</f>
        <v>97.5683968925025</v>
      </c>
      <c r="I10" s="489" t="n">
        <f aca="false">I6-I33</f>
        <v>98.4184102494176</v>
      </c>
      <c r="J10" s="489" t="n">
        <f aca="false">J6-J33</f>
        <v>96.7865580047886</v>
      </c>
      <c r="K10" s="489" t="n">
        <f aca="false">K6-K33</f>
        <v>95.1353531062219</v>
      </c>
      <c r="L10" s="248" t="n">
        <f aca="false">L6-L33</f>
        <v>93.3951664660339</v>
      </c>
      <c r="M10" s="248" t="n">
        <f aca="false">M6-M33</f>
        <v>91.6061899043981</v>
      </c>
      <c r="N10" s="248" t="n">
        <f aca="false">N6-N33</f>
        <v>89.7754699643295</v>
      </c>
      <c r="O10" s="248" t="n">
        <f aca="false">O6-O33</f>
        <v>87.9157221889363</v>
      </c>
      <c r="P10" s="248" t="n">
        <f aca="false">P6-P33</f>
        <v>86.0358011252995</v>
      </c>
      <c r="Q10" s="248" t="n">
        <f aca="false">Q6-Q33</f>
        <v>84.4589469529254</v>
      </c>
      <c r="R10" s="248" t="n">
        <f aca="false">R6-R33</f>
        <v>82.7395385833725</v>
      </c>
      <c r="S10" s="248" t="n">
        <f aca="false">S6-S33</f>
        <v>81.1725956283881</v>
      </c>
      <c r="T10" s="248" t="n">
        <f aca="false">T6-T33</f>
        <v>79.6176838008311</v>
      </c>
      <c r="U10" s="248" t="n">
        <f aca="false">U6-U33</f>
        <v>78.04682930545</v>
      </c>
      <c r="V10" s="248" t="n">
        <f aca="false">V6-V33</f>
        <v>77.5312678447218</v>
      </c>
      <c r="W10" s="248" t="n">
        <f aca="false">W6-W33</f>
        <v>76.0776852627849</v>
      </c>
      <c r="X10" s="248" t="n">
        <f aca="false">X6-X33</f>
        <v>74.659089333367</v>
      </c>
      <c r="Y10" s="248" t="n">
        <f aca="false">Y6-Y33</f>
        <v>73.252178896161</v>
      </c>
      <c r="Z10" s="248" t="n">
        <f aca="false">Z6-Z33</f>
        <v>71.865147959817</v>
      </c>
      <c r="AA10" s="248" t="n">
        <f aca="false">AA6-AA33</f>
        <v>70.7524902861159</v>
      </c>
      <c r="AB10" s="248" t="n">
        <f aca="false">AB6-AB33</f>
        <v>69.5067619282175</v>
      </c>
      <c r="AC10" s="248" t="n">
        <f aca="false">AC6-AC33</f>
        <v>68.5287206015206</v>
      </c>
      <c r="AD10" s="248" t="n">
        <f aca="false">AD6-AD33</f>
        <v>67.5636397528178</v>
      </c>
      <c r="AE10" s="248" t="n">
        <f aca="false">AE6-AE33</f>
        <v>66.6069161540414</v>
      </c>
      <c r="AF10" s="248" t="n">
        <f aca="false">AF6-AF33</f>
        <v>65.6656050379164</v>
      </c>
      <c r="AG10" s="248" t="n">
        <f aca="false">AG6-AG33</f>
        <v>64.7540801093785</v>
      </c>
      <c r="AH10" s="248" t="n">
        <f aca="false">AH6-AH33</f>
        <v>63.8722546578422</v>
      </c>
      <c r="AI10" s="248" t="n">
        <f aca="false">AI6-AI33</f>
        <v>63.0198932070603</v>
      </c>
      <c r="AJ10" s="392" t="n">
        <f aca="false">AJ6-AJ33</f>
        <v>62.1968588836097</v>
      </c>
    </row>
    <row r="11" s="295" customFormat="true" ht="35.25" hidden="false" customHeight="true" outlineLevel="0" collapsed="false">
      <c r="A11" s="202"/>
      <c r="B11" s="472"/>
      <c r="C11" s="473"/>
      <c r="D11" s="395" t="s">
        <v>551</v>
      </c>
      <c r="E11" s="349" t="s">
        <v>552</v>
      </c>
      <c r="F11" s="237" t="s">
        <v>381</v>
      </c>
      <c r="G11" s="490" t="s">
        <v>553</v>
      </c>
      <c r="H11" s="491" t="n">
        <v>0</v>
      </c>
      <c r="I11" s="492" t="n">
        <v>2.13594889421917E-005</v>
      </c>
      <c r="J11" s="492" t="n">
        <v>4.32652713630516E-005</v>
      </c>
      <c r="K11" s="492" t="n">
        <v>6.56727455982512E-005</v>
      </c>
      <c r="L11" s="493" t="n">
        <v>8.86638128694099E-005</v>
      </c>
      <c r="M11" s="493" t="n">
        <v>0.000112017942682961</v>
      </c>
      <c r="N11" s="493" t="n">
        <v>0.000135896668481557</v>
      </c>
      <c r="O11" s="493" t="n">
        <v>0.000160226961054092</v>
      </c>
      <c r="P11" s="493" t="n">
        <v>0.000185106548558145</v>
      </c>
      <c r="Q11" s="493" t="n">
        <v>0.000210382320569574</v>
      </c>
      <c r="R11" s="493" t="n">
        <v>0.000235716196357286</v>
      </c>
      <c r="S11" s="493" t="n">
        <v>0.0002615070805557</v>
      </c>
      <c r="T11" s="493" t="n">
        <v>0.000287844067084052</v>
      </c>
      <c r="U11" s="493" t="n">
        <v>0.000314140341051784</v>
      </c>
      <c r="V11" s="493" t="n">
        <v>0.00034045002862389</v>
      </c>
      <c r="W11" s="493" t="n">
        <v>0.000367474252876366</v>
      </c>
      <c r="X11" s="493" t="n">
        <v>0.000395025262829533</v>
      </c>
      <c r="Y11" s="493" t="n">
        <v>0.000422378780131588</v>
      </c>
      <c r="Z11" s="493" t="n">
        <v>0.000450181775473845</v>
      </c>
      <c r="AA11" s="493" t="n">
        <v>0.000477878760432897</v>
      </c>
      <c r="AB11" s="493" t="n">
        <v>0.000505438591820549</v>
      </c>
      <c r="AC11" s="493" t="n">
        <v>0.000531846677193136</v>
      </c>
      <c r="AD11" s="493" t="n">
        <v>0.000558593585953712</v>
      </c>
      <c r="AE11" s="493" t="n">
        <v>0.000585334318696026</v>
      </c>
      <c r="AF11" s="493" t="n">
        <v>0.000612449001392625</v>
      </c>
      <c r="AG11" s="493" t="n">
        <v>0.000638879436416778</v>
      </c>
      <c r="AH11" s="493" t="n">
        <v>0.000665685604833664</v>
      </c>
      <c r="AI11" s="493" t="n">
        <v>0.000692504299897714</v>
      </c>
      <c r="AJ11" s="494" t="n">
        <v>0.00071973754231704</v>
      </c>
    </row>
    <row r="12" s="295" customFormat="true" ht="32.1" hidden="false" customHeight="true" outlineLevel="0" collapsed="false">
      <c r="A12" s="202"/>
      <c r="B12" s="472"/>
      <c r="C12" s="473"/>
      <c r="D12" s="495" t="s">
        <v>554</v>
      </c>
      <c r="E12" s="496" t="s">
        <v>555</v>
      </c>
      <c r="F12" s="497"/>
      <c r="G12" s="498" t="s">
        <v>109</v>
      </c>
      <c r="H12" s="499" t="n">
        <f aca="false">(H11/100)*SUM(H7:H10)</f>
        <v>0</v>
      </c>
      <c r="I12" s="500" t="n">
        <f aca="false">(I11/100)*SUM(I7:I10)</f>
        <v>3.91929758583132E-005</v>
      </c>
      <c r="J12" s="500" t="n">
        <f aca="false">(J11/100)*SUM(J7:J10)</f>
        <v>7.90023411170182E-005</v>
      </c>
      <c r="K12" s="500" t="n">
        <f aca="false">(K11/100)*SUM(K7:K10)</f>
        <v>0.000119385344310174</v>
      </c>
      <c r="L12" s="501" t="n">
        <f aca="false">(L11/100)*SUM(L7:L10)</f>
        <v>0.000160327655234056</v>
      </c>
      <c r="M12" s="501" t="n">
        <f aca="false">(M11/100)*SUM(M7:M10)</f>
        <v>0.00020180564722132</v>
      </c>
      <c r="N12" s="501" t="n">
        <f aca="false">(N11/100)*SUM(N7:N10)</f>
        <v>0.00024379821571678</v>
      </c>
      <c r="O12" s="501" t="n">
        <f aca="false">(O11/100)*SUM(O7:O10)</f>
        <v>0.00028630252285339</v>
      </c>
      <c r="P12" s="501" t="n">
        <f aca="false">(P11/100)*SUM(P7:P10)</f>
        <v>0.000329315377491497</v>
      </c>
      <c r="Q12" s="501" t="n">
        <f aca="false">(Q11/100)*SUM(Q7:Q10)</f>
        <v>0.000372861491773335</v>
      </c>
      <c r="R12" s="501" t="n">
        <f aca="false">(R11/100)*SUM(R7:R10)</f>
        <v>0.00041693056878735</v>
      </c>
      <c r="S12" s="501" t="n">
        <f aca="false">(S11/100)*SUM(S7:S10)</f>
        <v>0.000462447672722561</v>
      </c>
      <c r="T12" s="501" t="n">
        <f aca="false">(T11/100)*SUM(T7:T10)</f>
        <v>0.000508879553568207</v>
      </c>
      <c r="U12" s="501" t="n">
        <f aca="false">(U11/100)*SUM(U7:U10)</f>
        <v>0.000556060617595264</v>
      </c>
      <c r="V12" s="501" t="n">
        <f aca="false">(V11/100)*SUM(V7:V10)</f>
        <v>0.000603980881790278</v>
      </c>
      <c r="W12" s="501" t="n">
        <f aca="false">(W11/100)*SUM(W7:W10)</f>
        <v>0.00065245537183273</v>
      </c>
      <c r="X12" s="501" t="n">
        <f aca="false">(X11/100)*SUM(X7:X10)</f>
        <v>0.000701590078359544</v>
      </c>
      <c r="Y12" s="501" t="n">
        <f aca="false">(Y11/100)*SUM(Y7:Y10)</f>
        <v>0.000751379620087391</v>
      </c>
      <c r="Z12" s="501" t="n">
        <f aca="false">(Z11/100)*SUM(Z7:Z10)</f>
        <v>0.000801690562207966</v>
      </c>
      <c r="AA12" s="501" t="n">
        <f aca="false">(AA11/100)*SUM(AA7:AA10)</f>
        <v>0.000852743845941575</v>
      </c>
      <c r="AB12" s="501" t="n">
        <f aca="false">(AB11/100)*SUM(AB7:AB10)</f>
        <v>0.000904210375392012</v>
      </c>
      <c r="AC12" s="501" t="n">
        <f aca="false">(AC11/100)*SUM(AC7:AC10)</f>
        <v>0.000956463300214665</v>
      </c>
      <c r="AD12" s="501" t="n">
        <f aca="false">(AD11/100)*SUM(AD7:AD10)</f>
        <v>0.00100923606789337</v>
      </c>
      <c r="AE12" s="501" t="n">
        <f aca="false">(AE11/100)*SUM(AE7:AE10)</f>
        <v>0.00106241060214657</v>
      </c>
      <c r="AF12" s="501" t="n">
        <f aca="false">(AF11/100)*SUM(AF7:AF10)</f>
        <v>0.00111606407012872</v>
      </c>
      <c r="AG12" s="501" t="n">
        <f aca="false">(AG11/100)*SUM(AG7:AG10)</f>
        <v>0.00117038921657553</v>
      </c>
      <c r="AH12" s="501" t="n">
        <f aca="false">(AH11/100)*SUM(AH7:AH10)</f>
        <v>0.00122539227254634</v>
      </c>
      <c r="AI12" s="501" t="n">
        <f aca="false">(AI11/100)*SUM(AI7:AI10)</f>
        <v>0.00128107913721379</v>
      </c>
      <c r="AJ12" s="502" t="n">
        <f aca="false">(AJ11/100)*SUM(AJ7:AJ10)</f>
        <v>0.00133745572789984</v>
      </c>
    </row>
    <row r="13" s="295" customFormat="true" ht="32.1" hidden="false" customHeight="true" outlineLevel="0" collapsed="false">
      <c r="A13" s="202"/>
      <c r="B13" s="472"/>
      <c r="C13" s="473"/>
      <c r="D13" s="402" t="s">
        <v>226</v>
      </c>
      <c r="E13" s="487" t="s">
        <v>556</v>
      </c>
      <c r="F13" s="488" t="s">
        <v>557</v>
      </c>
      <c r="G13" s="503" t="s">
        <v>558</v>
      </c>
      <c r="H13" s="504" t="n">
        <f aca="false">ROUND((H9*1000000)/('WRP2a BL Customers'!H19*1000),1)</f>
        <v>113.2</v>
      </c>
      <c r="I13" s="505" t="n">
        <f aca="false">ROUND((I9*1000000)/('WRP2a BL Customers'!I19*1000),1)</f>
        <v>112.9</v>
      </c>
      <c r="J13" s="505" t="n">
        <f aca="false">ROUND((J9*1000000)/('WRP2a BL Customers'!J19*1000),1)</f>
        <v>112</v>
      </c>
      <c r="K13" s="505" t="n">
        <f aca="false">ROUND((K9*1000000)/('WRP2a BL Customers'!K19*1000),1)</f>
        <v>111.1</v>
      </c>
      <c r="L13" s="504" t="n">
        <f aca="false">ROUND((L9*1000000)/('WRP2a BL Customers'!L19*1000),1)</f>
        <v>110.3</v>
      </c>
      <c r="M13" s="504" t="n">
        <f aca="false">ROUND((M9*1000000)/('WRP2a BL Customers'!M19*1000),1)</f>
        <v>109.6</v>
      </c>
      <c r="N13" s="504" t="n">
        <f aca="false">ROUND((N9*1000000)/('WRP2a BL Customers'!N19*1000),1)</f>
        <v>108.9</v>
      </c>
      <c r="O13" s="504" t="n">
        <f aca="false">ROUND((O9*1000000)/('WRP2a BL Customers'!O19*1000),1)</f>
        <v>108.3</v>
      </c>
      <c r="P13" s="504" t="n">
        <f aca="false">ROUND((P9*1000000)/('WRP2a BL Customers'!P19*1000),1)</f>
        <v>107.7</v>
      </c>
      <c r="Q13" s="504" t="n">
        <f aca="false">ROUND((Q9*1000000)/('WRP2a BL Customers'!Q19*1000),1)</f>
        <v>106.5</v>
      </c>
      <c r="R13" s="504" t="n">
        <f aca="false">ROUND((R9*1000000)/('WRP2a BL Customers'!R19*1000),1)</f>
        <v>106.4</v>
      </c>
      <c r="S13" s="504" t="n">
        <f aca="false">ROUND((S9*1000000)/('WRP2a BL Customers'!S19*1000),1)</f>
        <v>106.3</v>
      </c>
      <c r="T13" s="504" t="n">
        <f aca="false">ROUND((T9*1000000)/('WRP2a BL Customers'!T19*1000),1)</f>
        <v>106.3</v>
      </c>
      <c r="U13" s="504" t="n">
        <f aca="false">ROUND((U9*1000000)/('WRP2a BL Customers'!U19*1000),1)</f>
        <v>106.3</v>
      </c>
      <c r="V13" s="504" t="n">
        <f aca="false">ROUND((V9*1000000)/('WRP2a BL Customers'!V19*1000),1)</f>
        <v>105.3</v>
      </c>
      <c r="W13" s="504" t="n">
        <f aca="false">ROUND((W9*1000000)/('WRP2a BL Customers'!W19*1000),1)</f>
        <v>105.2</v>
      </c>
      <c r="X13" s="504" t="n">
        <f aca="false">ROUND((X9*1000000)/('WRP2a BL Customers'!X19*1000),1)</f>
        <v>105.2</v>
      </c>
      <c r="Y13" s="504" t="n">
        <f aca="false">ROUND((Y9*1000000)/('WRP2a BL Customers'!Y19*1000),1)</f>
        <v>105.2</v>
      </c>
      <c r="Z13" s="504" t="n">
        <f aca="false">ROUND((Z9*1000000)/('WRP2a BL Customers'!Z19*1000),1)</f>
        <v>105.2</v>
      </c>
      <c r="AA13" s="504" t="n">
        <f aca="false">ROUND((AA9*1000000)/('WRP2a BL Customers'!AA19*1000),1)</f>
        <v>105</v>
      </c>
      <c r="AB13" s="504" t="n">
        <f aca="false">ROUND((AB9*1000000)/('WRP2a BL Customers'!AB19*1000),1)</f>
        <v>105.4</v>
      </c>
      <c r="AC13" s="504" t="n">
        <f aca="false">ROUND((AC9*1000000)/('WRP2a BL Customers'!AC19*1000),1)</f>
        <v>105.8</v>
      </c>
      <c r="AD13" s="504" t="n">
        <f aca="false">ROUND((AD9*1000000)/('WRP2a BL Customers'!AD19*1000),1)</f>
        <v>106.1</v>
      </c>
      <c r="AE13" s="504" t="n">
        <f aca="false">ROUND((AE9*1000000)/('WRP2a BL Customers'!AE19*1000),1)</f>
        <v>106.5</v>
      </c>
      <c r="AF13" s="504" t="n">
        <f aca="false">ROUND((AF9*1000000)/('WRP2a BL Customers'!AF19*1000),1)</f>
        <v>106.9</v>
      </c>
      <c r="AG13" s="504" t="n">
        <f aca="false">ROUND((AG9*1000000)/('WRP2a BL Customers'!AG19*1000),1)</f>
        <v>107.3</v>
      </c>
      <c r="AH13" s="504" t="n">
        <f aca="false">ROUND((AH9*1000000)/('WRP2a BL Customers'!AH19*1000),1)</f>
        <v>107.6</v>
      </c>
      <c r="AI13" s="504" t="n">
        <f aca="false">ROUND((AI9*1000000)/('WRP2a BL Customers'!AI19*1000),1)</f>
        <v>108</v>
      </c>
      <c r="AJ13" s="504" t="n">
        <f aca="false">ROUND((AJ9*1000000)/('WRP2a BL Customers'!AJ19*1000),1)</f>
        <v>108.3</v>
      </c>
    </row>
    <row r="14" s="295" customFormat="true" ht="32.1" hidden="false" customHeight="true" outlineLevel="1" collapsed="false">
      <c r="A14" s="506"/>
      <c r="B14" s="472"/>
      <c r="C14" s="473"/>
      <c r="D14" s="395" t="s">
        <v>230</v>
      </c>
      <c r="E14" s="349" t="s">
        <v>559</v>
      </c>
      <c r="F14" s="237" t="s">
        <v>381</v>
      </c>
      <c r="G14" s="490" t="s">
        <v>558</v>
      </c>
      <c r="H14" s="390" t="n">
        <v>18.8048016303771</v>
      </c>
      <c r="I14" s="391" t="n">
        <v>18.5862085714735</v>
      </c>
      <c r="J14" s="391" t="n">
        <v>18.3611843731017</v>
      </c>
      <c r="K14" s="391" t="n">
        <v>18.1341309619901</v>
      </c>
      <c r="L14" s="507" t="n">
        <v>17.9081569033508</v>
      </c>
      <c r="M14" s="507" t="n">
        <v>17.6832963636023</v>
      </c>
      <c r="N14" s="507" t="n">
        <v>17.4600529493298</v>
      </c>
      <c r="O14" s="507" t="n">
        <v>17.238830997823</v>
      </c>
      <c r="P14" s="507" t="n">
        <v>17.020025709288</v>
      </c>
      <c r="Q14" s="507" t="n">
        <v>16.7983107705226</v>
      </c>
      <c r="R14" s="507" t="n">
        <v>16.7213976449153</v>
      </c>
      <c r="S14" s="507" t="n">
        <v>16.6409801992997</v>
      </c>
      <c r="T14" s="507" t="n">
        <v>16.5587553775719</v>
      </c>
      <c r="U14" s="507" t="n">
        <v>16.4828149617898</v>
      </c>
      <c r="V14" s="507" t="n">
        <v>16.4026244426811</v>
      </c>
      <c r="W14" s="507" t="n">
        <v>16.3183109787814</v>
      </c>
      <c r="X14" s="507" t="n">
        <v>16.230701195101</v>
      </c>
      <c r="Y14" s="507" t="n">
        <v>16.1416887425158</v>
      </c>
      <c r="Z14" s="507" t="n">
        <v>16.0505945602983</v>
      </c>
      <c r="AA14" s="507" t="n">
        <v>15.9884649403972</v>
      </c>
      <c r="AB14" s="507" t="n">
        <v>16.0242625739693</v>
      </c>
      <c r="AC14" s="507" t="n">
        <v>16.0572623414019</v>
      </c>
      <c r="AD14" s="507" t="n">
        <v>16.0881878921795</v>
      </c>
      <c r="AE14" s="507" t="n">
        <v>16.11740256315</v>
      </c>
      <c r="AF14" s="507" t="n">
        <v>16.1448828324813</v>
      </c>
      <c r="AG14" s="507" t="n">
        <v>16.1704074081009</v>
      </c>
      <c r="AH14" s="507" t="n">
        <v>16.1941129092876</v>
      </c>
      <c r="AI14" s="507" t="n">
        <v>16.2161166201461</v>
      </c>
      <c r="AJ14" s="508" t="n">
        <v>16.2365236254279</v>
      </c>
    </row>
    <row r="15" s="295" customFormat="true" ht="32.1" hidden="false" customHeight="true" outlineLevel="1" collapsed="false">
      <c r="A15" s="506"/>
      <c r="B15" s="472"/>
      <c r="C15" s="473"/>
      <c r="D15" s="395" t="s">
        <v>232</v>
      </c>
      <c r="E15" s="349" t="s">
        <v>560</v>
      </c>
      <c r="F15" s="237" t="s">
        <v>381</v>
      </c>
      <c r="G15" s="490" t="s">
        <v>558</v>
      </c>
      <c r="H15" s="390" t="n">
        <v>47.8083144122607</v>
      </c>
      <c r="I15" s="391" t="n">
        <v>47.8637754165987</v>
      </c>
      <c r="J15" s="391" t="n">
        <v>47.892057094046</v>
      </c>
      <c r="K15" s="391" t="n">
        <v>47.9058822872355</v>
      </c>
      <c r="L15" s="507" t="n">
        <v>47.9193043756272</v>
      </c>
      <c r="M15" s="507" t="n">
        <v>47.9308949130314</v>
      </c>
      <c r="N15" s="507" t="n">
        <v>47.9406326435807</v>
      </c>
      <c r="O15" s="507" t="n">
        <v>47.9484484759914</v>
      </c>
      <c r="P15" s="507" t="n">
        <v>47.9544467261599</v>
      </c>
      <c r="Q15" s="507" t="n">
        <v>47.9449949987022</v>
      </c>
      <c r="R15" s="507" t="n">
        <v>48.205974370416</v>
      </c>
      <c r="S15" s="507" t="n">
        <v>48.4586015148452</v>
      </c>
      <c r="T15" s="507" t="n">
        <v>48.7071693288329</v>
      </c>
      <c r="U15" s="507" t="n">
        <v>48.9528229230891</v>
      </c>
      <c r="V15" s="507" t="n">
        <v>49.1846337213655</v>
      </c>
      <c r="W15" s="507" t="n">
        <v>49.4031868306894</v>
      </c>
      <c r="X15" s="507" t="n">
        <v>49.6109358909294</v>
      </c>
      <c r="Y15" s="507" t="n">
        <v>49.8129389390129</v>
      </c>
      <c r="Z15" s="507" t="n">
        <v>50.0075286071575</v>
      </c>
      <c r="AA15" s="507" t="n">
        <v>50.1941540671584</v>
      </c>
      <c r="AB15" s="507" t="n">
        <v>50.2496687915335</v>
      </c>
      <c r="AC15" s="507" t="n">
        <v>50.2983118141538</v>
      </c>
      <c r="AD15" s="507" t="n">
        <v>50.3418627488741</v>
      </c>
      <c r="AE15" s="507" t="n">
        <v>50.3812129382655</v>
      </c>
      <c r="AF15" s="507" t="n">
        <v>50.4163023389362</v>
      </c>
      <c r="AG15" s="507" t="n">
        <v>50.4465843147031</v>
      </c>
      <c r="AH15" s="507" t="n">
        <v>50.4723932445537</v>
      </c>
      <c r="AI15" s="507" t="n">
        <v>50.4940167231718</v>
      </c>
      <c r="AJ15" s="508" t="n">
        <v>50.5117122826512</v>
      </c>
    </row>
    <row r="16" s="295" customFormat="true" ht="32.1" hidden="false" customHeight="true" outlineLevel="1" collapsed="false">
      <c r="A16" s="506"/>
      <c r="B16" s="472"/>
      <c r="C16" s="473"/>
      <c r="D16" s="395" t="s">
        <v>234</v>
      </c>
      <c r="E16" s="349" t="s">
        <v>561</v>
      </c>
      <c r="F16" s="237" t="s">
        <v>381</v>
      </c>
      <c r="G16" s="490" t="s">
        <v>558</v>
      </c>
      <c r="H16" s="390" t="n">
        <v>14.0664483745501</v>
      </c>
      <c r="I16" s="391" t="n">
        <v>13.7900152973948</v>
      </c>
      <c r="J16" s="391" t="n">
        <v>13.5037584235382</v>
      </c>
      <c r="K16" s="391" t="n">
        <v>13.2115081524336</v>
      </c>
      <c r="L16" s="507" t="n">
        <v>12.9176549836338</v>
      </c>
      <c r="M16" s="507" t="n">
        <v>12.6217676261825</v>
      </c>
      <c r="N16" s="507" t="n">
        <v>12.3238377867233</v>
      </c>
      <c r="O16" s="507" t="n">
        <v>12.0238428523958</v>
      </c>
      <c r="P16" s="507" t="n">
        <v>11.7218133191193</v>
      </c>
      <c r="Q16" s="507" t="n">
        <v>11.4137505138103</v>
      </c>
      <c r="R16" s="507" t="n">
        <v>11.0777150993654</v>
      </c>
      <c r="S16" s="507" t="n">
        <v>10.7392747166022</v>
      </c>
      <c r="T16" s="507" t="n">
        <v>10.3997331603776</v>
      </c>
      <c r="U16" s="507" t="n">
        <v>10.0594340021078</v>
      </c>
      <c r="V16" s="507" t="n">
        <v>9.71489518425158</v>
      </c>
      <c r="W16" s="507" t="n">
        <v>9.36627943289544</v>
      </c>
      <c r="X16" s="507" t="n">
        <v>9.01436372234839</v>
      </c>
      <c r="Y16" s="507" t="n">
        <v>8.66074981244829</v>
      </c>
      <c r="Z16" s="507" t="n">
        <v>8.30489282632014</v>
      </c>
      <c r="AA16" s="507" t="n">
        <v>7.94662391717274</v>
      </c>
      <c r="AB16" s="507" t="n">
        <v>7.9852907651463</v>
      </c>
      <c r="AC16" s="507" t="n">
        <v>8.02183161819895</v>
      </c>
      <c r="AD16" s="507" t="n">
        <v>8.05679598539537</v>
      </c>
      <c r="AE16" s="507" t="n">
        <v>8.09046011722566</v>
      </c>
      <c r="AF16" s="507" t="n">
        <v>8.12280650232346</v>
      </c>
      <c r="AG16" s="507" t="n">
        <v>8.15366748787001</v>
      </c>
      <c r="AH16" s="507" t="n">
        <v>8.18314707136132</v>
      </c>
      <c r="AI16" s="507" t="n">
        <v>8.21133444608921</v>
      </c>
      <c r="AJ16" s="508" t="n">
        <v>8.23830955149495</v>
      </c>
    </row>
    <row r="17" s="295" customFormat="true" ht="32.1" hidden="false" customHeight="true" outlineLevel="1" collapsed="false">
      <c r="A17" s="506"/>
      <c r="B17" s="472"/>
      <c r="C17" s="473"/>
      <c r="D17" s="395" t="s">
        <v>236</v>
      </c>
      <c r="E17" s="349" t="s">
        <v>562</v>
      </c>
      <c r="F17" s="237" t="s">
        <v>381</v>
      </c>
      <c r="G17" s="490" t="s">
        <v>558</v>
      </c>
      <c r="H17" s="390" t="n">
        <v>5.44946390335509</v>
      </c>
      <c r="I17" s="391" t="n">
        <v>5.47857969991181</v>
      </c>
      <c r="J17" s="391" t="n">
        <v>5.50349737186828</v>
      </c>
      <c r="K17" s="391" t="n">
        <v>5.52566660485869</v>
      </c>
      <c r="L17" s="507" t="n">
        <v>5.54674873404457</v>
      </c>
      <c r="M17" s="507" t="n">
        <v>5.56658304584509</v>
      </c>
      <c r="N17" s="507" t="n">
        <v>5.58516866818297</v>
      </c>
      <c r="O17" s="507" t="n">
        <v>5.60249931795488</v>
      </c>
      <c r="P17" s="507" t="n">
        <v>5.618588780699</v>
      </c>
      <c r="Q17" s="507" t="n">
        <v>5.63192830747169</v>
      </c>
      <c r="R17" s="507" t="n">
        <v>5.62519229300674</v>
      </c>
      <c r="S17" s="507" t="n">
        <v>5.61763033882969</v>
      </c>
      <c r="T17" s="507" t="n">
        <v>5.60973512038435</v>
      </c>
      <c r="U17" s="507" t="n">
        <v>5.6016364657638</v>
      </c>
      <c r="V17" s="507" t="n">
        <v>5.59201858189246</v>
      </c>
      <c r="W17" s="507" t="n">
        <v>5.58094295938479</v>
      </c>
      <c r="X17" s="507" t="n">
        <v>5.56870319976908</v>
      </c>
      <c r="Y17" s="507" t="n">
        <v>5.5559045729119</v>
      </c>
      <c r="Z17" s="507" t="n">
        <v>5.54234118180822</v>
      </c>
      <c r="AA17" s="507" t="n">
        <v>5.52794922296365</v>
      </c>
      <c r="AB17" s="507" t="n">
        <v>5.51911544065251</v>
      </c>
      <c r="AC17" s="507" t="n">
        <v>5.5093954465496</v>
      </c>
      <c r="AD17" s="507" t="n">
        <v>5.49899688806274</v>
      </c>
      <c r="AE17" s="507" t="n">
        <v>5.4880241541854</v>
      </c>
      <c r="AF17" s="507" t="n">
        <v>5.47647062775682</v>
      </c>
      <c r="AG17" s="507" t="n">
        <v>5.46427295645859</v>
      </c>
      <c r="AH17" s="507" t="n">
        <v>5.45147043866058</v>
      </c>
      <c r="AI17" s="507" t="n">
        <v>5.43809677854898</v>
      </c>
      <c r="AJ17" s="508" t="n">
        <v>5.42418218348313</v>
      </c>
    </row>
    <row r="18" s="295" customFormat="true" ht="32.1" hidden="false" customHeight="true" outlineLevel="1" collapsed="false">
      <c r="A18" s="506"/>
      <c r="B18" s="472"/>
      <c r="C18" s="473"/>
      <c r="D18" s="395" t="s">
        <v>238</v>
      </c>
      <c r="E18" s="349" t="s">
        <v>563</v>
      </c>
      <c r="F18" s="237" t="s">
        <v>381</v>
      </c>
      <c r="G18" s="490" t="s">
        <v>558</v>
      </c>
      <c r="H18" s="390" t="n">
        <v>16.8314603110865</v>
      </c>
      <c r="I18" s="391" t="n">
        <v>17.1030302392431</v>
      </c>
      <c r="J18" s="391" t="n">
        <v>17.363257886069</v>
      </c>
      <c r="K18" s="391" t="n">
        <v>17.6165657238047</v>
      </c>
      <c r="L18" s="507" t="n">
        <v>17.8680229006244</v>
      </c>
      <c r="M18" s="507" t="n">
        <v>18.1171314600341</v>
      </c>
      <c r="N18" s="507" t="n">
        <v>18.363881826756</v>
      </c>
      <c r="O18" s="507" t="n">
        <v>18.6082478926132</v>
      </c>
      <c r="P18" s="507" t="n">
        <v>18.8502648673422</v>
      </c>
      <c r="Q18" s="507" t="n">
        <v>18.9565424280018</v>
      </c>
      <c r="R18" s="507" t="n">
        <v>19.2502164957644</v>
      </c>
      <c r="S18" s="507" t="n">
        <v>19.5411138542681</v>
      </c>
      <c r="T18" s="507" t="n">
        <v>19.8307398286448</v>
      </c>
      <c r="U18" s="507" t="n">
        <v>20.119491096857</v>
      </c>
      <c r="V18" s="507" t="n">
        <v>20.4033473725081</v>
      </c>
      <c r="W18" s="507" t="n">
        <v>20.6824965345931</v>
      </c>
      <c r="X18" s="507" t="n">
        <v>20.9578356559514</v>
      </c>
      <c r="Y18" s="507" t="n">
        <v>21.2312140837608</v>
      </c>
      <c r="Z18" s="507" t="n">
        <v>21.5020027183977</v>
      </c>
      <c r="AA18" s="507" t="n">
        <v>21.5942480974056</v>
      </c>
      <c r="AB18" s="507" t="n">
        <v>21.8602500935937</v>
      </c>
      <c r="AC18" s="507" t="n">
        <v>22.1237974754169</v>
      </c>
      <c r="AD18" s="507" t="n">
        <v>22.3855246906957</v>
      </c>
      <c r="AE18" s="507" t="n">
        <v>22.6457506905312</v>
      </c>
      <c r="AF18" s="507" t="n">
        <v>22.9044552567891</v>
      </c>
      <c r="AG18" s="507" t="n">
        <v>23.1614448222065</v>
      </c>
      <c r="AH18" s="507" t="n">
        <v>23.4168394593881</v>
      </c>
      <c r="AI18" s="507" t="n">
        <v>23.6707421484179</v>
      </c>
      <c r="AJ18" s="508" t="n">
        <v>23.9232451851423</v>
      </c>
    </row>
    <row r="19" s="295" customFormat="true" ht="32.1" hidden="false" customHeight="true" outlineLevel="1" collapsed="false">
      <c r="A19" s="506"/>
      <c r="B19" s="472"/>
      <c r="C19" s="473"/>
      <c r="D19" s="395" t="s">
        <v>240</v>
      </c>
      <c r="E19" s="349" t="s">
        <v>564</v>
      </c>
      <c r="F19" s="237" t="s">
        <v>381</v>
      </c>
      <c r="G19" s="490" t="s">
        <v>558</v>
      </c>
      <c r="H19" s="390" t="n">
        <v>10.6859473680336</v>
      </c>
      <c r="I19" s="391" t="n">
        <v>10.7596044865693</v>
      </c>
      <c r="J19" s="391" t="n">
        <v>10.8260318653086</v>
      </c>
      <c r="K19" s="391" t="n">
        <v>10.8880601859479</v>
      </c>
      <c r="L19" s="507" t="n">
        <v>10.9489389568723</v>
      </c>
      <c r="M19" s="507" t="n">
        <v>11.0083472660043</v>
      </c>
      <c r="N19" s="507" t="n">
        <v>11.0662774788615</v>
      </c>
      <c r="O19" s="507" t="n">
        <v>11.1227113299958</v>
      </c>
      <c r="P19" s="507" t="n">
        <v>11.1776699435301</v>
      </c>
      <c r="Q19" s="507" t="n">
        <v>11.2281834817683</v>
      </c>
      <c r="R19" s="507" t="n">
        <v>11.2783726525484</v>
      </c>
      <c r="S19" s="507" t="n">
        <v>11.3268058265824</v>
      </c>
      <c r="T19" s="507" t="n">
        <v>11.3744500524937</v>
      </c>
      <c r="U19" s="507" t="n">
        <v>11.4215599060537</v>
      </c>
      <c r="V19" s="507" t="n">
        <v>11.4655457487886</v>
      </c>
      <c r="W19" s="507" t="n">
        <v>11.5065255222022</v>
      </c>
      <c r="X19" s="507" t="n">
        <v>11.5450743494457</v>
      </c>
      <c r="Y19" s="507" t="n">
        <v>11.5823819809445</v>
      </c>
      <c r="Z19" s="507" t="n">
        <v>11.6180415042111</v>
      </c>
      <c r="AA19" s="507" t="n">
        <v>11.6519255313274</v>
      </c>
      <c r="AB19" s="507" t="n">
        <v>11.6845374447428</v>
      </c>
      <c r="AC19" s="507" t="n">
        <v>11.7155837611825</v>
      </c>
      <c r="AD19" s="507" t="n">
        <v>11.745472586423</v>
      </c>
      <c r="AE19" s="507" t="n">
        <v>11.7744087811375</v>
      </c>
      <c r="AF19" s="507" t="n">
        <v>11.8023783335385</v>
      </c>
      <c r="AG19" s="507" t="n">
        <v>11.8292551754035</v>
      </c>
      <c r="AH19" s="507" t="n">
        <v>11.8551158539146</v>
      </c>
      <c r="AI19" s="507" t="n">
        <v>11.8800259629417</v>
      </c>
      <c r="AJ19" s="508" t="n">
        <v>11.904044270907</v>
      </c>
    </row>
    <row r="20" s="295" customFormat="true" ht="32.1" hidden="false" customHeight="true" outlineLevel="0" collapsed="false">
      <c r="A20" s="471"/>
      <c r="B20" s="472"/>
      <c r="C20" s="473"/>
      <c r="D20" s="402" t="s">
        <v>242</v>
      </c>
      <c r="E20" s="487" t="s">
        <v>565</v>
      </c>
      <c r="F20" s="488" t="s">
        <v>566</v>
      </c>
      <c r="G20" s="503" t="s">
        <v>558</v>
      </c>
      <c r="H20" s="504" t="n">
        <f aca="false">ROUND((H10*1000000)/('WRP2a BL Customers'!H26*1000),1)</f>
        <v>141.8</v>
      </c>
      <c r="I20" s="505" t="n">
        <f aca="false">ROUND((I10*1000000)/('WRP2a BL Customers'!I26*1000),1)</f>
        <v>145.1</v>
      </c>
      <c r="J20" s="505" t="n">
        <f aca="false">ROUND((J10*1000000)/('WRP2a BL Customers'!J26*1000),1)</f>
        <v>144.2</v>
      </c>
      <c r="K20" s="505" t="n">
        <f aca="false">ROUND((K10*1000000)/('WRP2a BL Customers'!K26*1000),1)</f>
        <v>143.2</v>
      </c>
      <c r="L20" s="504" t="n">
        <f aca="false">ROUND((L10*1000000)/('WRP2a BL Customers'!L26*1000),1)</f>
        <v>142.3</v>
      </c>
      <c r="M20" s="504" t="n">
        <f aca="false">ROUND((M10*1000000)/('WRP2a BL Customers'!M26*1000),1)</f>
        <v>141.3</v>
      </c>
      <c r="N20" s="504" t="n">
        <f aca="false">ROUND((N10*1000000)/('WRP2a BL Customers'!N26*1000),1)</f>
        <v>140.4</v>
      </c>
      <c r="O20" s="504" t="n">
        <f aca="false">ROUND((O10*1000000)/('WRP2a BL Customers'!O26*1000),1)</f>
        <v>139.6</v>
      </c>
      <c r="P20" s="504" t="n">
        <f aca="false">ROUND((P10*1000000)/('WRP2a BL Customers'!P26*1000),1)</f>
        <v>138.7</v>
      </c>
      <c r="Q20" s="504" t="n">
        <f aca="false">ROUND((Q10*1000000)/('WRP2a BL Customers'!Q26*1000),1)</f>
        <v>138.1</v>
      </c>
      <c r="R20" s="504" t="n">
        <f aca="false">ROUND((R10*1000000)/('WRP2a BL Customers'!R26*1000),1)</f>
        <v>137.4</v>
      </c>
      <c r="S20" s="504" t="n">
        <f aca="false">ROUND((S10*1000000)/('WRP2a BL Customers'!S26*1000),1)</f>
        <v>136.7</v>
      </c>
      <c r="T20" s="504" t="n">
        <f aca="false">ROUND((T10*1000000)/('WRP2a BL Customers'!T26*1000),1)</f>
        <v>136</v>
      </c>
      <c r="U20" s="504" t="n">
        <f aca="false">ROUND((U10*1000000)/('WRP2a BL Customers'!U26*1000),1)</f>
        <v>135.3</v>
      </c>
      <c r="V20" s="504" t="n">
        <f aca="false">ROUND((V10*1000000)/('WRP2a BL Customers'!V26*1000),1)</f>
        <v>136.4</v>
      </c>
      <c r="W20" s="504" t="n">
        <f aca="false">ROUND((W10*1000000)/('WRP2a BL Customers'!W26*1000),1)</f>
        <v>135.8</v>
      </c>
      <c r="X20" s="504" t="n">
        <f aca="false">ROUND((X10*1000000)/('WRP2a BL Customers'!X26*1000),1)</f>
        <v>135.2</v>
      </c>
      <c r="Y20" s="504" t="n">
        <f aca="false">ROUND((Y10*1000000)/('WRP2a BL Customers'!Y26*1000),1)</f>
        <v>134.7</v>
      </c>
      <c r="Z20" s="504" t="n">
        <f aca="false">ROUND((Z10*1000000)/('WRP2a BL Customers'!Z26*1000),1)</f>
        <v>134.1</v>
      </c>
      <c r="AA20" s="504" t="n">
        <f aca="false">ROUND((AA10*1000000)/('WRP2a BL Customers'!AA26*1000),1)</f>
        <v>134</v>
      </c>
      <c r="AB20" s="504" t="n">
        <f aca="false">ROUND((AB10*1000000)/('WRP2a BL Customers'!AB26*1000),1)</f>
        <v>133.6</v>
      </c>
      <c r="AC20" s="504" t="n">
        <f aca="false">ROUND((AC10*1000000)/('WRP2a BL Customers'!AC26*1000),1)</f>
        <v>133.7</v>
      </c>
      <c r="AD20" s="504" t="n">
        <f aca="false">ROUND((AD10*1000000)/('WRP2a BL Customers'!AD26*1000),1)</f>
        <v>133.8</v>
      </c>
      <c r="AE20" s="504" t="n">
        <f aca="false">ROUND((AE10*1000000)/('WRP2a BL Customers'!AE26*1000),1)</f>
        <v>133.9</v>
      </c>
      <c r="AF20" s="504" t="n">
        <f aca="false">ROUND((AF10*1000000)/('WRP2a BL Customers'!AF26*1000),1)</f>
        <v>133.9</v>
      </c>
      <c r="AG20" s="504" t="n">
        <f aca="false">ROUND((AG10*1000000)/('WRP2a BL Customers'!AG26*1000),1)</f>
        <v>134</v>
      </c>
      <c r="AH20" s="504" t="n">
        <f aca="false">ROUND((AH10*1000000)/('WRP2a BL Customers'!AH26*1000),1)</f>
        <v>134.1</v>
      </c>
      <c r="AI20" s="504" t="n">
        <f aca="false">ROUND((AI10*1000000)/('WRP2a BL Customers'!AI26*1000),1)</f>
        <v>134.2</v>
      </c>
      <c r="AJ20" s="509" t="n">
        <f aca="false">ROUND((AJ10*1000000)/('WRP2a BL Customers'!AJ26*1000),1)</f>
        <v>134.3</v>
      </c>
    </row>
    <row r="21" s="295" customFormat="true" ht="32.1" hidden="false" customHeight="true" outlineLevel="1" collapsed="false">
      <c r="A21" s="506"/>
      <c r="B21" s="472"/>
      <c r="C21" s="473"/>
      <c r="D21" s="395" t="s">
        <v>244</v>
      </c>
      <c r="E21" s="510" t="s">
        <v>567</v>
      </c>
      <c r="F21" s="237" t="s">
        <v>381</v>
      </c>
      <c r="G21" s="490" t="s">
        <v>558</v>
      </c>
      <c r="H21" s="390" t="n">
        <v>23.5542580289961</v>
      </c>
      <c r="I21" s="391" t="n">
        <v>23.1910986869961</v>
      </c>
      <c r="J21" s="391" t="n">
        <v>22.8279393449961</v>
      </c>
      <c r="K21" s="391" t="n">
        <v>22.4647800029961</v>
      </c>
      <c r="L21" s="240" t="n">
        <v>22.1016206609961</v>
      </c>
      <c r="M21" s="240" t="n">
        <v>21.7384613189961</v>
      </c>
      <c r="N21" s="240" t="n">
        <v>21.3753019769961</v>
      </c>
      <c r="O21" s="240" t="n">
        <v>21.0121426349961</v>
      </c>
      <c r="P21" s="240" t="n">
        <v>20.6489832929961</v>
      </c>
      <c r="Q21" s="240" t="n">
        <v>20.2858239509961</v>
      </c>
      <c r="R21" s="240" t="n">
        <v>20.1287072249961</v>
      </c>
      <c r="S21" s="240" t="n">
        <v>19.9715904989961</v>
      </c>
      <c r="T21" s="240" t="n">
        <v>19.8144737729961</v>
      </c>
      <c r="U21" s="240" t="n">
        <v>19.6573570469961</v>
      </c>
      <c r="V21" s="240" t="n">
        <v>19.5002403209961</v>
      </c>
      <c r="W21" s="240" t="n">
        <v>19.3431235949961</v>
      </c>
      <c r="X21" s="240" t="n">
        <v>19.1860068689961</v>
      </c>
      <c r="Y21" s="240" t="n">
        <v>19.0288901429961</v>
      </c>
      <c r="Z21" s="240" t="n">
        <v>18.8717734169961</v>
      </c>
      <c r="AA21" s="240" t="n">
        <v>18.7146566909961</v>
      </c>
      <c r="AB21" s="240" t="n">
        <v>18.6997019849961</v>
      </c>
      <c r="AC21" s="240" t="n">
        <v>18.6847472789961</v>
      </c>
      <c r="AD21" s="240" t="n">
        <v>18.6697925729961</v>
      </c>
      <c r="AE21" s="240" t="n">
        <v>18.6548378669961</v>
      </c>
      <c r="AF21" s="240" t="n">
        <v>18.6398831609961</v>
      </c>
      <c r="AG21" s="240" t="n">
        <v>18.6249284549961</v>
      </c>
      <c r="AH21" s="240" t="n">
        <v>18.6099737489961</v>
      </c>
      <c r="AI21" s="240" t="n">
        <v>18.5950190429961</v>
      </c>
      <c r="AJ21" s="394" t="n">
        <v>18.5800643369961</v>
      </c>
    </row>
    <row r="22" s="295" customFormat="true" ht="32.1" hidden="false" customHeight="true" outlineLevel="1" collapsed="false">
      <c r="A22" s="506"/>
      <c r="B22" s="472"/>
      <c r="C22" s="473"/>
      <c r="D22" s="395" t="s">
        <v>246</v>
      </c>
      <c r="E22" s="510" t="s">
        <v>568</v>
      </c>
      <c r="F22" s="237" t="s">
        <v>381</v>
      </c>
      <c r="G22" s="490" t="s">
        <v>558</v>
      </c>
      <c r="H22" s="390" t="n">
        <v>66.3973689996975</v>
      </c>
      <c r="I22" s="391" t="n">
        <v>66.2859381417725</v>
      </c>
      <c r="J22" s="391" t="n">
        <v>66.1860406403808</v>
      </c>
      <c r="K22" s="391" t="n">
        <v>66.0976914733725</v>
      </c>
      <c r="L22" s="240" t="n">
        <v>66.0209056185975</v>
      </c>
      <c r="M22" s="240" t="n">
        <v>65.9556980539058</v>
      </c>
      <c r="N22" s="240" t="n">
        <v>65.9020837571474</v>
      </c>
      <c r="O22" s="240" t="n">
        <v>65.8600777061724</v>
      </c>
      <c r="P22" s="240" t="n">
        <v>65.8296948788308</v>
      </c>
      <c r="Q22" s="240" t="n">
        <v>65.8109502529725</v>
      </c>
      <c r="R22" s="240" t="n">
        <v>65.5963872128224</v>
      </c>
      <c r="S22" s="240" t="n">
        <v>65.3875746764391</v>
      </c>
      <c r="T22" s="240" t="n">
        <v>65.1845105924224</v>
      </c>
      <c r="U22" s="240" t="n">
        <v>64.9871929093725</v>
      </c>
      <c r="V22" s="240" t="n">
        <v>64.7956195758891</v>
      </c>
      <c r="W22" s="240" t="n">
        <v>64.6097885405725</v>
      </c>
      <c r="X22" s="240" t="n">
        <v>64.4296977520225</v>
      </c>
      <c r="Y22" s="240" t="n">
        <v>64.2553451588391</v>
      </c>
      <c r="Z22" s="240" t="n">
        <v>64.0867287096225</v>
      </c>
      <c r="AA22" s="240" t="n">
        <v>63.9238463529725</v>
      </c>
      <c r="AB22" s="240" t="n">
        <v>63.8349260529724</v>
      </c>
      <c r="AC22" s="240" t="n">
        <v>63.7460057529724</v>
      </c>
      <c r="AD22" s="240" t="n">
        <v>63.6570854529724</v>
      </c>
      <c r="AE22" s="240" t="n">
        <v>63.5681651529724</v>
      </c>
      <c r="AF22" s="240" t="n">
        <v>63.4792448529724</v>
      </c>
      <c r="AG22" s="240" t="n">
        <v>63.3903245529724</v>
      </c>
      <c r="AH22" s="240" t="n">
        <v>63.3014042529724</v>
      </c>
      <c r="AI22" s="240" t="n">
        <v>63.2124839529725</v>
      </c>
      <c r="AJ22" s="394" t="n">
        <v>63.1235636529724</v>
      </c>
    </row>
    <row r="23" s="295" customFormat="true" ht="32.1" hidden="false" customHeight="true" outlineLevel="1" collapsed="false">
      <c r="A23" s="506"/>
      <c r="B23" s="472"/>
      <c r="C23" s="473"/>
      <c r="D23" s="395" t="s">
        <v>248</v>
      </c>
      <c r="E23" s="510" t="s">
        <v>569</v>
      </c>
      <c r="F23" s="237" t="s">
        <v>381</v>
      </c>
      <c r="G23" s="490" t="s">
        <v>558</v>
      </c>
      <c r="H23" s="390" t="n">
        <v>17.2825294130066</v>
      </c>
      <c r="I23" s="391" t="n">
        <v>16.9115258330066</v>
      </c>
      <c r="J23" s="391" t="n">
        <v>16.5405222530066</v>
      </c>
      <c r="K23" s="391" t="n">
        <v>16.1695186730066</v>
      </c>
      <c r="L23" s="240" t="n">
        <v>15.7985150930066</v>
      </c>
      <c r="M23" s="240" t="n">
        <v>15.4275115130066</v>
      </c>
      <c r="N23" s="240" t="n">
        <v>15.0565079330066</v>
      </c>
      <c r="O23" s="240" t="n">
        <v>14.6855043530066</v>
      </c>
      <c r="P23" s="240" t="n">
        <v>14.3145007730066</v>
      </c>
      <c r="Q23" s="240" t="n">
        <v>13.9434971930066</v>
      </c>
      <c r="R23" s="240" t="n">
        <v>13.54501186634</v>
      </c>
      <c r="S23" s="240" t="n">
        <v>13.1465265396733</v>
      </c>
      <c r="T23" s="240" t="n">
        <v>12.7480412130066</v>
      </c>
      <c r="U23" s="240" t="n">
        <v>12.34955588634</v>
      </c>
      <c r="V23" s="240" t="n">
        <v>11.9510705596733</v>
      </c>
      <c r="W23" s="240" t="n">
        <v>11.5525852330066</v>
      </c>
      <c r="X23" s="240" t="n">
        <v>11.15409990634</v>
      </c>
      <c r="Y23" s="240" t="n">
        <v>10.7556145796733</v>
      </c>
      <c r="Z23" s="240" t="n">
        <v>10.3571292530066</v>
      </c>
      <c r="AA23" s="240" t="n">
        <v>9.95864392633997</v>
      </c>
      <c r="AB23" s="240" t="n">
        <v>9.95864392633997</v>
      </c>
      <c r="AC23" s="240" t="n">
        <v>9.95864392633997</v>
      </c>
      <c r="AD23" s="240" t="n">
        <v>9.95864392633997</v>
      </c>
      <c r="AE23" s="240" t="n">
        <v>9.95864392633997</v>
      </c>
      <c r="AF23" s="240" t="n">
        <v>9.95864392633997</v>
      </c>
      <c r="AG23" s="240" t="n">
        <v>9.95864392633997</v>
      </c>
      <c r="AH23" s="240" t="n">
        <v>9.95864392633997</v>
      </c>
      <c r="AI23" s="240" t="n">
        <v>9.95864392633997</v>
      </c>
      <c r="AJ23" s="394" t="n">
        <v>9.95864392633997</v>
      </c>
    </row>
    <row r="24" s="295" customFormat="true" ht="32.1" hidden="false" customHeight="true" outlineLevel="1" collapsed="false">
      <c r="A24" s="506"/>
      <c r="B24" s="472"/>
      <c r="C24" s="473"/>
      <c r="D24" s="395" t="s">
        <v>250</v>
      </c>
      <c r="E24" s="510" t="s">
        <v>570</v>
      </c>
      <c r="F24" s="237" t="s">
        <v>381</v>
      </c>
      <c r="G24" s="490" t="s">
        <v>558</v>
      </c>
      <c r="H24" s="390" t="n">
        <v>5.99990845228341</v>
      </c>
      <c r="I24" s="391" t="n">
        <v>6.00234436266674</v>
      </c>
      <c r="J24" s="391" t="n">
        <v>6.00426268028341</v>
      </c>
      <c r="K24" s="391" t="n">
        <v>6.00566566693341</v>
      </c>
      <c r="L24" s="240" t="n">
        <v>6.00655558441674</v>
      </c>
      <c r="M24" s="240" t="n">
        <v>6.00693469453341</v>
      </c>
      <c r="N24" s="240" t="n">
        <v>6.00680525908341</v>
      </c>
      <c r="O24" s="240" t="n">
        <v>6.00616953986674</v>
      </c>
      <c r="P24" s="240" t="n">
        <v>6.0050297986834</v>
      </c>
      <c r="Q24" s="240" t="n">
        <v>6.00338829733341</v>
      </c>
      <c r="R24" s="240" t="n">
        <v>6.00171814213341</v>
      </c>
      <c r="S24" s="240" t="n">
        <v>5.99956085833341</v>
      </c>
      <c r="T24" s="240" t="n">
        <v>5.99691865513341</v>
      </c>
      <c r="U24" s="240" t="n">
        <v>5.99379374173341</v>
      </c>
      <c r="V24" s="240" t="n">
        <v>5.99018832733341</v>
      </c>
      <c r="W24" s="240" t="n">
        <v>5.98610462113341</v>
      </c>
      <c r="X24" s="240" t="n">
        <v>5.98154483233341</v>
      </c>
      <c r="Y24" s="240" t="n">
        <v>5.97651117013341</v>
      </c>
      <c r="Z24" s="240" t="n">
        <v>5.97100584373341</v>
      </c>
      <c r="AA24" s="240" t="n">
        <v>5.96503106233341</v>
      </c>
      <c r="AB24" s="240" t="n">
        <v>5.96357519953341</v>
      </c>
      <c r="AC24" s="240" t="n">
        <v>5.96162705333341</v>
      </c>
      <c r="AD24" s="240" t="n">
        <v>5.95918441453341</v>
      </c>
      <c r="AE24" s="240" t="n">
        <v>5.95624507393341</v>
      </c>
      <c r="AF24" s="240" t="n">
        <v>5.95280682233341</v>
      </c>
      <c r="AG24" s="240" t="n">
        <v>5.94886745053341</v>
      </c>
      <c r="AH24" s="240" t="n">
        <v>5.94442474933341</v>
      </c>
      <c r="AI24" s="240" t="n">
        <v>5.93947650953341</v>
      </c>
      <c r="AJ24" s="394" t="n">
        <v>5.93402052193341</v>
      </c>
    </row>
    <row r="25" s="295" customFormat="true" ht="32.1" hidden="false" customHeight="true" outlineLevel="1" collapsed="false">
      <c r="A25" s="506"/>
      <c r="B25" s="472"/>
      <c r="C25" s="473"/>
      <c r="D25" s="395" t="s">
        <v>252</v>
      </c>
      <c r="E25" s="510" t="s">
        <v>571</v>
      </c>
      <c r="F25" s="237" t="s">
        <v>381</v>
      </c>
      <c r="G25" s="490" t="s">
        <v>558</v>
      </c>
      <c r="H25" s="390" t="n">
        <v>22.3126330502189</v>
      </c>
      <c r="I25" s="391" t="n">
        <v>22.4748163835522</v>
      </c>
      <c r="J25" s="391" t="n">
        <v>22.6369997168855</v>
      </c>
      <c r="K25" s="391" t="n">
        <v>22.7991830502189</v>
      </c>
      <c r="L25" s="240" t="n">
        <v>22.9613663835522</v>
      </c>
      <c r="M25" s="240" t="n">
        <v>23.1235497168855</v>
      </c>
      <c r="N25" s="240" t="n">
        <v>23.2857330502189</v>
      </c>
      <c r="O25" s="240" t="n">
        <v>23.4479163835522</v>
      </c>
      <c r="P25" s="240" t="n">
        <v>23.6100997168855</v>
      </c>
      <c r="Q25" s="240" t="n">
        <v>23.7722830502189</v>
      </c>
      <c r="R25" s="240" t="n">
        <v>23.9936413835522</v>
      </c>
      <c r="S25" s="240" t="n">
        <v>24.2149997168855</v>
      </c>
      <c r="T25" s="240" t="n">
        <v>24.4363580502189</v>
      </c>
      <c r="U25" s="240" t="n">
        <v>24.6577163835522</v>
      </c>
      <c r="V25" s="240" t="n">
        <v>24.8790747168855</v>
      </c>
      <c r="W25" s="240" t="n">
        <v>25.1004330502189</v>
      </c>
      <c r="X25" s="240" t="n">
        <v>25.3217913835522</v>
      </c>
      <c r="Y25" s="240" t="n">
        <v>25.5431497168855</v>
      </c>
      <c r="Z25" s="240" t="n">
        <v>25.7645080502189</v>
      </c>
      <c r="AA25" s="240" t="n">
        <v>25.9858663835522</v>
      </c>
      <c r="AB25" s="240" t="n">
        <v>26.2072247168855</v>
      </c>
      <c r="AC25" s="240" t="n">
        <v>26.4285830502189</v>
      </c>
      <c r="AD25" s="240" t="n">
        <v>26.6499413835522</v>
      </c>
      <c r="AE25" s="240" t="n">
        <v>26.8712997168855</v>
      </c>
      <c r="AF25" s="240" t="n">
        <v>27.0926580502189</v>
      </c>
      <c r="AG25" s="240" t="n">
        <v>27.3140163835522</v>
      </c>
      <c r="AH25" s="240" t="n">
        <v>27.5353747168855</v>
      </c>
      <c r="AI25" s="240" t="n">
        <v>27.7567330502189</v>
      </c>
      <c r="AJ25" s="394" t="n">
        <v>27.9780913835522</v>
      </c>
    </row>
    <row r="26" s="295" customFormat="true" ht="32.1" hidden="false" customHeight="true" outlineLevel="1" collapsed="false">
      <c r="A26" s="506"/>
      <c r="B26" s="472"/>
      <c r="C26" s="473"/>
      <c r="D26" s="395" t="s">
        <v>254</v>
      </c>
      <c r="E26" s="510" t="s">
        <v>572</v>
      </c>
      <c r="F26" s="237" t="s">
        <v>381</v>
      </c>
      <c r="G26" s="490" t="s">
        <v>558</v>
      </c>
      <c r="H26" s="390" t="n">
        <v>12.8928489954726</v>
      </c>
      <c r="I26" s="391" t="n">
        <v>12.8970852172854</v>
      </c>
      <c r="J26" s="391" t="n">
        <v>12.9013214390982</v>
      </c>
      <c r="K26" s="391" t="n">
        <v>12.905557660911</v>
      </c>
      <c r="L26" s="240" t="n">
        <v>12.9097938827238</v>
      </c>
      <c r="M26" s="240" t="n">
        <v>12.9140301045366</v>
      </c>
      <c r="N26" s="240" t="n">
        <v>12.9182663263494</v>
      </c>
      <c r="O26" s="240" t="n">
        <v>12.9225025481622</v>
      </c>
      <c r="P26" s="240" t="n">
        <v>12.926738769975</v>
      </c>
      <c r="Q26" s="240" t="n">
        <v>12.9309749917878</v>
      </c>
      <c r="R26" s="240" t="n">
        <v>12.9352112136006</v>
      </c>
      <c r="S26" s="240" t="n">
        <v>12.9394474354134</v>
      </c>
      <c r="T26" s="240" t="n">
        <v>12.9436836572262</v>
      </c>
      <c r="U26" s="240" t="n">
        <v>12.947919879039</v>
      </c>
      <c r="V26" s="240" t="n">
        <v>12.9521561008518</v>
      </c>
      <c r="W26" s="240" t="n">
        <v>12.9563923226646</v>
      </c>
      <c r="X26" s="240" t="n">
        <v>12.9606285444774</v>
      </c>
      <c r="Y26" s="240" t="n">
        <v>12.9648647662902</v>
      </c>
      <c r="Z26" s="240" t="n">
        <v>12.969100988103</v>
      </c>
      <c r="AA26" s="240" t="n">
        <v>12.9733372099158</v>
      </c>
      <c r="AB26" s="240" t="n">
        <v>12.9775734317285</v>
      </c>
      <c r="AC26" s="240" t="n">
        <v>12.9818096535413</v>
      </c>
      <c r="AD26" s="240" t="n">
        <v>12.9860458753541</v>
      </c>
      <c r="AE26" s="240" t="n">
        <v>12.9902820971669</v>
      </c>
      <c r="AF26" s="240" t="n">
        <v>12.9945183189797</v>
      </c>
      <c r="AG26" s="240" t="n">
        <v>12.9987545407925</v>
      </c>
      <c r="AH26" s="240" t="n">
        <v>13.0029907626053</v>
      </c>
      <c r="AI26" s="240" t="n">
        <v>13.0072269844181</v>
      </c>
      <c r="AJ26" s="394" t="n">
        <v>13.0114632062309</v>
      </c>
    </row>
    <row r="27" s="295" customFormat="true" ht="32.1" hidden="false" customHeight="true" outlineLevel="0" collapsed="false">
      <c r="A27" s="511"/>
      <c r="B27" s="472"/>
      <c r="C27" s="473"/>
      <c r="D27" s="402" t="s">
        <v>573</v>
      </c>
      <c r="E27" s="487" t="s">
        <v>574</v>
      </c>
      <c r="F27" s="488" t="s">
        <v>575</v>
      </c>
      <c r="G27" s="503" t="s">
        <v>558</v>
      </c>
      <c r="H27" s="499" t="n">
        <f aca="false">((H9+H10)*1000000)/(('WRP2a BL Customers'!H19+'WRP2a BL Customers'!H26)*1000)</f>
        <v>132.263030719705</v>
      </c>
      <c r="I27" s="512" t="n">
        <f aca="false">((I9+I10)*1000000)/(('WRP2a BL Customers'!I19+'WRP2a BL Customers'!I26)*1000)</f>
        <v>134.044374180198</v>
      </c>
      <c r="J27" s="512" t="n">
        <f aca="false">((J9+J10)*1000000)/(('WRP2a BL Customers'!J19+'WRP2a BL Customers'!J26)*1000)</f>
        <v>132.715165329305</v>
      </c>
      <c r="K27" s="512" t="n">
        <f aca="false">((K9+K10)*1000000)/(('WRP2a BL Customers'!K19+'WRP2a BL Customers'!K26)*1000)</f>
        <v>131.432986686114</v>
      </c>
      <c r="L27" s="513" t="n">
        <f aca="false">((L9+L10)*1000000)/(('WRP2a BL Customers'!L19+'WRP2a BL Customers'!L26)*1000)</f>
        <v>130.146256891031</v>
      </c>
      <c r="M27" s="513" t="n">
        <f aca="false">((M9+M10)*1000000)/(('WRP2a BL Customers'!M19+'WRP2a BL Customers'!M26)*1000)</f>
        <v>128.905414225634</v>
      </c>
      <c r="N27" s="513" t="n">
        <f aca="false">((N9+N10)*1000000)/(('WRP2a BL Customers'!N19+'WRP2a BL Customers'!N26)*1000)</f>
        <v>127.707928406054</v>
      </c>
      <c r="O27" s="513" t="n">
        <f aca="false">((O9+O10)*1000000)/(('WRP2a BL Customers'!O19+'WRP2a BL Customers'!O26)*1000)</f>
        <v>126.551690420764</v>
      </c>
      <c r="P27" s="513" t="n">
        <f aca="false">((P9+P10)*1000000)/(('WRP2a BL Customers'!P19+'WRP2a BL Customers'!P26)*1000)</f>
        <v>125.434858419066</v>
      </c>
      <c r="Q27" s="513" t="n">
        <f aca="false">((Q9+Q10)*1000000)/(('WRP2a BL Customers'!Q19+'WRP2a BL Customers'!Q26)*1000)</f>
        <v>124.215072009007</v>
      </c>
      <c r="R27" s="513" t="n">
        <f aca="false">((R9+R10)*1000000)/(('WRP2a BL Customers'!R19+'WRP2a BL Customers'!R26)*1000)</f>
        <v>123.395505081413</v>
      </c>
      <c r="S27" s="513" t="n">
        <f aca="false">((S9+S10)*1000000)/(('WRP2a BL Customers'!S19+'WRP2a BL Customers'!S26)*1000)</f>
        <v>122.613441317288</v>
      </c>
      <c r="T27" s="513" t="n">
        <f aca="false">((T9+T10)*1000000)/(('WRP2a BL Customers'!T19+'WRP2a BL Customers'!T26)*1000)</f>
        <v>121.86536066089</v>
      </c>
      <c r="U27" s="513" t="n">
        <f aca="false">((U9+U10)*1000000)/(('WRP2a BL Customers'!U19+'WRP2a BL Customers'!U26)*1000)</f>
        <v>121.160679271912</v>
      </c>
      <c r="V27" s="513" t="n">
        <f aca="false">((V9+V10)*1000000)/(('WRP2a BL Customers'!V19+'WRP2a BL Customers'!V26)*1000)</f>
        <v>120.868816133616</v>
      </c>
      <c r="W27" s="513" t="n">
        <f aca="false">((W9+W10)*1000000)/(('WRP2a BL Customers'!W19+'WRP2a BL Customers'!W26)*1000)</f>
        <v>120.227328498487</v>
      </c>
      <c r="X27" s="513" t="n">
        <f aca="false">((X9+X10)*1000000)/(('WRP2a BL Customers'!X19+'WRP2a BL Customers'!X26)*1000)</f>
        <v>119.609415712992</v>
      </c>
      <c r="Y27" s="513" t="n">
        <f aca="false">((Y9+Y10)*1000000)/(('WRP2a BL Customers'!Y19+'WRP2a BL Customers'!Y26)*1000)</f>
        <v>119.014929667656</v>
      </c>
      <c r="Z27" s="513" t="n">
        <f aca="false">((Z9+Z10)*1000000)/(('WRP2a BL Customers'!Z19+'WRP2a BL Customers'!Z26)*1000)</f>
        <v>118.45385086916</v>
      </c>
      <c r="AA27" s="513" t="n">
        <f aca="false">((AA9+AA10)*1000000)/(('WRP2a BL Customers'!AA19+'WRP2a BL Customers'!AA26)*1000)</f>
        <v>118.029937137607</v>
      </c>
      <c r="AB27" s="513" t="n">
        <f aca="false">((AB9+AB10)*1000000)/(('WRP2a BL Customers'!AB19+'WRP2a BL Customers'!AB26)*1000)</f>
        <v>117.806950269963</v>
      </c>
      <c r="AC27" s="513" t="n">
        <f aca="false">((AC9+AC10)*1000000)/(('WRP2a BL Customers'!AC19+'WRP2a BL Customers'!AC26)*1000)</f>
        <v>117.792304508186</v>
      </c>
      <c r="AD27" s="513" t="n">
        <f aca="false">((AD9+AD10)*1000000)/(('WRP2a BL Customers'!AD19+'WRP2a BL Customers'!AD26)*1000)</f>
        <v>117.787497012306</v>
      </c>
      <c r="AE27" s="513" t="n">
        <f aca="false">((AE9+AE10)*1000000)/(('WRP2a BL Customers'!AE19+'WRP2a BL Customers'!AE26)*1000)</f>
        <v>117.797547936058</v>
      </c>
      <c r="AF27" s="513" t="n">
        <f aca="false">((AF9+AF10)*1000000)/(('WRP2a BL Customers'!AF19+'WRP2a BL Customers'!AF26)*1000)</f>
        <v>117.815931722721</v>
      </c>
      <c r="AG27" s="513" t="n">
        <f aca="false">((AG9+AG10)*1000000)/(('WRP2a BL Customers'!AG19+'WRP2a BL Customers'!AG26)*1000)</f>
        <v>117.842692802973</v>
      </c>
      <c r="AH27" s="513" t="n">
        <f aca="false">((AH9+AH10)*1000000)/(('WRP2a BL Customers'!AH19+'WRP2a BL Customers'!AH26)*1000)</f>
        <v>117.877417330027</v>
      </c>
      <c r="AI27" s="513" t="n">
        <f aca="false">((AI9+AI10)*1000000)/(('WRP2a BL Customers'!AI19+'WRP2a BL Customers'!AI26)*1000)</f>
        <v>117.919668733332</v>
      </c>
      <c r="AJ27" s="514" t="n">
        <f aca="false">((AJ9+AJ10)*1000000)/(('WRP2a BL Customers'!AJ19+'WRP2a BL Customers'!AJ26)*1000)</f>
        <v>117.969051885736</v>
      </c>
    </row>
    <row r="28" s="295" customFormat="true" ht="32.1" hidden="false" customHeight="true" outlineLevel="0" collapsed="false">
      <c r="A28" s="511"/>
      <c r="B28" s="472"/>
      <c r="C28" s="473"/>
      <c r="D28" s="395" t="s">
        <v>256</v>
      </c>
      <c r="E28" s="349" t="s">
        <v>576</v>
      </c>
      <c r="F28" s="237" t="s">
        <v>381</v>
      </c>
      <c r="G28" s="350" t="s">
        <v>109</v>
      </c>
      <c r="H28" s="390" t="n">
        <v>4.52972361518712</v>
      </c>
      <c r="I28" s="391" t="n">
        <v>3.15306272920051</v>
      </c>
      <c r="J28" s="391" t="n">
        <v>3.15306272920051</v>
      </c>
      <c r="K28" s="391" t="n">
        <v>3.15306272920051</v>
      </c>
      <c r="L28" s="240" t="n">
        <v>3.15306272920051</v>
      </c>
      <c r="M28" s="240" t="n">
        <v>3.15306272920051</v>
      </c>
      <c r="N28" s="240" t="n">
        <v>3.15306272920051</v>
      </c>
      <c r="O28" s="240" t="n">
        <v>3.15306272920051</v>
      </c>
      <c r="P28" s="240" t="n">
        <v>3.15306272920051</v>
      </c>
      <c r="Q28" s="240" t="n">
        <v>3.15306272920051</v>
      </c>
      <c r="R28" s="240" t="n">
        <v>3.15306272920051</v>
      </c>
      <c r="S28" s="240" t="n">
        <v>3.15306272920051</v>
      </c>
      <c r="T28" s="240" t="n">
        <v>3.15306272920051</v>
      </c>
      <c r="U28" s="240" t="n">
        <v>3.15306272920051</v>
      </c>
      <c r="V28" s="240" t="n">
        <v>3.15306272920051</v>
      </c>
      <c r="W28" s="240" t="n">
        <v>3.15306272920051</v>
      </c>
      <c r="X28" s="240" t="n">
        <v>3.15306272920051</v>
      </c>
      <c r="Y28" s="240" t="n">
        <v>3.15306272920051</v>
      </c>
      <c r="Z28" s="240" t="n">
        <v>3.15306272920051</v>
      </c>
      <c r="AA28" s="240" t="n">
        <v>3.15306272920051</v>
      </c>
      <c r="AB28" s="240" t="n">
        <v>3.15306272920051</v>
      </c>
      <c r="AC28" s="240" t="n">
        <v>3.15306272920051</v>
      </c>
      <c r="AD28" s="240" t="n">
        <v>3.15306272920051</v>
      </c>
      <c r="AE28" s="240" t="n">
        <v>3.15306272920051</v>
      </c>
      <c r="AF28" s="240" t="n">
        <v>3.15306272920051</v>
      </c>
      <c r="AG28" s="240" t="n">
        <v>3.15306272920051</v>
      </c>
      <c r="AH28" s="240" t="n">
        <v>3.15306272920051</v>
      </c>
      <c r="AI28" s="240" t="n">
        <v>3.15306272920051</v>
      </c>
      <c r="AJ28" s="394" t="n">
        <v>3.15306272920051</v>
      </c>
    </row>
    <row r="29" s="295" customFormat="true" ht="32.1" hidden="false" customHeight="true" outlineLevel="0" collapsed="false">
      <c r="A29" s="511"/>
      <c r="B29" s="472"/>
      <c r="C29" s="473"/>
      <c r="D29" s="429" t="s">
        <v>258</v>
      </c>
      <c r="E29" s="515" t="s">
        <v>577</v>
      </c>
      <c r="F29" s="431" t="s">
        <v>381</v>
      </c>
      <c r="G29" s="432" t="s">
        <v>109</v>
      </c>
      <c r="H29" s="424" t="n">
        <v>0.666689359948909</v>
      </c>
      <c r="I29" s="425" t="n">
        <v>0.659559532005292</v>
      </c>
      <c r="J29" s="425" t="n">
        <v>0.659559532005292</v>
      </c>
      <c r="K29" s="425" t="n">
        <v>0.659559532005292</v>
      </c>
      <c r="L29" s="426" t="n">
        <v>0.659559532005292</v>
      </c>
      <c r="M29" s="426" t="n">
        <v>0.659559532005292</v>
      </c>
      <c r="N29" s="426" t="n">
        <v>0.659559532005292</v>
      </c>
      <c r="O29" s="426" t="n">
        <v>0.659559532005292</v>
      </c>
      <c r="P29" s="426" t="n">
        <v>0.659559532005292</v>
      </c>
      <c r="Q29" s="426" t="n">
        <v>0.659559532005292</v>
      </c>
      <c r="R29" s="426" t="n">
        <v>0.659559532005292</v>
      </c>
      <c r="S29" s="426" t="n">
        <v>0.659559532005292</v>
      </c>
      <c r="T29" s="426" t="n">
        <v>0.659559532005292</v>
      </c>
      <c r="U29" s="426" t="n">
        <v>0.659559532005292</v>
      </c>
      <c r="V29" s="426" t="n">
        <v>0.659559532005292</v>
      </c>
      <c r="W29" s="426" t="n">
        <v>0.659559532005292</v>
      </c>
      <c r="X29" s="426" t="n">
        <v>0.659559532005292</v>
      </c>
      <c r="Y29" s="426" t="n">
        <v>0.659559532005292</v>
      </c>
      <c r="Z29" s="426" t="n">
        <v>0.659559532005292</v>
      </c>
      <c r="AA29" s="426" t="n">
        <v>0.659559532005292</v>
      </c>
      <c r="AB29" s="426" t="n">
        <v>0.659559532005292</v>
      </c>
      <c r="AC29" s="426" t="n">
        <v>0.659559532005292</v>
      </c>
      <c r="AD29" s="426" t="n">
        <v>0.659559532005292</v>
      </c>
      <c r="AE29" s="426" t="n">
        <v>0.659559532005292</v>
      </c>
      <c r="AF29" s="426" t="n">
        <v>0.659559532005292</v>
      </c>
      <c r="AG29" s="426" t="n">
        <v>0.659559532005292</v>
      </c>
      <c r="AH29" s="426" t="n">
        <v>0.659559532005292</v>
      </c>
      <c r="AI29" s="426" t="n">
        <v>0.659559532005292</v>
      </c>
      <c r="AJ29" s="427" t="n">
        <v>0.659559532005292</v>
      </c>
    </row>
    <row r="30" s="295" customFormat="true" ht="32.1" hidden="false" customHeight="true" outlineLevel="0" collapsed="false">
      <c r="A30" s="511"/>
      <c r="B30" s="472"/>
      <c r="C30" s="516" t="s">
        <v>578</v>
      </c>
      <c r="D30" s="474" t="s">
        <v>260</v>
      </c>
      <c r="E30" s="517" t="s">
        <v>579</v>
      </c>
      <c r="F30" s="382" t="s">
        <v>381</v>
      </c>
      <c r="G30" s="415" t="s">
        <v>109</v>
      </c>
      <c r="H30" s="351" t="n">
        <v>0.625737973035172</v>
      </c>
      <c r="I30" s="397" t="n">
        <v>0.560381604617757</v>
      </c>
      <c r="J30" s="397" t="n">
        <v>0.560381604617757</v>
      </c>
      <c r="K30" s="397" t="n">
        <v>0.560381604617757</v>
      </c>
      <c r="L30" s="398" t="n">
        <v>0.560381604617757</v>
      </c>
      <c r="M30" s="398" t="n">
        <v>0.560381604617757</v>
      </c>
      <c r="N30" s="398" t="n">
        <v>0.560381604617757</v>
      </c>
      <c r="O30" s="398" t="n">
        <v>0.560381604617757</v>
      </c>
      <c r="P30" s="398" t="n">
        <v>0.560381604617757</v>
      </c>
      <c r="Q30" s="398" t="n">
        <v>0.560381604617757</v>
      </c>
      <c r="R30" s="398" t="n">
        <v>0.560381604617757</v>
      </c>
      <c r="S30" s="398" t="n">
        <v>0.560381604617757</v>
      </c>
      <c r="T30" s="398" t="n">
        <v>0.560381604617757</v>
      </c>
      <c r="U30" s="398" t="n">
        <v>0.560381604617757</v>
      </c>
      <c r="V30" s="398" t="n">
        <v>0.560381604617757</v>
      </c>
      <c r="W30" s="398" t="n">
        <v>0.560381604617757</v>
      </c>
      <c r="X30" s="398" t="n">
        <v>0.560381604617757</v>
      </c>
      <c r="Y30" s="398" t="n">
        <v>0.560381604617757</v>
      </c>
      <c r="Z30" s="398" t="n">
        <v>0.560381604617757</v>
      </c>
      <c r="AA30" s="398" t="n">
        <v>0.560381604617757</v>
      </c>
      <c r="AB30" s="398" t="n">
        <v>0.560381604617757</v>
      </c>
      <c r="AC30" s="398" t="n">
        <v>0.560381604617757</v>
      </c>
      <c r="AD30" s="398" t="n">
        <v>0.560381604617757</v>
      </c>
      <c r="AE30" s="398" t="n">
        <v>0.560381604617757</v>
      </c>
      <c r="AF30" s="398" t="n">
        <v>0.560381604617757</v>
      </c>
      <c r="AG30" s="398" t="n">
        <v>0.560381604617757</v>
      </c>
      <c r="AH30" s="398" t="n">
        <v>0.560381604617757</v>
      </c>
      <c r="AI30" s="398" t="n">
        <v>0.560381604617757</v>
      </c>
      <c r="AJ30" s="518" t="n">
        <v>0.560381604617757</v>
      </c>
    </row>
    <row r="31" s="295" customFormat="true" ht="32.1" hidden="false" customHeight="true" outlineLevel="0" collapsed="false">
      <c r="A31" s="511"/>
      <c r="B31" s="472"/>
      <c r="C31" s="516"/>
      <c r="D31" s="395" t="s">
        <v>262</v>
      </c>
      <c r="E31" s="517" t="s">
        <v>580</v>
      </c>
      <c r="F31" s="237" t="s">
        <v>381</v>
      </c>
      <c r="G31" s="350" t="s">
        <v>109</v>
      </c>
      <c r="H31" s="390" t="n">
        <v>0.0375746598304501</v>
      </c>
      <c r="I31" s="391" t="n">
        <v>0.0340104117117632</v>
      </c>
      <c r="J31" s="391" t="n">
        <v>0.0340104117117632</v>
      </c>
      <c r="K31" s="391" t="n">
        <v>0.0340104117117632</v>
      </c>
      <c r="L31" s="240" t="n">
        <v>0.0340104117117632</v>
      </c>
      <c r="M31" s="240" t="n">
        <v>0.0340104117117632</v>
      </c>
      <c r="N31" s="240" t="n">
        <v>0.0340104117117632</v>
      </c>
      <c r="O31" s="240" t="n">
        <v>0.0340104117117632</v>
      </c>
      <c r="P31" s="240" t="n">
        <v>0.0340104117117632</v>
      </c>
      <c r="Q31" s="240" t="n">
        <v>0.0340104117117632</v>
      </c>
      <c r="R31" s="240" t="n">
        <v>0.0340104117117632</v>
      </c>
      <c r="S31" s="240" t="n">
        <v>0.0340104117117632</v>
      </c>
      <c r="T31" s="240" t="n">
        <v>0.0340104117117632</v>
      </c>
      <c r="U31" s="240" t="n">
        <v>0.0340104117117632</v>
      </c>
      <c r="V31" s="240" t="n">
        <v>0.0340104117117632</v>
      </c>
      <c r="W31" s="240" t="n">
        <v>0.0340104117117632</v>
      </c>
      <c r="X31" s="240" t="n">
        <v>0.0340104117117632</v>
      </c>
      <c r="Y31" s="240" t="n">
        <v>0.0340104117117632</v>
      </c>
      <c r="Z31" s="240" t="n">
        <v>0.0340104117117632</v>
      </c>
      <c r="AA31" s="240" t="n">
        <v>0.0340104117117632</v>
      </c>
      <c r="AB31" s="240" t="n">
        <v>0.0340104117117632</v>
      </c>
      <c r="AC31" s="240" t="n">
        <v>0.0340104117117632</v>
      </c>
      <c r="AD31" s="240" t="n">
        <v>0.0340104117117632</v>
      </c>
      <c r="AE31" s="240" t="n">
        <v>0.0340104117117632</v>
      </c>
      <c r="AF31" s="240" t="n">
        <v>0.0340104117117632</v>
      </c>
      <c r="AG31" s="240" t="n">
        <v>0.0340104117117632</v>
      </c>
      <c r="AH31" s="240" t="n">
        <v>0.0340104117117632</v>
      </c>
      <c r="AI31" s="240" t="n">
        <v>0.0340104117117632</v>
      </c>
      <c r="AJ31" s="394" t="n">
        <v>0.0340104117117632</v>
      </c>
    </row>
    <row r="32" s="295" customFormat="true" ht="32.1" hidden="false" customHeight="true" outlineLevel="0" collapsed="false">
      <c r="A32" s="511"/>
      <c r="B32" s="472"/>
      <c r="C32" s="516"/>
      <c r="D32" s="418" t="s">
        <v>264</v>
      </c>
      <c r="E32" s="517" t="s">
        <v>581</v>
      </c>
      <c r="F32" s="237" t="s">
        <v>381</v>
      </c>
      <c r="G32" s="350" t="s">
        <v>109</v>
      </c>
      <c r="H32" s="390" t="n">
        <v>4.24804460286159</v>
      </c>
      <c r="I32" s="391" t="n">
        <v>4.00243901387502</v>
      </c>
      <c r="J32" s="391" t="n">
        <v>4.03306476158969</v>
      </c>
      <c r="K32" s="391" t="n">
        <v>4.17606495278983</v>
      </c>
      <c r="L32" s="240" t="n">
        <v>4.31749308898997</v>
      </c>
      <c r="M32" s="240" t="n">
        <v>4.45636330519011</v>
      </c>
      <c r="N32" s="240" t="n">
        <v>4.59272889139025</v>
      </c>
      <c r="O32" s="240" t="n">
        <v>4.72661649259039</v>
      </c>
      <c r="P32" s="240" t="n">
        <v>4.85807939879054</v>
      </c>
      <c r="Q32" s="240" t="n">
        <v>4.96577496499068</v>
      </c>
      <c r="R32" s="240" t="n">
        <v>5.07139222119082</v>
      </c>
      <c r="S32" s="240" t="n">
        <v>5.17495781239096</v>
      </c>
      <c r="T32" s="240" t="n">
        <v>5.2764983835911</v>
      </c>
      <c r="U32" s="240" t="n">
        <v>5.37606722479124</v>
      </c>
      <c r="V32" s="240" t="n">
        <v>5.47369098099138</v>
      </c>
      <c r="W32" s="240" t="n">
        <v>5.56939629719152</v>
      </c>
      <c r="X32" s="240" t="n">
        <v>5.66323646339166</v>
      </c>
      <c r="Y32" s="240" t="n">
        <v>5.7552114795918</v>
      </c>
      <c r="Z32" s="240" t="n">
        <v>5.84537463579195</v>
      </c>
      <c r="AA32" s="240" t="n">
        <v>5.93375257699209</v>
      </c>
      <c r="AB32" s="240" t="n">
        <v>6.02039859319223</v>
      </c>
      <c r="AC32" s="240" t="n">
        <v>6.10531268439237</v>
      </c>
      <c r="AD32" s="240" t="n">
        <v>6.18854814059251</v>
      </c>
      <c r="AE32" s="240" t="n">
        <v>6.27010496179265</v>
      </c>
      <c r="AF32" s="240" t="n">
        <v>6.35003643799279</v>
      </c>
      <c r="AG32" s="240" t="n">
        <v>6.42836921419293</v>
      </c>
      <c r="AH32" s="240" t="n">
        <v>6.50512993539307</v>
      </c>
      <c r="AI32" s="240" t="n">
        <v>6.58034524659322</v>
      </c>
      <c r="AJ32" s="394" t="n">
        <v>6.65404179279336</v>
      </c>
    </row>
    <row r="33" s="295" customFormat="true" ht="32.1" hidden="false" customHeight="true" outlineLevel="0" collapsed="false">
      <c r="A33" s="511"/>
      <c r="B33" s="472"/>
      <c r="C33" s="516"/>
      <c r="D33" s="395" t="s">
        <v>266</v>
      </c>
      <c r="E33" s="517" t="s">
        <v>582</v>
      </c>
      <c r="F33" s="237" t="s">
        <v>381</v>
      </c>
      <c r="G33" s="350" t="s">
        <v>109</v>
      </c>
      <c r="H33" s="390" t="n">
        <v>8.52828612330393</v>
      </c>
      <c r="I33" s="391" t="n">
        <v>7.59711711579872</v>
      </c>
      <c r="J33" s="391" t="n">
        <v>7.491316219879</v>
      </c>
      <c r="K33" s="391" t="n">
        <v>7.32789408654566</v>
      </c>
      <c r="L33" s="240" t="n">
        <v>7.16610802321233</v>
      </c>
      <c r="M33" s="240" t="n">
        <v>7.006984039879</v>
      </c>
      <c r="N33" s="240" t="n">
        <v>6.85046667654566</v>
      </c>
      <c r="O33" s="240" t="n">
        <v>6.69652820321233</v>
      </c>
      <c r="P33" s="240" t="n">
        <v>6.545113159879</v>
      </c>
      <c r="Q33" s="240" t="n">
        <v>6.41843327654566</v>
      </c>
      <c r="R33" s="240" t="n">
        <v>6.29391633321233</v>
      </c>
      <c r="S33" s="240" t="n">
        <v>6.17153459987899</v>
      </c>
      <c r="T33" s="240" t="n">
        <v>6.05126034654566</v>
      </c>
      <c r="U33" s="240" t="n">
        <v>5.93303811321233</v>
      </c>
      <c r="V33" s="240" t="n">
        <v>5.81684016987899</v>
      </c>
      <c r="W33" s="240" t="n">
        <v>5.70263878654566</v>
      </c>
      <c r="X33" s="240" t="n">
        <v>5.59037850321233</v>
      </c>
      <c r="Y33" s="240" t="n">
        <v>5.48005931987899</v>
      </c>
      <c r="Z33" s="240" t="n">
        <v>5.37162577654566</v>
      </c>
      <c r="AA33" s="240" t="n">
        <v>5.26505014321233</v>
      </c>
      <c r="AB33" s="240" t="n">
        <v>5.16027695987899</v>
      </c>
      <c r="AC33" s="240" t="n">
        <v>5.05730622654566</v>
      </c>
      <c r="AD33" s="240" t="n">
        <v>4.95608248321233</v>
      </c>
      <c r="AE33" s="240" t="n">
        <v>4.85660572987899</v>
      </c>
      <c r="AF33" s="240" t="n">
        <v>4.75882050654566</v>
      </c>
      <c r="AG33" s="240" t="n">
        <v>4.66269908321232</v>
      </c>
      <c r="AH33" s="240" t="n">
        <v>4.56821372987899</v>
      </c>
      <c r="AI33" s="240" t="n">
        <v>4.47533671654566</v>
      </c>
      <c r="AJ33" s="394" t="n">
        <v>4.38404031321232</v>
      </c>
    </row>
    <row r="34" s="295" customFormat="true" ht="32.1" hidden="false" customHeight="true" outlineLevel="0" collapsed="false">
      <c r="A34" s="511"/>
      <c r="B34" s="472"/>
      <c r="C34" s="516"/>
      <c r="D34" s="395" t="s">
        <v>268</v>
      </c>
      <c r="E34" s="517" t="s">
        <v>583</v>
      </c>
      <c r="F34" s="237" t="s">
        <v>381</v>
      </c>
      <c r="G34" s="350" t="s">
        <v>109</v>
      </c>
      <c r="H34" s="390" t="n">
        <v>0.610000905257758</v>
      </c>
      <c r="I34" s="391" t="n">
        <v>0.60814127804522</v>
      </c>
      <c r="J34" s="391" t="n">
        <v>0.610000905257758</v>
      </c>
      <c r="K34" s="391" t="n">
        <v>0.610000905257758</v>
      </c>
      <c r="L34" s="240" t="n">
        <v>0.610000905257758</v>
      </c>
      <c r="M34" s="240" t="n">
        <v>0.610000905257758</v>
      </c>
      <c r="N34" s="240" t="n">
        <v>0.610000905257758</v>
      </c>
      <c r="O34" s="240" t="n">
        <v>0.610000905257758</v>
      </c>
      <c r="P34" s="240" t="n">
        <v>0.610000905257758</v>
      </c>
      <c r="Q34" s="240" t="n">
        <v>0.610000905257758</v>
      </c>
      <c r="R34" s="240" t="n">
        <v>0.610000905257758</v>
      </c>
      <c r="S34" s="240" t="n">
        <v>0.610000905257758</v>
      </c>
      <c r="T34" s="240" t="n">
        <v>0.610000905257758</v>
      </c>
      <c r="U34" s="240" t="n">
        <v>0.610000905257758</v>
      </c>
      <c r="V34" s="240" t="n">
        <v>0.610000905257758</v>
      </c>
      <c r="W34" s="240" t="n">
        <v>0.610000905257758</v>
      </c>
      <c r="X34" s="240" t="n">
        <v>0.610000905257758</v>
      </c>
      <c r="Y34" s="240" t="n">
        <v>0.610000905257758</v>
      </c>
      <c r="Z34" s="240" t="n">
        <v>0.610000905257758</v>
      </c>
      <c r="AA34" s="240" t="n">
        <v>0.610000905257758</v>
      </c>
      <c r="AB34" s="240" t="n">
        <v>0.610000905257758</v>
      </c>
      <c r="AC34" s="240" t="n">
        <v>0.610000905257758</v>
      </c>
      <c r="AD34" s="240" t="n">
        <v>0.610000905257758</v>
      </c>
      <c r="AE34" s="240" t="n">
        <v>0.610000905257758</v>
      </c>
      <c r="AF34" s="240" t="n">
        <v>0.610000905257758</v>
      </c>
      <c r="AG34" s="240" t="n">
        <v>0.610000905257758</v>
      </c>
      <c r="AH34" s="240" t="n">
        <v>0.610000905257758</v>
      </c>
      <c r="AI34" s="240" t="n">
        <v>0.610000905257758</v>
      </c>
      <c r="AJ34" s="394" t="n">
        <v>0.610000905257758</v>
      </c>
    </row>
    <row r="35" s="295" customFormat="true" ht="32.1" hidden="false" customHeight="true" outlineLevel="0" collapsed="false">
      <c r="A35" s="511"/>
      <c r="B35" s="472"/>
      <c r="C35" s="516"/>
      <c r="D35" s="395" t="s">
        <v>270</v>
      </c>
      <c r="E35" s="349" t="s">
        <v>584</v>
      </c>
      <c r="F35" s="237" t="s">
        <v>381</v>
      </c>
      <c r="G35" s="350" t="s">
        <v>109</v>
      </c>
      <c r="H35" s="390" t="n">
        <v>35.2421074879445</v>
      </c>
      <c r="I35" s="391" t="n">
        <v>35.0688516113456</v>
      </c>
      <c r="J35" s="391" t="n">
        <v>35.899064835653</v>
      </c>
      <c r="K35" s="391" t="n">
        <v>35.9205673964248</v>
      </c>
      <c r="L35" s="240" t="n">
        <v>35.9420059662104</v>
      </c>
      <c r="M35" s="240" t="n">
        <v>35.9622597333436</v>
      </c>
      <c r="N35" s="240" t="n">
        <v>35.9824115104768</v>
      </c>
      <c r="O35" s="240" t="n">
        <v>36.00246238261</v>
      </c>
      <c r="P35" s="240" t="n">
        <v>36.0224145197432</v>
      </c>
      <c r="Q35" s="240" t="n">
        <v>36.0413988368764</v>
      </c>
      <c r="R35" s="240" t="n">
        <v>36.0602985240096</v>
      </c>
      <c r="S35" s="240" t="n">
        <v>36.0791146661428</v>
      </c>
      <c r="T35" s="240" t="n">
        <v>36.097848348276</v>
      </c>
      <c r="U35" s="240" t="n">
        <v>36.1165017404092</v>
      </c>
      <c r="V35" s="240" t="n">
        <v>36.1350759275424</v>
      </c>
      <c r="W35" s="240" t="n">
        <v>36.1535719946755</v>
      </c>
      <c r="X35" s="240" t="n">
        <v>36.1719921118087</v>
      </c>
      <c r="Y35" s="240" t="n">
        <v>36.1903362789419</v>
      </c>
      <c r="Z35" s="240" t="n">
        <v>36.2086066660751</v>
      </c>
      <c r="AA35" s="240" t="n">
        <v>36.2268043582083</v>
      </c>
      <c r="AB35" s="240" t="n">
        <v>36.2449315253415</v>
      </c>
      <c r="AC35" s="240" t="n">
        <v>36.2629881674747</v>
      </c>
      <c r="AD35" s="240" t="n">
        <v>36.2809764546079</v>
      </c>
      <c r="AE35" s="240" t="n">
        <v>36.2988963867411</v>
      </c>
      <c r="AF35" s="240" t="n">
        <v>36.3167501338743</v>
      </c>
      <c r="AG35" s="240" t="n">
        <v>36.3345387810075</v>
      </c>
      <c r="AH35" s="240" t="n">
        <v>36.3522634131407</v>
      </c>
      <c r="AI35" s="240" t="n">
        <v>36.3699251152739</v>
      </c>
      <c r="AJ35" s="394" t="n">
        <v>36.3875249724071</v>
      </c>
    </row>
    <row r="36" s="295" customFormat="true" ht="32.1" hidden="false" customHeight="true" outlineLevel="0" collapsed="false">
      <c r="A36" s="511"/>
      <c r="B36" s="472"/>
      <c r="C36" s="516"/>
      <c r="D36" s="402" t="s">
        <v>121</v>
      </c>
      <c r="E36" s="487" t="s">
        <v>585</v>
      </c>
      <c r="F36" s="438" t="s">
        <v>586</v>
      </c>
      <c r="G36" s="389" t="s">
        <v>109</v>
      </c>
      <c r="H36" s="390" t="n">
        <f aca="false">H35+H33+H32+H31+H30+H34</f>
        <v>49.2917517522334</v>
      </c>
      <c r="I36" s="489" t="n">
        <f aca="false">I35+I33+I32+I31+I30+I34</f>
        <v>47.8709410353941</v>
      </c>
      <c r="J36" s="489" t="n">
        <f aca="false">J35+J33+J32+J31+J30+J34</f>
        <v>48.627838738709</v>
      </c>
      <c r="K36" s="489" t="n">
        <f aca="false">K35+K33+K32+K31+K30+K34</f>
        <v>48.6289193573476</v>
      </c>
      <c r="L36" s="248" t="n">
        <f aca="false">L35+L33+L32+L31+L30+L34</f>
        <v>48.63</v>
      </c>
      <c r="M36" s="248" t="n">
        <f aca="false">M35+M33+M32+M31+M30+M34</f>
        <v>48.63</v>
      </c>
      <c r="N36" s="248" t="n">
        <f aca="false">N35+N33+N32+N31+N30+N34</f>
        <v>48.63</v>
      </c>
      <c r="O36" s="248" t="n">
        <f aca="false">O35+O33+O32+O31+O30+O34</f>
        <v>48.63</v>
      </c>
      <c r="P36" s="248" t="n">
        <f aca="false">P35+P33+P32+P31+P30+P34</f>
        <v>48.63</v>
      </c>
      <c r="Q36" s="248" t="n">
        <f aca="false">Q35+Q33+Q32+Q31+Q30+Q34</f>
        <v>48.63</v>
      </c>
      <c r="R36" s="248" t="n">
        <f aca="false">R35+R33+R32+R31+R30+R34</f>
        <v>48.63</v>
      </c>
      <c r="S36" s="248" t="n">
        <f aca="false">S35+S33+S32+S31+S30+S34</f>
        <v>48.63</v>
      </c>
      <c r="T36" s="248" t="n">
        <f aca="false">T35+T33+T32+T31+T30+T34</f>
        <v>48.63</v>
      </c>
      <c r="U36" s="248" t="n">
        <f aca="false">U35+U33+U32+U31+U30+U34</f>
        <v>48.63</v>
      </c>
      <c r="V36" s="248" t="n">
        <f aca="false">V35+V33+V32+V31+V30+V34</f>
        <v>48.63</v>
      </c>
      <c r="W36" s="248" t="n">
        <f aca="false">W35+W33+W32+W31+W30+W34</f>
        <v>48.63</v>
      </c>
      <c r="X36" s="248" t="n">
        <f aca="false">X35+X33+X32+X31+X30+X34</f>
        <v>48.63</v>
      </c>
      <c r="Y36" s="248" t="n">
        <f aca="false">Y35+Y33+Y32+Y31+Y30+Y34</f>
        <v>48.63</v>
      </c>
      <c r="Z36" s="248" t="n">
        <f aca="false">Z35+Z33+Z32+Z31+Z30+Z34</f>
        <v>48.63</v>
      </c>
      <c r="AA36" s="248" t="n">
        <f aca="false">AA35+AA33+AA32+AA31+AA30+AA34</f>
        <v>48.63</v>
      </c>
      <c r="AB36" s="248" t="n">
        <f aca="false">AB35+AB33+AB32+AB31+AB30+AB34</f>
        <v>48.63</v>
      </c>
      <c r="AC36" s="248" t="n">
        <f aca="false">AC35+AC33+AC32+AC31+AC30+AC34</f>
        <v>48.63</v>
      </c>
      <c r="AD36" s="248" t="n">
        <f aca="false">AD35+AD33+AD32+AD31+AD30+AD34</f>
        <v>48.63</v>
      </c>
      <c r="AE36" s="248" t="n">
        <f aca="false">AE35+AE33+AE32+AE31+AE30+AE34</f>
        <v>48.63</v>
      </c>
      <c r="AF36" s="248" t="n">
        <f aca="false">AF35+AF33+AF32+AF31+AF30+AF34</f>
        <v>48.63</v>
      </c>
      <c r="AG36" s="248" t="n">
        <f aca="false">AG35+AG33+AG32+AG31+AG30+AG34</f>
        <v>48.63</v>
      </c>
      <c r="AH36" s="248" t="n">
        <f aca="false">AH35+AH33+AH32+AH31+AH30+AH34</f>
        <v>48.63</v>
      </c>
      <c r="AI36" s="248" t="n">
        <f aca="false">AI35+AI33+AI32+AI31+AI30+AI34</f>
        <v>48.63</v>
      </c>
      <c r="AJ36" s="392" t="n">
        <f aca="false">AJ35+AJ33+AJ32+AJ31+AJ30+AJ34</f>
        <v>48.63</v>
      </c>
    </row>
    <row r="37" s="295" customFormat="true" ht="32.1" hidden="false" customHeight="true" outlineLevel="0" collapsed="false">
      <c r="A37" s="511"/>
      <c r="B37" s="472"/>
      <c r="C37" s="516"/>
      <c r="D37" s="439" t="s">
        <v>587</v>
      </c>
      <c r="E37" s="519" t="s">
        <v>585</v>
      </c>
      <c r="F37" s="441" t="s">
        <v>588</v>
      </c>
      <c r="G37" s="520" t="s">
        <v>589</v>
      </c>
      <c r="H37" s="443" t="n">
        <f aca="false">(H36*1000000)/('WRP2a BL Customers'!H16*1000)</f>
        <v>106.01112962257</v>
      </c>
      <c r="I37" s="425" t="n">
        <f aca="false">(I36*1000000)/('WRP2a BL Customers'!I16*1000)</f>
        <v>102.973947066786</v>
      </c>
      <c r="J37" s="425" t="n">
        <f aca="false">(J36*1000000)/('WRP2a BL Customers'!J16*1000)</f>
        <v>104.345922514451</v>
      </c>
      <c r="K37" s="521" t="n">
        <f aca="false">(K36*1000000)/('WRP2a BL Customers'!K16*1000)</f>
        <v>104.093319590365</v>
      </c>
      <c r="L37" s="444" t="n">
        <f aca="false">(L36*1000000)/('WRP2a BL Customers'!L16*1000)</f>
        <v>102.807756260654</v>
      </c>
      <c r="M37" s="444" t="n">
        <f aca="false">(M36*1000000)/('WRP2a BL Customers'!M16*1000)</f>
        <v>102.454682107894</v>
      </c>
      <c r="N37" s="444" t="n">
        <f aca="false">(N36*1000000)/('WRP2a BL Customers'!N16*1000)</f>
        <v>102.05165644419</v>
      </c>
      <c r="O37" s="444" t="n">
        <f aca="false">(O36*1000000)/('WRP2a BL Customers'!O16*1000)</f>
        <v>101.599883523049</v>
      </c>
      <c r="P37" s="444" t="n">
        <f aca="false">(P36*1000000)/('WRP2a BL Customers'!P16*1000)</f>
        <v>101.100696216695</v>
      </c>
      <c r="Q37" s="444" t="n">
        <f aca="false">(Q36*1000000)/('WRP2a BL Customers'!Q16*1000)</f>
        <v>100.538499428175</v>
      </c>
      <c r="R37" s="444" t="n">
        <f aca="false">(R36*1000000)/('WRP2a BL Customers'!R16*1000)</f>
        <v>99.9153396196837</v>
      </c>
      <c r="S37" s="444" t="n">
        <f aca="false">(S36*1000000)/('WRP2a BL Customers'!S16*1000)</f>
        <v>99.2335902253212</v>
      </c>
      <c r="T37" s="444" t="n">
        <f aca="false">(T36*1000000)/('WRP2a BL Customers'!T16*1000)</f>
        <v>98.4957963782515</v>
      </c>
      <c r="U37" s="444" t="n">
        <f aca="false">(U36*1000000)/('WRP2a BL Customers'!U16*1000)</f>
        <v>97.7046524201602</v>
      </c>
      <c r="V37" s="444" t="n">
        <f aca="false">(V36*1000000)/('WRP2a BL Customers'!V16*1000)</f>
        <v>96.9356451688866</v>
      </c>
      <c r="W37" s="522" t="n">
        <f aca="false">(W36*1000000)/('WRP2a BL Customers'!W16*1000)</f>
        <v>96.199659058459</v>
      </c>
      <c r="X37" s="522" t="n">
        <f aca="false">(X36*1000000)/('WRP2a BL Customers'!X16*1000)</f>
        <v>95.4832004684878</v>
      </c>
      <c r="Y37" s="522" t="n">
        <f aca="false">(Y36*1000000)/('WRP2a BL Customers'!Y16*1000)</f>
        <v>94.7573281252607</v>
      </c>
      <c r="Z37" s="522" t="n">
        <f aca="false">(Z36*1000000)/('WRP2a BL Customers'!Z16*1000)</f>
        <v>94.042408816779</v>
      </c>
      <c r="AA37" s="522" t="n">
        <f aca="false">(AA36*1000000)/('WRP2a BL Customers'!AA16*1000)</f>
        <v>93.3383092805016</v>
      </c>
      <c r="AB37" s="522" t="n">
        <f aca="false">(AB36*1000000)/('WRP2a BL Customers'!AB16*1000)</f>
        <v>92.6452221377609</v>
      </c>
      <c r="AC37" s="522" t="n">
        <f aca="false">(AC36*1000000)/('WRP2a BL Customers'!AC16*1000)</f>
        <v>91.9623522161976</v>
      </c>
      <c r="AD37" s="522" t="n">
        <f aca="false">(AD36*1000000)/('WRP2a BL Customers'!AD16*1000)</f>
        <v>91.2894752414414</v>
      </c>
      <c r="AE37" s="522" t="n">
        <f aca="false">(AE36*1000000)/('WRP2a BL Customers'!AE16*1000)</f>
        <v>90.6263734553927</v>
      </c>
      <c r="AF37" s="522" t="n">
        <f aca="false">(AF36*1000000)/('WRP2a BL Customers'!AF16*1000)</f>
        <v>89.9728353812677</v>
      </c>
      <c r="AG37" s="522" t="n">
        <f aca="false">(AG36*1000000)/('WRP2a BL Customers'!AG16*1000)</f>
        <v>89.3286555987354</v>
      </c>
      <c r="AH37" s="522" t="n">
        <f aca="false">(AH36*1000000)/('WRP2a BL Customers'!AH16*1000)</f>
        <v>88.6936345286475</v>
      </c>
      <c r="AI37" s="522" t="n">
        <f aca="false">(AI36*1000000)/('WRP2a BL Customers'!AI16*1000)</f>
        <v>88.0675782268835</v>
      </c>
      <c r="AJ37" s="523" t="n">
        <f aca="false">(AJ36*1000000)/('WRP2a BL Customers'!AJ16*1000)</f>
        <v>87.9937787699606</v>
      </c>
    </row>
    <row r="38" s="524" customFormat="true" ht="12.75" hidden="false" customHeight="false" outlineLevel="0" collapsed="false">
      <c r="A38" s="458"/>
      <c r="B38" s="458"/>
      <c r="E38" s="525"/>
      <c r="F38" s="526"/>
    </row>
    <row r="39" s="528" customFormat="true" ht="24.95" hidden="false" customHeight="true" outlineLevel="0" collapsed="false">
      <c r="A39" s="527"/>
      <c r="B39" s="527"/>
      <c r="E39" s="274" t="str">
        <f aca="false">'TITLE PAGE'!B22</f>
        <v>Company:</v>
      </c>
      <c r="F39" s="454" t="str">
        <f aca="false">'TITLE PAGE'!D22</f>
        <v>Severn Trent Water</v>
      </c>
    </row>
    <row r="40" customFormat="false" ht="24.95" hidden="false" customHeight="true" outlineLevel="0" collapsed="false">
      <c r="C40" s="524"/>
      <c r="D40" s="524"/>
      <c r="E40" s="280" t="str">
        <f aca="false">'TITLE PAGE'!B23</f>
        <v>Resource Zone Name:</v>
      </c>
      <c r="F40" s="455" t="str">
        <f aca="false">'TITLE PAGE'!D23</f>
        <v>Nottinghamshire</v>
      </c>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row>
    <row r="41" customFormat="false" ht="24.95" hidden="false" customHeight="true" outlineLevel="0" collapsed="false">
      <c r="C41" s="524"/>
      <c r="D41" s="524"/>
      <c r="E41" s="280" t="str">
        <f aca="false">'TITLE PAGE'!B24</f>
        <v>Resource Zone Number:</v>
      </c>
      <c r="F41" s="455" t="str">
        <f aca="false">'TITLE PAGE'!D24</f>
        <v>-</v>
      </c>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row>
    <row r="42" customFormat="false" ht="24.95" hidden="false" customHeight="true" outlineLevel="0" collapsed="false">
      <c r="C42" s="524"/>
      <c r="D42" s="524"/>
      <c r="E42" s="280" t="str">
        <f aca="false">'TITLE PAGE'!B25</f>
        <v>Planning Scenario Name:                                                                     </v>
      </c>
      <c r="F42" s="455" t="str">
        <f aca="false">'TITLE PAGE'!D25</f>
        <v>Dry Year Annual Average</v>
      </c>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row>
    <row r="43" customFormat="false" ht="15" hidden="false" customHeight="false" outlineLevel="0" collapsed="false">
      <c r="C43" s="524"/>
      <c r="D43" s="524"/>
      <c r="E43" s="290" t="str">
        <f aca="false">'TITLE PAGE'!B26</f>
        <v>Chosen Level of Service:  </v>
      </c>
      <c r="F43" s="393" t="str">
        <f aca="false">'TITLE PAGE'!D26</f>
        <v>No more then 3 in 100yr hosepipe ban</v>
      </c>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row>
    <row r="44" customFormat="false" ht="18" hidden="false" customHeight="false" outlineLevel="0" collapsed="false">
      <c r="C44" s="524"/>
      <c r="D44" s="524"/>
      <c r="E44" s="529"/>
      <c r="F44" s="526"/>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row>
  </sheetData>
  <sheetProtection sheet="true" password="a172" objects="true" scenarios="true" selectLockedCells="true" selectUnlockedCells="true"/>
  <mergeCells count="3">
    <mergeCell ref="I1:K1"/>
    <mergeCell ref="C3:C29"/>
    <mergeCell ref="C30:C37"/>
  </mergeCells>
  <conditionalFormatting sqref="F3:F6 F11 F14:F19 F21:F26 F28:F35">
    <cfRule type="cellIs" priority="2" operator="notEqual" aboveAverage="0" equalAverage="0" bottom="0" percent="0" rank="0" text="" dxfId="81">
      <formula>"Input"</formula>
    </cfRule>
  </conditionalFormatting>
  <conditionalFormatting sqref="D2">
    <cfRule type="cellIs" priority="3" operator="notEqual" aboveAverage="0" equalAverage="0" bottom="0" percent="0" rank="0" text="" dxfId="82">
      <formula>"Row Ref"</formula>
    </cfRule>
  </conditionalFormatting>
  <conditionalFormatting sqref="F2">
    <cfRule type="cellIs" priority="4" operator="notEqual" aboveAverage="0" equalAverage="0" bottom="0" percent="0" rank="0" text="" dxfId="83">
      <formula>"Derivation"</formula>
    </cfRule>
  </conditionalFormatting>
  <conditionalFormatting sqref="G3:G10 G12 G28:G36">
    <cfRule type="cellIs" priority="5" operator="notEqual" aboveAverage="0" equalAverage="0" bottom="0" percent="0" rank="0" text="" dxfId="84">
      <formula>"Ml/d"</formula>
    </cfRule>
  </conditionalFormatting>
  <conditionalFormatting sqref="G11">
    <cfRule type="cellIs" priority="6" operator="notEqual" aboveAverage="0" equalAverage="0" bottom="0" percent="0" rank="0" text="" dxfId="85">
      <formula>"%"</formula>
    </cfRule>
  </conditionalFormatting>
  <conditionalFormatting sqref="G13:G27">
    <cfRule type="cellIs" priority="7" operator="notEqual" aboveAverage="0" equalAverage="0" bottom="0" percent="0" rank="0" text="" dxfId="86">
      <formula>"l/h/d"</formula>
    </cfRule>
  </conditionalFormatting>
  <conditionalFormatting sqref="G2">
    <cfRule type="cellIs" priority="8" operator="notEqual" aboveAverage="0" equalAverage="0" bottom="0" percent="0" rank="0" text="" dxfId="87">
      <formula>#NAME?</formula>
    </cfRule>
  </conditionalFormatting>
  <conditionalFormatting sqref="E2">
    <cfRule type="cellIs" priority="9" operator="notEqual" aboveAverage="0" equalAverage="0" bottom="0" percent="0" rank="0" text="" dxfId="88">
      <formula>#NAME?</formula>
    </cfRule>
  </conditionalFormatting>
  <conditionalFormatting sqref="D1">
    <cfRule type="cellIs" priority="10" operator="notEqual" aboveAverage="0" equalAverage="0" bottom="0" percent="0" rank="0" text="" dxfId="89">
      <formula>"Table WRP2: Baseline water demand"</formula>
    </cfRule>
  </conditionalFormatting>
  <conditionalFormatting sqref="E3">
    <cfRule type="cellIs" priority="11" operator="notEqual" aboveAverage="0" equalAverage="0" bottom="0" percent="0" rank="0" text="" dxfId="90">
      <formula>"Water delivered measured non-household"</formula>
    </cfRule>
  </conditionalFormatting>
  <conditionalFormatting sqref="E4">
    <cfRule type="cellIs" priority="12" operator="notEqual" aboveAverage="0" equalAverage="0" bottom="0" percent="0" rank="0" text="" dxfId="91">
      <formula>"Water delivered unmeasured non- household"</formula>
    </cfRule>
  </conditionalFormatting>
  <conditionalFormatting sqref="E5">
    <cfRule type="cellIs" priority="13" operator="notEqual" aboveAverage="0" equalAverage="0" bottom="0" percent="0" rank="0" text="" dxfId="92">
      <formula>"Water Delivered Measured Household"</formula>
    </cfRule>
  </conditionalFormatting>
  <conditionalFormatting sqref="E6">
    <cfRule type="cellIs" priority="14" operator="notEqual" aboveAverage="0" equalAverage="0" bottom="0" percent="0" rank="0" text="" dxfId="93">
      <formula>"Water Delivered Unmeasured Household"</formula>
    </cfRule>
  </conditionalFormatting>
  <conditionalFormatting sqref="E7">
    <cfRule type="cellIs" priority="15" operator="notEqual" aboveAverage="0" equalAverage="0" bottom="0" percent="0" rank="0" text="" dxfId="94">
      <formula>"Measured Non Household - Consumption"</formula>
    </cfRule>
  </conditionalFormatting>
  <conditionalFormatting sqref="E8">
    <cfRule type="cellIs" priority="16" operator="notEqual" aboveAverage="0" equalAverage="0" bottom="0" percent="0" rank="0" text="" dxfId="95">
      <formula>"Unmeasured Non Household - Consumption"</formula>
    </cfRule>
  </conditionalFormatting>
  <conditionalFormatting sqref="E9">
    <cfRule type="cellIs" priority="17" operator="notEqual" aboveAverage="0" equalAverage="0" bottom="0" percent="0" rank="0" text="" dxfId="96">
      <formula>"Measured Household - Consumption"</formula>
    </cfRule>
  </conditionalFormatting>
  <conditionalFormatting sqref="E10">
    <cfRule type="cellIs" priority="18" operator="notEqual" aboveAverage="0" equalAverage="0" bottom="0" percent="0" rank="0" text="" dxfId="97">
      <formula>"Unmeasured Household - Consumption"</formula>
    </cfRule>
  </conditionalFormatting>
  <conditionalFormatting sqref="E11">
    <cfRule type="cellIs" priority="19" operator="notEqual" aboveAverage="0" equalAverage="0" bottom="0" percent="0" rank="0" text="" dxfId="98">
      <formula>"Percentage of consumption driven by climate change"</formula>
    </cfRule>
  </conditionalFormatting>
  <conditionalFormatting sqref="E12">
    <cfRule type="cellIs" priority="20" operator="notEqual" aboveAverage="0" equalAverage="0" bottom="0" percent="0" rank="0" text="" dxfId="99">
      <formula>"Volume of consumption driven by climate change"</formula>
    </cfRule>
  </conditionalFormatting>
  <conditionalFormatting sqref="E13">
    <cfRule type="cellIs" priority="21" operator="notEqual" aboveAverage="0" equalAverage="0" bottom="0" percent="0" rank="0" text="" dxfId="100">
      <formula>"Measured Household - PCC"</formula>
    </cfRule>
  </conditionalFormatting>
  <conditionalFormatting sqref="E14">
    <cfRule type="cellIs" priority="22" operator="notEqual" aboveAverage="0" equalAverage="0" bottom="0" percent="0" rank="0" text="" dxfId="101">
      <formula>"Measured toilet flushing"</formula>
    </cfRule>
  </conditionalFormatting>
  <conditionalFormatting sqref="E15">
    <cfRule type="cellIs" priority="23" operator="notEqual" aboveAverage="0" equalAverage="0" bottom="0" percent="0" rank="0" text="" dxfId="102">
      <formula>"Measured personal washing"</formula>
    </cfRule>
  </conditionalFormatting>
  <conditionalFormatting sqref="E16">
    <cfRule type="cellIs" priority="24" operator="notEqual" aboveAverage="0" equalAverage="0" bottom="0" percent="0" rank="0" text="" dxfId="103">
      <formula>"Measured clothes washing"</formula>
    </cfRule>
  </conditionalFormatting>
  <conditionalFormatting sqref="E17">
    <cfRule type="cellIs" priority="25" operator="notEqual" aboveAverage="0" equalAverage="0" bottom="0" percent="0" rank="0" text="" dxfId="104">
      <formula>"Measured dish washing"</formula>
    </cfRule>
  </conditionalFormatting>
  <conditionalFormatting sqref="E18">
    <cfRule type="cellIs" priority="26" operator="notEqual" aboveAverage="0" equalAverage="0" bottom="0" percent="0" rank="0" text="" dxfId="105">
      <formula>"Measured miscellaneous internal use"</formula>
    </cfRule>
  </conditionalFormatting>
  <conditionalFormatting sqref="E19">
    <cfRule type="cellIs" priority="27" operator="notEqual" aboveAverage="0" equalAverage="0" bottom="0" percent="0" rank="0" text="" dxfId="106">
      <formula>"Measured external use"</formula>
    </cfRule>
  </conditionalFormatting>
  <conditionalFormatting sqref="E20">
    <cfRule type="cellIs" priority="28" operator="notEqual" aboveAverage="0" equalAverage="0" bottom="0" percent="0" rank="0" text="" dxfId="107">
      <formula>"Unmeasured Household - PCC"</formula>
    </cfRule>
  </conditionalFormatting>
  <conditionalFormatting sqref="E21">
    <cfRule type="cellIs" priority="29" operator="notEqual" aboveAverage="0" equalAverage="0" bottom="0" percent="0" rank="0" text="" dxfId="108">
      <formula>"Unmeasured toilet flushing"</formula>
    </cfRule>
  </conditionalFormatting>
  <conditionalFormatting sqref="E22">
    <cfRule type="cellIs" priority="30" operator="notEqual" aboveAverage="0" equalAverage="0" bottom="0" percent="0" rank="0" text="" dxfId="109">
      <formula>"Unmeasured personal washing"</formula>
    </cfRule>
  </conditionalFormatting>
  <conditionalFormatting sqref="E23">
    <cfRule type="cellIs" priority="31" operator="notEqual" aboveAverage="0" equalAverage="0" bottom="0" percent="0" rank="0" text="" dxfId="110">
      <formula>"Unmeasured clothes washing"</formula>
    </cfRule>
  </conditionalFormatting>
  <conditionalFormatting sqref="E24">
    <cfRule type="cellIs" priority="32" operator="notEqual" aboveAverage="0" equalAverage="0" bottom="0" percent="0" rank="0" text="" dxfId="111">
      <formula>"Unmeasured dish washing"</formula>
    </cfRule>
  </conditionalFormatting>
  <conditionalFormatting sqref="E25">
    <cfRule type="cellIs" priority="33" operator="notEqual" aboveAverage="0" equalAverage="0" bottom="0" percent="0" rank="0" text="" dxfId="112">
      <formula>"Unmeasured miscellaneous internal use"</formula>
    </cfRule>
  </conditionalFormatting>
  <conditionalFormatting sqref="E26">
    <cfRule type="cellIs" priority="34" operator="notEqual" aboveAverage="0" equalAverage="0" bottom="0" percent="0" rank="0" text="" dxfId="113">
      <formula>"Unmeasured external use"</formula>
    </cfRule>
  </conditionalFormatting>
  <conditionalFormatting sqref="E27">
    <cfRule type="cellIs" priority="35" operator="notEqual" aboveAverage="0" equalAverage="0" bottom="0" percent="0" rank="0" text="" dxfId="114">
      <formula>"Average Household - PCC"</formula>
    </cfRule>
  </conditionalFormatting>
  <conditionalFormatting sqref="E28">
    <cfRule type="cellIs" priority="36" operator="notEqual" aboveAverage="0" equalAverage="0" bottom="0" percent="0" rank="0" text="" dxfId="115">
      <formula>"Water Taken Unbilled"</formula>
    </cfRule>
  </conditionalFormatting>
  <conditionalFormatting sqref="E29">
    <cfRule type="cellIs" priority="37" operator="notEqual" aboveAverage="0" equalAverage="0" bottom="0" percent="0" rank="0" text="" dxfId="116">
      <formula>"Distribution System Operational Use"</formula>
    </cfRule>
  </conditionalFormatting>
  <conditionalFormatting sqref="E30">
    <cfRule type="cellIs" priority="38" operator="notEqual" aboveAverage="0" equalAverage="0" bottom="0" percent="0" rank="0" text="" dxfId="117">
      <formula>"Measured Non Household - USPL"</formula>
    </cfRule>
  </conditionalFormatting>
  <conditionalFormatting sqref="E31">
    <cfRule type="cellIs" priority="39" operator="notEqual" aboveAverage="0" equalAverage="0" bottom="0" percent="0" rank="0" text="" dxfId="118">
      <formula>"Unmeasured Non Household - USPL"</formula>
    </cfRule>
  </conditionalFormatting>
  <conditionalFormatting sqref="E32">
    <cfRule type="cellIs" priority="40" operator="notEqual" aboveAverage="0" equalAverage="0" bottom="0" percent="0" rank="0" text="" dxfId="119">
      <formula>"Measured Household - USPL"</formula>
    </cfRule>
  </conditionalFormatting>
  <conditionalFormatting sqref="E33">
    <cfRule type="cellIs" priority="41" operator="notEqual" aboveAverage="0" equalAverage="0" bottom="0" percent="0" rank="0" text="" dxfId="120">
      <formula>"Unmeasured Household - USPL"</formula>
    </cfRule>
  </conditionalFormatting>
  <conditionalFormatting sqref="E34">
    <cfRule type="cellIs" priority="42" operator="notEqual" aboveAverage="0" equalAverage="0" bottom="0" percent="0" rank="0" text="" dxfId="121">
      <formula>"Void properties - USPL"</formula>
    </cfRule>
  </conditionalFormatting>
  <conditionalFormatting sqref="E35">
    <cfRule type="cellIs" priority="43" operator="notEqual" aboveAverage="0" equalAverage="0" bottom="0" percent="0" rank="0" text="" dxfId="122">
      <formula>"Distribution Losses"</formula>
    </cfRule>
  </conditionalFormatting>
  <conditionalFormatting sqref="E36:E37">
    <cfRule type="cellIs" priority="44" operator="notEqual" aboveAverage="0" equalAverage="0" bottom="0" percent="0" rank="0" text="" dxfId="123">
      <formula>"Total Leakage"</formula>
    </cfRule>
  </conditionalFormatting>
  <conditionalFormatting sqref="F37">
    <cfRule type="cellIs" priority="45" operator="notEqual" aboveAverage="0" equalAverage="0" bottom="0" percent="0" rank="0" text="" dxfId="124">
      <formula>"(40BL*1,000,000)/(WRP2a 48BL*1,000)"</formula>
    </cfRule>
  </conditionalFormatting>
  <conditionalFormatting sqref="L36:V37 H14:H19 L27:V27 H21:H37 L3:AJ6 L28:AJ35 I7:AJ10 I36:AJ36 L11:AJ11 L14:AJ19 L21:AJ26 H3:H11">
    <cfRule type="cellIs" priority="46" operator="equal" aboveAverage="0" equalAverage="0" bottom="0" percent="0" rank="0" text="" dxfId="125">
      <formula>""</formula>
    </cfRule>
  </conditionalFormatting>
  <conditionalFormatting sqref="G37">
    <cfRule type="cellIs" priority="47" operator="notEqual" aboveAverage="0" equalAverage="0" bottom="0" percent="0" rank="0" text="" dxfId="126">
      <formula>"l/prop/d"</formula>
    </cfRule>
  </conditionalFormatting>
  <conditionalFormatting sqref="F7">
    <cfRule type="cellIs" priority="48" operator="notEqual" aboveAverage="0" equalAverage="0" bottom="0" percent="0" rank="0" text="" dxfId="127">
      <formula>"19BL-34BL"</formula>
    </cfRule>
  </conditionalFormatting>
  <conditionalFormatting sqref="F8">
    <cfRule type="cellIs" priority="49" operator="notEqual" aboveAverage="0" equalAverage="0" bottom="0" percent="0" rank="0" text="" dxfId="128">
      <formula>"20BL-35BL"</formula>
    </cfRule>
  </conditionalFormatting>
  <conditionalFormatting sqref="F9">
    <cfRule type="cellIs" priority="50" operator="notEqual" aboveAverage="0" equalAverage="0" bottom="0" percent="0" rank="0" text="" dxfId="129">
      <formula>"21BL-36BL"</formula>
    </cfRule>
  </conditionalFormatting>
  <conditionalFormatting sqref="F10">
    <cfRule type="cellIs" priority="51" operator="notEqual" aboveAverage="0" equalAverage="0" bottom="0" percent="0" rank="0" text="" dxfId="130">
      <formula>"22BL-37BL"</formula>
    </cfRule>
  </conditionalFormatting>
  <conditionalFormatting sqref="F36">
    <cfRule type="cellIs" priority="52" operator="notEqual" aboveAverage="0" equalAverage="0" bottom="0" percent="0" rank="0" text="" dxfId="131">
      <formula>"sum(34BL:39BL)"</formula>
    </cfRule>
  </conditionalFormatting>
  <conditionalFormatting sqref="F13">
    <cfRule type="cellIs" priority="53" operator="notEqual" aboveAverage="0" equalAverage="0" bottom="0" percent="0" rank="0" text="" dxfId="132">
      <formula>"(25BL*1,000,000)/(WRP2a 51BL*1,000)"</formula>
    </cfRule>
  </conditionalFormatting>
  <conditionalFormatting sqref="F20">
    <cfRule type="cellIs" priority="54" operator="notEqual" aboveAverage="0" equalAverage="0" bottom="0" percent="0" rank="0" text="" dxfId="133">
      <formula>"(26BL*1,000,000)/(WRP2a 52BL*1,000)"</formula>
    </cfRule>
  </conditionalFormatting>
  <conditionalFormatting sqref="F27">
    <cfRule type="cellIs" priority="55" operator="notEqual" aboveAverage="0" equalAverage="0" bottom="0" percent="0" rank="0" text="" dxfId="134">
      <formula>"((25BL+26BL)*1,000,000))/(WRP2a 51BL+52BL*1,000)"</formula>
    </cfRule>
  </conditionalFormatting>
  <conditionalFormatting sqref="H13:K13">
    <cfRule type="cellIs" priority="56" operator="equal" aboveAverage="0" equalAverage="0" bottom="0" percent="0" rank="0" text="" dxfId="135">
      <formula>""</formula>
    </cfRule>
  </conditionalFormatting>
  <conditionalFormatting sqref="H13">
    <cfRule type="cellIs" priority="57" operator="equal" aboveAverage="0" equalAverage="0" bottom="0" percent="0" rank="0" text="" dxfId="136">
      <formula>""</formula>
    </cfRule>
    <cfRule type="cellIs" priority="58" operator="notBetween" aboveAverage="0" equalAverage="0" bottom="0" percent="0" rank="0" text="" dxfId="137">
      <formula>H14+H15+H16+H17+H18+H19+1</formula>
      <formula>H14+H15+H16+H17+H18+H19-1</formula>
    </cfRule>
  </conditionalFormatting>
  <conditionalFormatting sqref="H14:H17 L14:AJ17">
    <cfRule type="cellIs" priority="59" operator="lessThanOrEqual" aboveAverage="0" equalAverage="0" bottom="0" percent="0" rank="0" text="" dxfId="138">
      <formula>0</formula>
    </cfRule>
  </conditionalFormatting>
  <conditionalFormatting sqref="H21:H24 L21:AJ24">
    <cfRule type="cellIs" priority="60" operator="lessThanOrEqual" aboveAverage="0" equalAverage="0" bottom="0" percent="0" rank="0" text="" dxfId="139">
      <formula>0</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45"/>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I1" activeCellId="0" sqref="I1"/>
    </sheetView>
  </sheetViews>
  <sheetFormatPr defaultColWidth="9.13671875" defaultRowHeight="12.75" zeroHeight="false" outlineLevelRow="1" outlineLevelCol="0"/>
  <cols>
    <col collapsed="false" customWidth="true" hidden="false" outlineLevel="0" max="1" min="1" style="530" width="6.41"/>
    <col collapsed="false" customWidth="true" hidden="false" outlineLevel="0" max="2" min="2" style="530" width="3.7"/>
    <col collapsed="false" customWidth="true" hidden="false" outlineLevel="0" max="3" min="3" style="460" width="6.85"/>
    <col collapsed="false" customWidth="true" hidden="false" outlineLevel="0" max="4" min="4" style="181" width="10.71"/>
    <col collapsed="false" customWidth="true" hidden="false" outlineLevel="0" max="5" min="5" style="460" width="58.85"/>
    <col collapsed="false" customWidth="true" hidden="false" outlineLevel="0" max="6" min="6" style="531" width="53.56"/>
    <col collapsed="false" customWidth="true" hidden="false" outlineLevel="0" max="7" min="7" style="460" width="11.28"/>
    <col collapsed="false" customWidth="true" hidden="false" outlineLevel="0" max="8" min="8" style="460" width="16.56"/>
    <col collapsed="false" customWidth="true" hidden="false" outlineLevel="0" max="36" min="9" style="460" width="14.7"/>
    <col collapsed="false" customWidth="false" hidden="false" outlineLevel="0" max="257" min="37" style="460" width="9.14"/>
  </cols>
  <sheetData>
    <row r="1" s="465" customFormat="true" ht="41.25" hidden="false" customHeight="true" outlineLevel="0" collapsed="false">
      <c r="A1" s="532"/>
      <c r="B1" s="532"/>
      <c r="D1" s="307" t="s">
        <v>590</v>
      </c>
      <c r="F1" s="533"/>
      <c r="L1" s="534"/>
    </row>
    <row r="2" s="542" customFormat="true" ht="40.5" hidden="false" customHeight="true" outlineLevel="0" collapsed="false">
      <c r="A2" s="535"/>
      <c r="B2" s="535"/>
      <c r="C2" s="536"/>
      <c r="D2" s="537" t="s">
        <v>368</v>
      </c>
      <c r="E2" s="538" t="s">
        <v>476</v>
      </c>
      <c r="F2" s="466" t="s">
        <v>369</v>
      </c>
      <c r="G2" s="538" t="s">
        <v>477</v>
      </c>
      <c r="H2" s="539" t="str">
        <f aca="false">'Resource zone summary'!D3</f>
        <v>Base Year 2011-12</v>
      </c>
      <c r="I2" s="320" t="str">
        <f aca="false">'Resource zone summary'!E3</f>
        <v>For info 2012-13</v>
      </c>
      <c r="J2" s="320" t="str">
        <f aca="false">'Resource zone summary'!F3</f>
        <v>For info 2013-14</v>
      </c>
      <c r="K2" s="320" t="str">
        <f aca="false">'Resource zone summary'!G3</f>
        <v>For info 2014-15</v>
      </c>
      <c r="L2" s="540" t="str">
        <f aca="false">'Resource zone summary'!H3</f>
        <v>2015-16</v>
      </c>
      <c r="M2" s="540" t="str">
        <f aca="false">'Resource zone summary'!I3</f>
        <v>2016-17</v>
      </c>
      <c r="N2" s="540" t="str">
        <f aca="false">'Resource zone summary'!J3</f>
        <v>2017-18</v>
      </c>
      <c r="O2" s="540" t="str">
        <f aca="false">'Resource zone summary'!K3</f>
        <v>2018-19</v>
      </c>
      <c r="P2" s="540" t="str">
        <f aca="false">'Resource zone summary'!L3</f>
        <v>2019-20</v>
      </c>
      <c r="Q2" s="540" t="str">
        <f aca="false">'Resource zone summary'!M3</f>
        <v>2020-21</v>
      </c>
      <c r="R2" s="540" t="str">
        <f aca="false">'Resource zone summary'!N3</f>
        <v>2021-22</v>
      </c>
      <c r="S2" s="540" t="str">
        <f aca="false">'Resource zone summary'!O3</f>
        <v>2022-23</v>
      </c>
      <c r="T2" s="540" t="str">
        <f aca="false">'Resource zone summary'!P3</f>
        <v>2023-24</v>
      </c>
      <c r="U2" s="540" t="str">
        <f aca="false">'Resource zone summary'!Q3</f>
        <v>2024-25</v>
      </c>
      <c r="V2" s="540" t="str">
        <f aca="false">'Resource zone summary'!R3</f>
        <v>2025-26</v>
      </c>
      <c r="W2" s="540" t="str">
        <f aca="false">'Resource zone summary'!S3</f>
        <v>2026-27</v>
      </c>
      <c r="X2" s="540" t="str">
        <f aca="false">'Resource zone summary'!T3</f>
        <v>2027-28</v>
      </c>
      <c r="Y2" s="540" t="str">
        <f aca="false">'Resource zone summary'!U3</f>
        <v>2028-29</v>
      </c>
      <c r="Z2" s="540" t="str">
        <f aca="false">'Resource zone summary'!V3</f>
        <v>2029-30</v>
      </c>
      <c r="AA2" s="540" t="str">
        <f aca="false">'Resource zone summary'!W3</f>
        <v>2030-31</v>
      </c>
      <c r="AB2" s="540" t="str">
        <f aca="false">'Resource zone summary'!X3</f>
        <v>2031-32</v>
      </c>
      <c r="AC2" s="540" t="str">
        <f aca="false">'Resource zone summary'!Y3</f>
        <v>2032-33</v>
      </c>
      <c r="AD2" s="540" t="str">
        <f aca="false">'Resource zone summary'!Z3</f>
        <v>2033-34</v>
      </c>
      <c r="AE2" s="540" t="str">
        <f aca="false">'Resource zone summary'!AA3</f>
        <v>2034-35</v>
      </c>
      <c r="AF2" s="540" t="str">
        <f aca="false">'Resource zone summary'!AB3</f>
        <v>2035-36</v>
      </c>
      <c r="AG2" s="540" t="str">
        <f aca="false">'Resource zone summary'!AC3</f>
        <v>2036-37</v>
      </c>
      <c r="AH2" s="540" t="str">
        <f aca="false">'Resource zone summary'!AD3</f>
        <v>2037-38</v>
      </c>
      <c r="AI2" s="540" t="str">
        <f aca="false">'Resource zone summary'!AE3</f>
        <v>2038-39</v>
      </c>
      <c r="AJ2" s="541" t="str">
        <f aca="false">'Resource zone summary'!AF3</f>
        <v>2039-40</v>
      </c>
    </row>
    <row r="3" s="156" customFormat="true" ht="40.5" hidden="false" customHeight="true" outlineLevel="0" collapsed="false">
      <c r="A3" s="543"/>
      <c r="B3" s="543"/>
      <c r="C3" s="544" t="s">
        <v>591</v>
      </c>
      <c r="D3" s="327" t="s">
        <v>592</v>
      </c>
      <c r="E3" s="545" t="s">
        <v>593</v>
      </c>
      <c r="F3" s="546" t="s">
        <v>594</v>
      </c>
      <c r="G3" s="547" t="s">
        <v>595</v>
      </c>
      <c r="H3" s="548" t="n">
        <v>20.9334473770492</v>
      </c>
      <c r="I3" s="332" t="n">
        <v>20.6717144095814</v>
      </c>
      <c r="J3" s="332" t="n">
        <v>20.6101829060528</v>
      </c>
      <c r="K3" s="332" t="n">
        <v>20.5486514025242</v>
      </c>
      <c r="L3" s="549" t="n">
        <v>20.4948414994385</v>
      </c>
      <c r="M3" s="549" t="n">
        <v>20.4487531967955</v>
      </c>
      <c r="N3" s="549" t="n">
        <v>20.4103864945954</v>
      </c>
      <c r="O3" s="549" t="n">
        <v>20.379741392838</v>
      </c>
      <c r="P3" s="549" t="n">
        <v>20.3568178915234</v>
      </c>
      <c r="Q3" s="549" t="n">
        <v>20.3302748900013</v>
      </c>
      <c r="R3" s="549" t="n">
        <v>20.3037318884792</v>
      </c>
      <c r="S3" s="549" t="n">
        <v>20.2771888869571</v>
      </c>
      <c r="T3" s="549" t="n">
        <v>20.250645885435</v>
      </c>
      <c r="U3" s="549" t="n">
        <v>20.2241028839128</v>
      </c>
      <c r="V3" s="549" t="n">
        <v>20.1975598823907</v>
      </c>
      <c r="W3" s="549" t="n">
        <v>20.1710168808686</v>
      </c>
      <c r="X3" s="549" t="n">
        <v>20.1444738793465</v>
      </c>
      <c r="Y3" s="549" t="n">
        <v>20.1179308778243</v>
      </c>
      <c r="Z3" s="549" t="n">
        <v>20.0913878763022</v>
      </c>
      <c r="AA3" s="549" t="n">
        <v>20.0612253745725</v>
      </c>
      <c r="AB3" s="549" t="n">
        <v>20.0310628728428</v>
      </c>
      <c r="AC3" s="549" t="n">
        <v>20.0009003711132</v>
      </c>
      <c r="AD3" s="549" t="n">
        <v>19.9707378693835</v>
      </c>
      <c r="AE3" s="549" t="n">
        <v>19.9405753676538</v>
      </c>
      <c r="AF3" s="549" t="n">
        <v>19.9104128659241</v>
      </c>
      <c r="AG3" s="549" t="n">
        <v>19.8802503641944</v>
      </c>
      <c r="AH3" s="549" t="n">
        <v>19.8500878624647</v>
      </c>
      <c r="AI3" s="549" t="n">
        <v>19.8199253607351</v>
      </c>
      <c r="AJ3" s="518" t="n">
        <v>19.7897628590054</v>
      </c>
    </row>
    <row r="4" s="156" customFormat="true" ht="40.5" hidden="false" customHeight="true" outlineLevel="0" collapsed="false">
      <c r="A4" s="543"/>
      <c r="B4" s="543"/>
      <c r="C4" s="544"/>
      <c r="D4" s="380" t="s">
        <v>596</v>
      </c>
      <c r="E4" s="550" t="s">
        <v>597</v>
      </c>
      <c r="F4" s="546" t="s">
        <v>594</v>
      </c>
      <c r="G4" s="551" t="s">
        <v>595</v>
      </c>
      <c r="H4" s="390" t="n">
        <v>1.25702322404372</v>
      </c>
      <c r="I4" s="391" t="n">
        <v>1.21433727225143</v>
      </c>
      <c r="J4" s="391" t="n">
        <v>1.16835942316874</v>
      </c>
      <c r="K4" s="391" t="n">
        <v>1.12238157408606</v>
      </c>
      <c r="L4" s="240" t="n">
        <v>1.07640372500337</v>
      </c>
      <c r="M4" s="240" t="n">
        <v>1.03042587592069</v>
      </c>
      <c r="N4" s="240" t="n">
        <v>0.984448026838006</v>
      </c>
      <c r="O4" s="240" t="n">
        <v>0.938470177755322</v>
      </c>
      <c r="P4" s="240" t="n">
        <v>0.892492328672638</v>
      </c>
      <c r="Q4" s="240" t="n">
        <v>0.849504368619897</v>
      </c>
      <c r="R4" s="240" t="n">
        <v>0.806516408567156</v>
      </c>
      <c r="S4" s="240" t="n">
        <v>0.763528448514415</v>
      </c>
      <c r="T4" s="240" t="n">
        <v>0.720540488461675</v>
      </c>
      <c r="U4" s="240" t="n">
        <v>0.677552528408934</v>
      </c>
      <c r="V4" s="240" t="n">
        <v>0.634564568356193</v>
      </c>
      <c r="W4" s="240" t="n">
        <v>0.591576608303452</v>
      </c>
      <c r="X4" s="240" t="n">
        <v>0.548588648250711</v>
      </c>
      <c r="Y4" s="240" t="n">
        <v>0.505600688197971</v>
      </c>
      <c r="Z4" s="240" t="n">
        <v>0.46261272814523</v>
      </c>
      <c r="AA4" s="240" t="n">
        <v>0.422614657122433</v>
      </c>
      <c r="AB4" s="240" t="n">
        <v>0.382616586099635</v>
      </c>
      <c r="AC4" s="240" t="n">
        <v>0.342618515076838</v>
      </c>
      <c r="AD4" s="240" t="n">
        <v>0.30262044405404</v>
      </c>
      <c r="AE4" s="240" t="n">
        <v>0.262622373031243</v>
      </c>
      <c r="AF4" s="240" t="n">
        <v>0.222624302008445</v>
      </c>
      <c r="AG4" s="240" t="n">
        <v>0.182626230985648</v>
      </c>
      <c r="AH4" s="240" t="n">
        <v>0.14262815996285</v>
      </c>
      <c r="AI4" s="240" t="n">
        <v>0.102630088940053</v>
      </c>
      <c r="AJ4" s="394" t="n">
        <v>0.0626320179172555</v>
      </c>
    </row>
    <row r="5" s="156" customFormat="true" ht="40.5" hidden="false" customHeight="true" outlineLevel="0" collapsed="false">
      <c r="A5" s="543"/>
      <c r="B5" s="543"/>
      <c r="C5" s="544"/>
      <c r="D5" s="380" t="s">
        <v>598</v>
      </c>
      <c r="E5" s="550" t="s">
        <v>599</v>
      </c>
      <c r="F5" s="546" t="s">
        <v>600</v>
      </c>
      <c r="G5" s="551" t="s">
        <v>595</v>
      </c>
      <c r="H5" s="390" t="n">
        <v>3.43459109289617</v>
      </c>
      <c r="I5" s="391" t="n">
        <v>3.43459109289617</v>
      </c>
      <c r="J5" s="391" t="n">
        <v>3.43459109289617</v>
      </c>
      <c r="K5" s="391" t="n">
        <v>3.43459109289617</v>
      </c>
      <c r="L5" s="240" t="n">
        <v>3.43459109289617</v>
      </c>
      <c r="M5" s="240" t="n">
        <v>3.43459109289617</v>
      </c>
      <c r="N5" s="240" t="n">
        <v>3.43459109289617</v>
      </c>
      <c r="O5" s="240" t="n">
        <v>3.43459109289617</v>
      </c>
      <c r="P5" s="240" t="n">
        <v>3.43459109289617</v>
      </c>
      <c r="Q5" s="240" t="n">
        <v>3.43459109289617</v>
      </c>
      <c r="R5" s="240" t="n">
        <v>3.43459109289617</v>
      </c>
      <c r="S5" s="240" t="n">
        <v>3.43459109289617</v>
      </c>
      <c r="T5" s="240" t="n">
        <v>3.43459109289617</v>
      </c>
      <c r="U5" s="240" t="n">
        <v>3.43459109289617</v>
      </c>
      <c r="V5" s="240" t="n">
        <v>3.43459109289617</v>
      </c>
      <c r="W5" s="240" t="n">
        <v>3.43459109289617</v>
      </c>
      <c r="X5" s="240" t="n">
        <v>3.43459109289617</v>
      </c>
      <c r="Y5" s="240" t="n">
        <v>3.43459109289617</v>
      </c>
      <c r="Z5" s="240" t="n">
        <v>3.43459109289617</v>
      </c>
      <c r="AA5" s="240" t="n">
        <v>3.43459109289617</v>
      </c>
      <c r="AB5" s="240" t="n">
        <v>3.43459109289617</v>
      </c>
      <c r="AC5" s="240" t="n">
        <v>3.43459109289617</v>
      </c>
      <c r="AD5" s="240" t="n">
        <v>3.43459109289617</v>
      </c>
      <c r="AE5" s="240" t="n">
        <v>3.43459109289617</v>
      </c>
      <c r="AF5" s="240" t="n">
        <v>3.43459109289617</v>
      </c>
      <c r="AG5" s="240" t="n">
        <v>3.43459109289617</v>
      </c>
      <c r="AH5" s="240" t="n">
        <v>3.43459109289617</v>
      </c>
      <c r="AI5" s="240" t="n">
        <v>3.43459109289617</v>
      </c>
      <c r="AJ5" s="394" t="n">
        <v>0</v>
      </c>
    </row>
    <row r="6" s="558" customFormat="true" ht="53.25" hidden="false" customHeight="true" outlineLevel="0" collapsed="false">
      <c r="A6" s="552"/>
      <c r="B6" s="553"/>
      <c r="C6" s="544"/>
      <c r="D6" s="554" t="s">
        <v>601</v>
      </c>
      <c r="E6" s="555" t="s">
        <v>602</v>
      </c>
      <c r="F6" s="556" t="s">
        <v>603</v>
      </c>
      <c r="G6" s="557" t="s">
        <v>595</v>
      </c>
      <c r="H6" s="351" t="n">
        <v>145.489806120219</v>
      </c>
      <c r="I6" s="435" t="n">
        <v>151.183614931507</v>
      </c>
      <c r="J6" s="435" t="n">
        <v>158.447740938125</v>
      </c>
      <c r="K6" s="240" t="n">
        <v>165.589866944744</v>
      </c>
      <c r="L6" s="268" t="n">
        <f aca="false">$K$6+SUM(L8:L13)+SUM($L$7:L7)</f>
        <v>177.376200735852</v>
      </c>
      <c r="M6" s="268" t="n">
        <f aca="false">$K$6+SUM(M8:M13)+SUM($L$7:M7)</f>
        <v>184.836693677568</v>
      </c>
      <c r="N6" s="268" t="n">
        <f aca="false">$K$6+SUM(N8:N13)+SUM($L$7:N7)</f>
        <v>192.439870086834</v>
      </c>
      <c r="O6" s="268" t="n">
        <f aca="false">$K$6+SUM(O8:O13)+SUM($L$7:O7)</f>
        <v>200.18672996365</v>
      </c>
      <c r="P6" s="268" t="n">
        <f aca="false">$K$6+SUM(P8:P13)+SUM($L$7:P7)</f>
        <v>208.079273308014</v>
      </c>
      <c r="Q6" s="268" t="n">
        <f aca="false">$K$6+SUM(Q8:Q13)+SUM($L$7:Q7)</f>
        <v>215.40685148678</v>
      </c>
      <c r="R6" s="268" t="n">
        <f aca="false">$K$6+SUM(R8:R13)+SUM($L$7:R7)</f>
        <v>222.983464499949</v>
      </c>
      <c r="S6" s="268" t="n">
        <f aca="false">$K$6+SUM(S8:S13)+SUM($L$7:S7)</f>
        <v>230.81011234752</v>
      </c>
      <c r="T6" s="268" t="n">
        <f aca="false">$K$6+SUM(T8:T13)+SUM($L$7:T7)</f>
        <v>238.887795029493</v>
      </c>
      <c r="U6" s="268" t="n">
        <f aca="false">$K$6+SUM(U8:U13)+SUM($L$7:U7)</f>
        <v>247.218512545868</v>
      </c>
      <c r="V6" s="268" t="n">
        <f aca="false">$K$6+SUM(V8:V13)+SUM($L$7:V7)</f>
        <v>255.426911507128</v>
      </c>
      <c r="W6" s="268" t="n">
        <f aca="false">$K$6+SUM(W8:W13)+SUM($L$7:W7)</f>
        <v>263.452880786782</v>
      </c>
      <c r="X6" s="268" t="n">
        <f aca="false">$K$6+SUM(X8:X13)+SUM($L$7:X7)</f>
        <v>271.363850066436</v>
      </c>
      <c r="Y6" s="268" t="n">
        <f aca="false">$K$6+SUM(Y8:Y13)+SUM($L$7:Y7)</f>
        <v>279.313152679423</v>
      </c>
      <c r="Z6" s="268" t="n">
        <f aca="false">$K$6+SUM(Z8:Z13)+SUM($L$7:Z7)</f>
        <v>287.194455292411</v>
      </c>
      <c r="AA6" s="268" t="n">
        <f aca="false">$K$6+SUM(AA8:AA13)+SUM($L$7:AA7)</f>
        <v>295.008757905398</v>
      </c>
      <c r="AB6" s="268" t="n">
        <f aca="false">$K$6+SUM(AB8:AB13)+SUM($L$7:AB7)</f>
        <v>302.754958507582</v>
      </c>
      <c r="AC6" s="268" t="n">
        <f aca="false">$K$6+SUM(AC8:AC13)+SUM($L$7:AC7)</f>
        <v>310.436159109766</v>
      </c>
      <c r="AD6" s="268" t="n">
        <f aca="false">$K$6+SUM(AD8:AD13)+SUM($L$7:AD7)</f>
        <v>318.05435971195</v>
      </c>
      <c r="AE6" s="268" t="n">
        <f aca="false">$K$6+SUM(AE8:AE13)+SUM($L$7:AE7)</f>
        <v>325.609560314134</v>
      </c>
      <c r="AF6" s="268" t="n">
        <f aca="false">$K$6+SUM(AF8:AF13)+SUM($L$7:AF7)</f>
        <v>333.103760916318</v>
      </c>
      <c r="AG6" s="268" t="n">
        <f aca="false">$K$6+SUM(AG8:AG13)+SUM($L$7:AG7)</f>
        <v>340.537961518502</v>
      </c>
      <c r="AH6" s="268" t="n">
        <f aca="false">$K$6+SUM(AH8:AH13)+SUM($L$7:AH7)</f>
        <v>347.913162120686</v>
      </c>
      <c r="AI6" s="268" t="n">
        <f aca="false">$K$6+SUM(AI8:AI13)+SUM($L$7:AI7)</f>
        <v>355.23036272287</v>
      </c>
      <c r="AJ6" s="268" t="n">
        <f aca="false">$K$6+SUM(AJ8:AJ13)+SUM($L$7:AJ7)</f>
        <v>362.490563325054</v>
      </c>
    </row>
    <row r="7" s="561" customFormat="true" ht="32.1" hidden="false" customHeight="true" outlineLevel="1" collapsed="false">
      <c r="A7" s="559"/>
      <c r="B7" s="553"/>
      <c r="C7" s="544"/>
      <c r="D7" s="380" t="s">
        <v>604</v>
      </c>
      <c r="E7" s="560" t="s">
        <v>605</v>
      </c>
      <c r="F7" s="546" t="s">
        <v>606</v>
      </c>
      <c r="G7" s="551" t="s">
        <v>595</v>
      </c>
      <c r="H7" s="351" t="n">
        <v>2.08912340735348</v>
      </c>
      <c r="I7" s="391" t="n">
        <v>1.742</v>
      </c>
      <c r="J7" s="391" t="n">
        <v>1.77512600661856</v>
      </c>
      <c r="K7" s="391" t="n">
        <v>1.77512600661856</v>
      </c>
      <c r="L7" s="240" t="n">
        <v>2.0118094741677</v>
      </c>
      <c r="M7" s="240" t="n">
        <v>2.24849294171684</v>
      </c>
      <c r="N7" s="240" t="n">
        <v>2.48517640926598</v>
      </c>
      <c r="O7" s="240" t="n">
        <v>2.72185987681513</v>
      </c>
      <c r="P7" s="240" t="n">
        <v>2.95854334436427</v>
      </c>
      <c r="Q7" s="240" t="n">
        <v>3.28557817876643</v>
      </c>
      <c r="R7" s="240" t="n">
        <v>3.6126130131686</v>
      </c>
      <c r="S7" s="240" t="n">
        <v>3.93964784757076</v>
      </c>
      <c r="T7" s="240" t="n">
        <v>4.26668268197293</v>
      </c>
      <c r="U7" s="240" t="n">
        <v>4.59371751637509</v>
      </c>
      <c r="V7" s="240" t="n">
        <v>4.54439896126071</v>
      </c>
      <c r="W7" s="240" t="n">
        <v>4.43396927965394</v>
      </c>
      <c r="X7" s="240" t="n">
        <v>4.38896927965394</v>
      </c>
      <c r="Y7" s="240" t="n">
        <v>4.49730261298727</v>
      </c>
      <c r="Z7" s="240" t="n">
        <v>4.49730261298727</v>
      </c>
      <c r="AA7" s="240" t="n">
        <v>4.49730261298727</v>
      </c>
      <c r="AB7" s="240" t="n">
        <v>4.494200602184</v>
      </c>
      <c r="AC7" s="240" t="n">
        <v>4.494200602184</v>
      </c>
      <c r="AD7" s="240" t="n">
        <v>4.494200602184</v>
      </c>
      <c r="AE7" s="240" t="n">
        <v>4.494200602184</v>
      </c>
      <c r="AF7" s="240" t="n">
        <v>4.494200602184</v>
      </c>
      <c r="AG7" s="240" t="n">
        <v>4.494200602184</v>
      </c>
      <c r="AH7" s="240" t="n">
        <v>4.494200602184</v>
      </c>
      <c r="AI7" s="240" t="n">
        <v>4.494200602184</v>
      </c>
      <c r="AJ7" s="394" t="n">
        <v>4.494200602184</v>
      </c>
    </row>
    <row r="8" s="561" customFormat="true" ht="32.1" hidden="false" customHeight="true" outlineLevel="1" collapsed="false">
      <c r="A8" s="559"/>
      <c r="B8" s="553"/>
      <c r="C8" s="544"/>
      <c r="D8" s="380" t="s">
        <v>607</v>
      </c>
      <c r="E8" s="562" t="s">
        <v>608</v>
      </c>
      <c r="F8" s="546" t="s">
        <v>609</v>
      </c>
      <c r="G8" s="551" t="s">
        <v>595</v>
      </c>
      <c r="H8" s="351" t="n">
        <v>4.793</v>
      </c>
      <c r="I8" s="391" t="n">
        <v>5.852</v>
      </c>
      <c r="J8" s="391" t="n">
        <v>5.575</v>
      </c>
      <c r="K8" s="391" t="n">
        <v>5.453</v>
      </c>
      <c r="L8" s="240" t="n">
        <v>5.394</v>
      </c>
      <c r="M8" s="240" t="n">
        <v>10.692</v>
      </c>
      <c r="N8" s="240" t="n">
        <v>15.896</v>
      </c>
      <c r="O8" s="240" t="n">
        <v>21.007</v>
      </c>
      <c r="P8" s="240" t="n">
        <v>26.027</v>
      </c>
      <c r="Q8" s="240" t="n">
        <v>30.155</v>
      </c>
      <c r="R8" s="240" t="n">
        <v>34.205</v>
      </c>
      <c r="S8" s="240" t="n">
        <v>38.178</v>
      </c>
      <c r="T8" s="240" t="n">
        <v>42.075</v>
      </c>
      <c r="U8" s="240" t="n">
        <v>45.898</v>
      </c>
      <c r="V8" s="240" t="n">
        <v>49.648</v>
      </c>
      <c r="W8" s="240" t="n">
        <v>53.326</v>
      </c>
      <c r="X8" s="240" t="n">
        <v>56.934</v>
      </c>
      <c r="Y8" s="240" t="n">
        <v>60.472</v>
      </c>
      <c r="Z8" s="240" t="n">
        <v>63.942</v>
      </c>
      <c r="AA8" s="240" t="n">
        <v>67.345</v>
      </c>
      <c r="AB8" s="240" t="n">
        <v>70.683</v>
      </c>
      <c r="AC8" s="240" t="n">
        <v>73.956</v>
      </c>
      <c r="AD8" s="240" t="n">
        <v>77.166</v>
      </c>
      <c r="AE8" s="240" t="n">
        <v>80.313</v>
      </c>
      <c r="AF8" s="240" t="n">
        <v>83.399</v>
      </c>
      <c r="AG8" s="240" t="n">
        <v>86.425</v>
      </c>
      <c r="AH8" s="240" t="n">
        <v>89.392</v>
      </c>
      <c r="AI8" s="240" t="n">
        <v>92.301</v>
      </c>
      <c r="AJ8" s="394" t="n">
        <v>95.153</v>
      </c>
    </row>
    <row r="9" s="561" customFormat="true" ht="32.1" hidden="false" customHeight="true" outlineLevel="1" collapsed="false">
      <c r="A9" s="559"/>
      <c r="B9" s="553"/>
      <c r="C9" s="544"/>
      <c r="D9" s="380" t="s">
        <v>610</v>
      </c>
      <c r="E9" s="550" t="s">
        <v>611</v>
      </c>
      <c r="F9" s="546" t="s">
        <v>609</v>
      </c>
      <c r="G9" s="551" t="s">
        <v>595</v>
      </c>
      <c r="H9" s="351" t="n">
        <v>0</v>
      </c>
      <c r="I9" s="391" t="n">
        <v>0</v>
      </c>
      <c r="J9" s="391" t="n">
        <v>0</v>
      </c>
      <c r="K9" s="391" t="n">
        <v>0</v>
      </c>
      <c r="L9" s="240" t="n">
        <v>0</v>
      </c>
      <c r="M9" s="240" t="n">
        <v>0</v>
      </c>
      <c r="N9" s="240" t="n">
        <v>0</v>
      </c>
      <c r="O9" s="240" t="n">
        <v>0</v>
      </c>
      <c r="P9" s="240" t="n">
        <v>0</v>
      </c>
      <c r="Q9" s="240" t="n">
        <v>0</v>
      </c>
      <c r="R9" s="240" t="n">
        <v>0</v>
      </c>
      <c r="S9" s="240" t="n">
        <v>0</v>
      </c>
      <c r="T9" s="240" t="n">
        <v>0</v>
      </c>
      <c r="U9" s="240" t="n">
        <v>0</v>
      </c>
      <c r="V9" s="240" t="n">
        <v>0</v>
      </c>
      <c r="W9" s="240" t="n">
        <v>0</v>
      </c>
      <c r="X9" s="240" t="n">
        <v>0</v>
      </c>
      <c r="Y9" s="240" t="n">
        <v>0</v>
      </c>
      <c r="Z9" s="240" t="n">
        <v>0</v>
      </c>
      <c r="AA9" s="240" t="n">
        <v>0</v>
      </c>
      <c r="AB9" s="240" t="n">
        <v>0</v>
      </c>
      <c r="AC9" s="240" t="n">
        <v>0</v>
      </c>
      <c r="AD9" s="240" t="n">
        <v>0</v>
      </c>
      <c r="AE9" s="240" t="n">
        <v>0</v>
      </c>
      <c r="AF9" s="240" t="n">
        <v>0</v>
      </c>
      <c r="AG9" s="240" t="n">
        <v>0</v>
      </c>
      <c r="AH9" s="240" t="n">
        <v>0</v>
      </c>
      <c r="AI9" s="240" t="n">
        <v>0</v>
      </c>
      <c r="AJ9" s="394" t="n">
        <v>0</v>
      </c>
    </row>
    <row r="10" s="561" customFormat="true" ht="32.1" hidden="false" customHeight="true" outlineLevel="1" collapsed="false">
      <c r="A10" s="559"/>
      <c r="B10" s="553"/>
      <c r="C10" s="544"/>
      <c r="D10" s="380" t="s">
        <v>612</v>
      </c>
      <c r="E10" s="550" t="s">
        <v>613</v>
      </c>
      <c r="F10" s="546" t="s">
        <v>609</v>
      </c>
      <c r="G10" s="551" t="s">
        <v>595</v>
      </c>
      <c r="H10" s="351" t="n">
        <v>0</v>
      </c>
      <c r="I10" s="391" t="n">
        <v>0</v>
      </c>
      <c r="J10" s="391" t="n">
        <v>0</v>
      </c>
      <c r="K10" s="391" t="n">
        <v>0</v>
      </c>
      <c r="L10" s="240" t="n">
        <v>0</v>
      </c>
      <c r="M10" s="240" t="n">
        <v>0</v>
      </c>
      <c r="N10" s="240" t="n">
        <v>0</v>
      </c>
      <c r="O10" s="240" t="n">
        <v>0</v>
      </c>
      <c r="P10" s="240" t="n">
        <v>0</v>
      </c>
      <c r="Q10" s="240" t="n">
        <v>0</v>
      </c>
      <c r="R10" s="240" t="n">
        <v>0</v>
      </c>
      <c r="S10" s="240" t="n">
        <v>0</v>
      </c>
      <c r="T10" s="240" t="n">
        <v>0</v>
      </c>
      <c r="U10" s="240" t="n">
        <v>0</v>
      </c>
      <c r="V10" s="240" t="n">
        <v>0</v>
      </c>
      <c r="W10" s="240" t="n">
        <v>0</v>
      </c>
      <c r="X10" s="240" t="n">
        <v>0</v>
      </c>
      <c r="Y10" s="240" t="n">
        <v>0</v>
      </c>
      <c r="Z10" s="240" t="n">
        <v>0</v>
      </c>
      <c r="AA10" s="240" t="n">
        <v>0</v>
      </c>
      <c r="AB10" s="240" t="n">
        <v>0</v>
      </c>
      <c r="AC10" s="240" t="n">
        <v>0</v>
      </c>
      <c r="AD10" s="240" t="n">
        <v>0</v>
      </c>
      <c r="AE10" s="240" t="n">
        <v>0</v>
      </c>
      <c r="AF10" s="240" t="n">
        <v>0</v>
      </c>
      <c r="AG10" s="240" t="n">
        <v>0</v>
      </c>
      <c r="AH10" s="240" t="n">
        <v>0</v>
      </c>
      <c r="AI10" s="240" t="n">
        <v>0</v>
      </c>
      <c r="AJ10" s="394" t="n">
        <v>0</v>
      </c>
    </row>
    <row r="11" s="561" customFormat="true" ht="32.1" hidden="false" customHeight="true" outlineLevel="1" collapsed="false">
      <c r="A11" s="559"/>
      <c r="B11" s="553"/>
      <c r="C11" s="544"/>
      <c r="D11" s="380" t="s">
        <v>614</v>
      </c>
      <c r="E11" s="550" t="s">
        <v>615</v>
      </c>
      <c r="F11" s="546" t="s">
        <v>609</v>
      </c>
      <c r="G11" s="551" t="s">
        <v>595</v>
      </c>
      <c r="H11" s="351" t="n">
        <v>0</v>
      </c>
      <c r="I11" s="391" t="n">
        <v>0</v>
      </c>
      <c r="J11" s="391" t="n">
        <v>0</v>
      </c>
      <c r="K11" s="391" t="n">
        <v>0</v>
      </c>
      <c r="L11" s="240" t="n">
        <v>0</v>
      </c>
      <c r="M11" s="240" t="n">
        <v>0</v>
      </c>
      <c r="N11" s="240" t="n">
        <v>0</v>
      </c>
      <c r="O11" s="240" t="n">
        <v>0</v>
      </c>
      <c r="P11" s="240" t="n">
        <v>0</v>
      </c>
      <c r="Q11" s="240" t="n">
        <v>0</v>
      </c>
      <c r="R11" s="240" t="n">
        <v>0</v>
      </c>
      <c r="S11" s="240" t="n">
        <v>0</v>
      </c>
      <c r="T11" s="240" t="n">
        <v>0</v>
      </c>
      <c r="U11" s="240" t="n">
        <v>0</v>
      </c>
      <c r="V11" s="240" t="n">
        <v>0</v>
      </c>
      <c r="W11" s="240" t="n">
        <v>0</v>
      </c>
      <c r="X11" s="240" t="n">
        <v>0</v>
      </c>
      <c r="Y11" s="240" t="n">
        <v>0</v>
      </c>
      <c r="Z11" s="240" t="n">
        <v>0</v>
      </c>
      <c r="AA11" s="240" t="n">
        <v>0</v>
      </c>
      <c r="AB11" s="240" t="n">
        <v>0</v>
      </c>
      <c r="AC11" s="240" t="n">
        <v>0</v>
      </c>
      <c r="AD11" s="240" t="n">
        <v>0</v>
      </c>
      <c r="AE11" s="240" t="n">
        <v>0</v>
      </c>
      <c r="AF11" s="240" t="n">
        <v>0</v>
      </c>
      <c r="AG11" s="240" t="n">
        <v>0</v>
      </c>
      <c r="AH11" s="240" t="n">
        <v>0</v>
      </c>
      <c r="AI11" s="240" t="n">
        <v>0</v>
      </c>
      <c r="AJ11" s="394" t="n">
        <v>0</v>
      </c>
    </row>
    <row r="12" s="561" customFormat="true" ht="32.1" hidden="false" customHeight="true" outlineLevel="1" collapsed="false">
      <c r="A12" s="559"/>
      <c r="B12" s="553"/>
      <c r="C12" s="544"/>
      <c r="D12" s="380" t="s">
        <v>616</v>
      </c>
      <c r="E12" s="550" t="s">
        <v>617</v>
      </c>
      <c r="F12" s="546" t="s">
        <v>609</v>
      </c>
      <c r="G12" s="551" t="s">
        <v>595</v>
      </c>
      <c r="H12" s="351" t="n">
        <v>-0.091</v>
      </c>
      <c r="I12" s="391" t="n">
        <v>-0.087</v>
      </c>
      <c r="J12" s="391" t="n">
        <v>-0.086</v>
      </c>
      <c r="K12" s="391" t="n">
        <v>-0.086</v>
      </c>
      <c r="L12" s="240" t="n">
        <v>-0.086</v>
      </c>
      <c r="M12" s="240" t="n">
        <v>-0.172</v>
      </c>
      <c r="N12" s="240" t="n">
        <v>-0.258</v>
      </c>
      <c r="O12" s="240" t="n">
        <v>-0.344</v>
      </c>
      <c r="P12" s="240" t="n">
        <v>-0.43</v>
      </c>
      <c r="Q12" s="240" t="n">
        <v>-0.516</v>
      </c>
      <c r="R12" s="240" t="n">
        <v>-0.602</v>
      </c>
      <c r="S12" s="240" t="n">
        <v>-0.688</v>
      </c>
      <c r="T12" s="240" t="n">
        <v>-0.774</v>
      </c>
      <c r="U12" s="240" t="n">
        <v>-0.86</v>
      </c>
      <c r="V12" s="240" t="n">
        <v>-0.946</v>
      </c>
      <c r="W12" s="240" t="n">
        <v>-1.032</v>
      </c>
      <c r="X12" s="240" t="n">
        <v>-1.118</v>
      </c>
      <c r="Y12" s="240" t="n">
        <v>-1.204</v>
      </c>
      <c r="Z12" s="240" t="n">
        <v>-1.29</v>
      </c>
      <c r="AA12" s="240" t="n">
        <v>-1.376</v>
      </c>
      <c r="AB12" s="240" t="n">
        <v>-1.462</v>
      </c>
      <c r="AC12" s="240" t="n">
        <v>-1.548</v>
      </c>
      <c r="AD12" s="240" t="n">
        <v>-1.634</v>
      </c>
      <c r="AE12" s="240" t="n">
        <v>-1.72</v>
      </c>
      <c r="AF12" s="240" t="n">
        <v>-1.806</v>
      </c>
      <c r="AG12" s="240" t="n">
        <v>-1.892</v>
      </c>
      <c r="AH12" s="240" t="n">
        <v>-1.978</v>
      </c>
      <c r="AI12" s="240" t="n">
        <v>-2.064</v>
      </c>
      <c r="AJ12" s="394" t="n">
        <v>-2.15</v>
      </c>
    </row>
    <row r="13" s="561" customFormat="true" ht="32.1" hidden="false" customHeight="true" outlineLevel="1" collapsed="false">
      <c r="A13" s="559"/>
      <c r="B13" s="553"/>
      <c r="C13" s="544"/>
      <c r="D13" s="380" t="s">
        <v>618</v>
      </c>
      <c r="E13" s="550" t="s">
        <v>619</v>
      </c>
      <c r="F13" s="546" t="s">
        <v>600</v>
      </c>
      <c r="G13" s="551" t="s">
        <v>595</v>
      </c>
      <c r="H13" s="351" t="n">
        <v>4.46652431693989</v>
      </c>
      <c r="I13" s="391" t="n">
        <v>4.46652431693989</v>
      </c>
      <c r="J13" s="391" t="n">
        <v>4.46652431693989</v>
      </c>
      <c r="K13" s="391" t="n">
        <v>4.46652431693989</v>
      </c>
      <c r="L13" s="240" t="n">
        <v>4.46652431693989</v>
      </c>
      <c r="M13" s="240" t="n">
        <v>4.46652431693989</v>
      </c>
      <c r="N13" s="240" t="n">
        <v>4.46652431693989</v>
      </c>
      <c r="O13" s="240" t="n">
        <v>4.46652431693989</v>
      </c>
      <c r="P13" s="240" t="n">
        <v>4.46652431693989</v>
      </c>
      <c r="Q13" s="240" t="n">
        <v>4.46652431693989</v>
      </c>
      <c r="R13" s="240" t="n">
        <v>4.46652431693989</v>
      </c>
      <c r="S13" s="240" t="n">
        <v>4.46652431693989</v>
      </c>
      <c r="T13" s="240" t="n">
        <v>4.46652431693989</v>
      </c>
      <c r="U13" s="240" t="n">
        <v>4.46652431693989</v>
      </c>
      <c r="V13" s="240" t="n">
        <v>4.46652431693989</v>
      </c>
      <c r="W13" s="240" t="n">
        <v>4.46652431693989</v>
      </c>
      <c r="X13" s="240" t="n">
        <v>4.46652431693989</v>
      </c>
      <c r="Y13" s="240" t="n">
        <v>4.46652431693989</v>
      </c>
      <c r="Z13" s="240" t="n">
        <v>4.46652431693989</v>
      </c>
      <c r="AA13" s="240" t="n">
        <v>4.46652431693989</v>
      </c>
      <c r="AB13" s="240" t="n">
        <v>4.46652431693989</v>
      </c>
      <c r="AC13" s="240" t="n">
        <v>4.46652431693989</v>
      </c>
      <c r="AD13" s="240" t="n">
        <v>4.46652431693989</v>
      </c>
      <c r="AE13" s="240" t="n">
        <v>4.46652431693989</v>
      </c>
      <c r="AF13" s="240" t="n">
        <v>4.46652431693989</v>
      </c>
      <c r="AG13" s="240" t="n">
        <v>4.46652431693989</v>
      </c>
      <c r="AH13" s="240" t="n">
        <v>4.46652431693989</v>
      </c>
      <c r="AI13" s="240" t="n">
        <v>4.46652431693989</v>
      </c>
      <c r="AJ13" s="394" t="n">
        <v>4.46652431693989</v>
      </c>
    </row>
    <row r="14" s="563" customFormat="true" ht="32.1" hidden="false" customHeight="true" outlineLevel="0" collapsed="false">
      <c r="A14" s="559"/>
      <c r="B14" s="553"/>
      <c r="C14" s="544"/>
      <c r="D14" s="380" t="s">
        <v>620</v>
      </c>
      <c r="E14" s="550" t="s">
        <v>621</v>
      </c>
      <c r="F14" s="546" t="s">
        <v>594</v>
      </c>
      <c r="G14" s="551" t="s">
        <v>595</v>
      </c>
      <c r="H14" s="351" t="n">
        <v>281.640468579235</v>
      </c>
      <c r="I14" s="391" t="n">
        <v>276.167378767123</v>
      </c>
      <c r="J14" s="391" t="n">
        <v>270.15204543379</v>
      </c>
      <c r="K14" s="391" t="n">
        <v>264.258712100457</v>
      </c>
      <c r="L14" s="240" t="n">
        <v>258.424378767123</v>
      </c>
      <c r="M14" s="240" t="n">
        <v>252.68604543379</v>
      </c>
      <c r="N14" s="240" t="n">
        <v>247.041712100457</v>
      </c>
      <c r="O14" s="240" t="n">
        <v>241.490378767123</v>
      </c>
      <c r="P14" s="240" t="n">
        <v>236.03004543379</v>
      </c>
      <c r="Q14" s="240" t="n">
        <v>231.461712100457</v>
      </c>
      <c r="R14" s="240" t="n">
        <v>226.971378767123</v>
      </c>
      <c r="S14" s="240" t="n">
        <v>222.55804543379</v>
      </c>
      <c r="T14" s="240" t="n">
        <v>218.220712100457</v>
      </c>
      <c r="U14" s="240" t="n">
        <v>213.957378767123</v>
      </c>
      <c r="V14" s="240" t="n">
        <v>209.76704543379</v>
      </c>
      <c r="W14" s="240" t="n">
        <v>205.648712100457</v>
      </c>
      <c r="X14" s="240" t="n">
        <v>201.600378767123</v>
      </c>
      <c r="Y14" s="240" t="n">
        <v>197.62204543379</v>
      </c>
      <c r="Z14" s="240" t="n">
        <v>193.711712100457</v>
      </c>
      <c r="AA14" s="240" t="n">
        <v>189.868378767123</v>
      </c>
      <c r="AB14" s="240" t="n">
        <v>186.09004543379</v>
      </c>
      <c r="AC14" s="240" t="n">
        <v>182.376712100456</v>
      </c>
      <c r="AD14" s="240" t="n">
        <v>178.726378767123</v>
      </c>
      <c r="AE14" s="240" t="n">
        <v>175.13904543379</v>
      </c>
      <c r="AF14" s="240" t="n">
        <v>171.612712100456</v>
      </c>
      <c r="AG14" s="240" t="n">
        <v>168.146378767123</v>
      </c>
      <c r="AH14" s="240" t="n">
        <v>164.73904543379</v>
      </c>
      <c r="AI14" s="240" t="n">
        <v>161.389712100456</v>
      </c>
      <c r="AJ14" s="394" t="n">
        <v>158.097378767123</v>
      </c>
    </row>
    <row r="15" s="563" customFormat="true" ht="32.1" hidden="false" customHeight="true" outlineLevel="0" collapsed="false">
      <c r="A15" s="559"/>
      <c r="B15" s="553"/>
      <c r="C15" s="544"/>
      <c r="D15" s="380" t="s">
        <v>622</v>
      </c>
      <c r="E15" s="550" t="s">
        <v>623</v>
      </c>
      <c r="F15" s="546" t="s">
        <v>600</v>
      </c>
      <c r="G15" s="551" t="s">
        <v>595</v>
      </c>
      <c r="H15" s="351" t="n">
        <v>12.2123696174863</v>
      </c>
      <c r="I15" s="391" t="n">
        <v>12.2123696174863</v>
      </c>
      <c r="J15" s="391" t="n">
        <v>12.2123696174863</v>
      </c>
      <c r="K15" s="391" t="n">
        <v>12.2123696174863</v>
      </c>
      <c r="L15" s="240" t="n">
        <v>12.2123696174863</v>
      </c>
      <c r="M15" s="240" t="n">
        <v>12.2123696174863</v>
      </c>
      <c r="N15" s="240" t="n">
        <v>12.2123696174863</v>
      </c>
      <c r="O15" s="240" t="n">
        <v>12.2123696174863</v>
      </c>
      <c r="P15" s="240" t="n">
        <v>12.2123696174863</v>
      </c>
      <c r="Q15" s="240" t="n">
        <v>12.2123696174863</v>
      </c>
      <c r="R15" s="240" t="n">
        <v>12.2123696174863</v>
      </c>
      <c r="S15" s="240" t="n">
        <v>12.2123696174863</v>
      </c>
      <c r="T15" s="240" t="n">
        <v>12.2123696174863</v>
      </c>
      <c r="U15" s="240" t="n">
        <v>12.2123696174863</v>
      </c>
      <c r="V15" s="240" t="n">
        <v>12.2123696174863</v>
      </c>
      <c r="W15" s="240" t="n">
        <v>12.2123696174863</v>
      </c>
      <c r="X15" s="240" t="n">
        <v>12.2123696174863</v>
      </c>
      <c r="Y15" s="240" t="n">
        <v>12.2123696174863</v>
      </c>
      <c r="Z15" s="240" t="n">
        <v>12.2123696174863</v>
      </c>
      <c r="AA15" s="240" t="n">
        <v>12.2123696174863</v>
      </c>
      <c r="AB15" s="240" t="n">
        <v>12.2123696174863</v>
      </c>
      <c r="AC15" s="240" t="n">
        <v>12.2123696174863</v>
      </c>
      <c r="AD15" s="240" t="n">
        <v>12.2123696174863</v>
      </c>
      <c r="AE15" s="240" t="n">
        <v>12.2123696174863</v>
      </c>
      <c r="AF15" s="240" t="n">
        <v>12.2123696174863</v>
      </c>
      <c r="AG15" s="240" t="n">
        <v>12.2123696174863</v>
      </c>
      <c r="AH15" s="240" t="n">
        <v>12.2123696174863</v>
      </c>
      <c r="AI15" s="240" t="n">
        <v>12.2123696174863</v>
      </c>
      <c r="AJ15" s="394" t="n">
        <v>12.2123696174863</v>
      </c>
    </row>
    <row r="16" s="563" customFormat="true" ht="32.1" hidden="false" customHeight="true" outlineLevel="0" collapsed="false">
      <c r="A16" s="559"/>
      <c r="B16" s="553"/>
      <c r="C16" s="544"/>
      <c r="D16" s="564" t="s">
        <v>624</v>
      </c>
      <c r="E16" s="565" t="s">
        <v>625</v>
      </c>
      <c r="F16" s="566" t="s">
        <v>626</v>
      </c>
      <c r="G16" s="567" t="s">
        <v>595</v>
      </c>
      <c r="H16" s="424" t="n">
        <f aca="false">SUM(H3+H4+H5+H6+H14+H15)</f>
        <v>464.967706010929</v>
      </c>
      <c r="I16" s="425" t="n">
        <f aca="false">SUM(I3+I4+I5+I6+I14+I15)</f>
        <v>464.884006090845</v>
      </c>
      <c r="J16" s="425" t="n">
        <f aca="false">SUM(J3+J4+J5+J6+J14+J15)</f>
        <v>466.025289411519</v>
      </c>
      <c r="K16" s="425" t="n">
        <f aca="false">SUM(K3+K4+K5+K6+K14+K15)</f>
        <v>467.166572732193</v>
      </c>
      <c r="L16" s="568" t="n">
        <f aca="false">SUM(L3+L4+L5+L6+L14+L15)</f>
        <v>473.018785437799</v>
      </c>
      <c r="M16" s="568" t="n">
        <f aca="false">SUM(M3+M4+M5+M6+M14+M15)</f>
        <v>474.648878894457</v>
      </c>
      <c r="N16" s="568" t="n">
        <f aca="false">SUM(N3+N4+N5+N6+N14+N15)</f>
        <v>476.523377419107</v>
      </c>
      <c r="O16" s="568" t="n">
        <f aca="false">SUM(O3+O4+O5+O6+O14+O15)</f>
        <v>478.642281011749</v>
      </c>
      <c r="P16" s="568" t="n">
        <f aca="false">SUM(P3+P4+P5+P6+P14+P15)</f>
        <v>481.005589672382</v>
      </c>
      <c r="Q16" s="568" t="n">
        <f aca="false">SUM(Q3+Q4+Q5+Q6+Q14+Q15)</f>
        <v>483.695303556241</v>
      </c>
      <c r="R16" s="568" t="n">
        <f aca="false">SUM(R3+R4+R5+R6+R14+R15)</f>
        <v>486.712052274501</v>
      </c>
      <c r="S16" s="568" t="n">
        <f aca="false">SUM(S3+S4+S5+S6+S14+S15)</f>
        <v>490.055835827163</v>
      </c>
      <c r="T16" s="568" t="n">
        <f aca="false">SUM(T3+T4+T5+T6+T14+T15)</f>
        <v>493.726654214228</v>
      </c>
      <c r="U16" s="568" t="n">
        <f aca="false">SUM(U3+U4+U5+U6+U14+U15)</f>
        <v>497.724507435695</v>
      </c>
      <c r="V16" s="568" t="n">
        <f aca="false">SUM(V3+V4+V5+V6+V14+V15)</f>
        <v>501.673042102048</v>
      </c>
      <c r="W16" s="568" t="n">
        <f aca="false">SUM(W3+W4+W5+W6+W14+W15)</f>
        <v>505.511147086793</v>
      </c>
      <c r="X16" s="568" t="n">
        <f aca="false">SUM(X3+X4+X5+X6+X14+X15)</f>
        <v>509.304252071539</v>
      </c>
      <c r="Y16" s="568" t="n">
        <f aca="false">SUM(Y3+Y4+Y5+Y6+Y14+Y15)</f>
        <v>513.205690389618</v>
      </c>
      <c r="Z16" s="568" t="n">
        <f aca="false">SUM(Z3+Z4+Z5+Z6+Z14+Z15)</f>
        <v>517.107128707697</v>
      </c>
      <c r="AA16" s="568" t="n">
        <f aca="false">SUM(AA3+AA4+AA5+AA6+AA14+AA15)</f>
        <v>521.007937414599</v>
      </c>
      <c r="AB16" s="568" t="n">
        <f aca="false">SUM(AB3+AB4+AB5+AB6+AB14+AB15)</f>
        <v>524.905644110697</v>
      </c>
      <c r="AC16" s="568" t="n">
        <f aca="false">SUM(AC3+AC4+AC5+AC6+AC14+AC15)</f>
        <v>528.803350806795</v>
      </c>
      <c r="AD16" s="568" t="n">
        <f aca="false">SUM(AD3+AD4+AD5+AD6+AD14+AD15)</f>
        <v>532.701057502893</v>
      </c>
      <c r="AE16" s="568" t="n">
        <f aca="false">SUM(AE3+AE4+AE5+AE6+AE14+AE15)</f>
        <v>536.598764198991</v>
      </c>
      <c r="AF16" s="568" t="n">
        <f aca="false">SUM(AF3+AF4+AF5+AF6+AF14+AF15)</f>
        <v>540.49647089509</v>
      </c>
      <c r="AG16" s="568" t="n">
        <f aca="false">SUM(AG3+AG4+AG5+AG6+AG14+AG15)</f>
        <v>544.394177591188</v>
      </c>
      <c r="AH16" s="568" t="n">
        <f aca="false">SUM(AH3+AH4+AH5+AH6+AH14+AH15)</f>
        <v>548.291884287286</v>
      </c>
      <c r="AI16" s="568" t="n">
        <f aca="false">SUM(AI3+AI4+AI5+AI6+AI14+AI15)</f>
        <v>552.189590983384</v>
      </c>
      <c r="AJ16" s="569" t="n">
        <f aca="false">SUM(AJ3+AJ4+AJ5+AJ6+AJ14+AJ15)</f>
        <v>552.652706586586</v>
      </c>
    </row>
    <row r="17" s="563" customFormat="true" ht="32.1" hidden="false" customHeight="true" outlineLevel="0" collapsed="false">
      <c r="A17" s="559"/>
      <c r="B17" s="553"/>
      <c r="C17" s="570" t="s">
        <v>627</v>
      </c>
      <c r="D17" s="327" t="s">
        <v>628</v>
      </c>
      <c r="E17" s="571" t="s">
        <v>629</v>
      </c>
      <c r="F17" s="546" t="s">
        <v>594</v>
      </c>
      <c r="G17" s="547" t="s">
        <v>595</v>
      </c>
      <c r="H17" s="548" t="n">
        <v>17.202</v>
      </c>
      <c r="I17" s="332" t="n">
        <v>24.739</v>
      </c>
      <c r="J17" s="332" t="n">
        <v>24.739</v>
      </c>
      <c r="K17" s="332" t="n">
        <v>24.739</v>
      </c>
      <c r="L17" s="549" t="n">
        <v>24.739</v>
      </c>
      <c r="M17" s="549" t="n">
        <v>24.739</v>
      </c>
      <c r="N17" s="549" t="n">
        <v>24.739</v>
      </c>
      <c r="O17" s="549" t="n">
        <v>24.739</v>
      </c>
      <c r="P17" s="549" t="n">
        <v>24.739</v>
      </c>
      <c r="Q17" s="549" t="n">
        <v>24.739</v>
      </c>
      <c r="R17" s="549" t="n">
        <v>24.739</v>
      </c>
      <c r="S17" s="549" t="n">
        <v>24.739</v>
      </c>
      <c r="T17" s="549" t="n">
        <v>24.739</v>
      </c>
      <c r="U17" s="549" t="n">
        <v>24.739</v>
      </c>
      <c r="V17" s="549" t="n">
        <v>24.739</v>
      </c>
      <c r="W17" s="549" t="n">
        <v>24.739</v>
      </c>
      <c r="X17" s="549" t="n">
        <v>24.739</v>
      </c>
      <c r="Y17" s="549" t="n">
        <v>24.739</v>
      </c>
      <c r="Z17" s="549" t="n">
        <v>24.739</v>
      </c>
      <c r="AA17" s="549" t="n">
        <v>24.739</v>
      </c>
      <c r="AB17" s="549" t="n">
        <v>24.739</v>
      </c>
      <c r="AC17" s="549" t="n">
        <v>24.739</v>
      </c>
      <c r="AD17" s="549" t="n">
        <v>24.739</v>
      </c>
      <c r="AE17" s="549" t="n">
        <v>24.739</v>
      </c>
      <c r="AF17" s="549" t="n">
        <v>24.739</v>
      </c>
      <c r="AG17" s="549" t="n">
        <v>24.739</v>
      </c>
      <c r="AH17" s="549" t="n">
        <v>24.739</v>
      </c>
      <c r="AI17" s="549" t="n">
        <v>24.739</v>
      </c>
      <c r="AJ17" s="518" t="n">
        <v>24.739</v>
      </c>
    </row>
    <row r="18" s="563" customFormat="true" ht="32.1" hidden="false" customHeight="true" outlineLevel="0" collapsed="false">
      <c r="A18" s="559"/>
      <c r="B18" s="553"/>
      <c r="C18" s="570"/>
      <c r="D18" s="380" t="s">
        <v>630</v>
      </c>
      <c r="E18" s="572" t="s">
        <v>631</v>
      </c>
      <c r="F18" s="546" t="s">
        <v>594</v>
      </c>
      <c r="G18" s="551" t="s">
        <v>595</v>
      </c>
      <c r="H18" s="390" t="n">
        <v>0</v>
      </c>
      <c r="I18" s="391" t="n">
        <v>0</v>
      </c>
      <c r="J18" s="391" t="n">
        <v>0</v>
      </c>
      <c r="K18" s="391" t="n">
        <v>0</v>
      </c>
      <c r="L18" s="240" t="n">
        <v>0</v>
      </c>
      <c r="M18" s="240" t="n">
        <v>0</v>
      </c>
      <c r="N18" s="240" t="n">
        <v>0</v>
      </c>
      <c r="O18" s="240" t="n">
        <v>0</v>
      </c>
      <c r="P18" s="240" t="n">
        <v>0</v>
      </c>
      <c r="Q18" s="240" t="n">
        <v>0</v>
      </c>
      <c r="R18" s="240" t="n">
        <v>0</v>
      </c>
      <c r="S18" s="240" t="n">
        <v>0</v>
      </c>
      <c r="T18" s="240" t="n">
        <v>0</v>
      </c>
      <c r="U18" s="240" t="n">
        <v>0</v>
      </c>
      <c r="V18" s="240" t="n">
        <v>0</v>
      </c>
      <c r="W18" s="240" t="n">
        <v>0</v>
      </c>
      <c r="X18" s="240" t="n">
        <v>0</v>
      </c>
      <c r="Y18" s="240" t="n">
        <v>0</v>
      </c>
      <c r="Z18" s="240" t="n">
        <v>0</v>
      </c>
      <c r="AA18" s="240" t="n">
        <v>0</v>
      </c>
      <c r="AB18" s="240" t="n">
        <v>0</v>
      </c>
      <c r="AC18" s="240" t="n">
        <v>0</v>
      </c>
      <c r="AD18" s="240" t="n">
        <v>0</v>
      </c>
      <c r="AE18" s="240" t="n">
        <v>0</v>
      </c>
      <c r="AF18" s="240" t="n">
        <v>0</v>
      </c>
      <c r="AG18" s="240" t="n">
        <v>0</v>
      </c>
      <c r="AH18" s="240" t="n">
        <v>0</v>
      </c>
      <c r="AI18" s="240" t="n">
        <v>0</v>
      </c>
      <c r="AJ18" s="394" t="n">
        <v>0</v>
      </c>
    </row>
    <row r="19" s="563" customFormat="true" ht="50.25" hidden="false" customHeight="true" outlineLevel="0" collapsed="false">
      <c r="A19" s="336"/>
      <c r="B19" s="553"/>
      <c r="C19" s="570"/>
      <c r="D19" s="554" t="s">
        <v>632</v>
      </c>
      <c r="E19" s="555" t="s">
        <v>633</v>
      </c>
      <c r="F19" s="556" t="s">
        <v>634</v>
      </c>
      <c r="G19" s="573" t="s">
        <v>595</v>
      </c>
      <c r="H19" s="351" t="n">
        <v>343.500662882582</v>
      </c>
      <c r="I19" s="435" t="n">
        <v>355.537654704207</v>
      </c>
      <c r="J19" s="435" t="n">
        <v>370.38414466363</v>
      </c>
      <c r="K19" s="435" t="n">
        <v>385.231846126043</v>
      </c>
      <c r="L19" s="268" t="n">
        <f aca="false">$K$19+SUM(L21:L25)+$L$20</f>
        <v>400.526471308262</v>
      </c>
      <c r="M19" s="268" t="n">
        <f aca="false">$K$19+SUM(M21:M25)+SUM($L$20:M20)</f>
        <v>416.15257843658</v>
      </c>
      <c r="N19" s="268" t="n">
        <f aca="false">$K$19+SUM(N21:N25)+SUM($L$20:N20)</f>
        <v>432.057819552065</v>
      </c>
      <c r="O19" s="268" t="n">
        <f aca="false">$K$19+SUM(O21:O25)+SUM($L$20:O20)</f>
        <v>448.215296621897</v>
      </c>
      <c r="P19" s="268" t="n">
        <f aca="false">$K$19+SUM(P21:P25)+SUM($L$20:P20)</f>
        <v>464.587599955496</v>
      </c>
      <c r="Q19" s="268" t="n">
        <f aca="false">$K$19+SUM(Q21:Q25)+SUM($L$20:Q20)</f>
        <v>479.994600038986</v>
      </c>
      <c r="R19" s="268" t="n">
        <f aca="false">$K$19+SUM(R21:R25)+SUM($L$20:R20)</f>
        <v>495.646867712919</v>
      </c>
      <c r="S19" s="268" t="n">
        <f aca="false">$K$19+SUM(S21:S25)+SUM($L$20:S20)</f>
        <v>512.50236965356</v>
      </c>
      <c r="T19" s="268" t="n">
        <f aca="false">$K$19+SUM(T21:T25)+SUM($L$20:T20)</f>
        <v>529.808432024345</v>
      </c>
      <c r="U19" s="268" t="n">
        <f aca="false">$K$19+SUM(U21:U25)+SUM($L$20:U20)</f>
        <v>547.331867196838</v>
      </c>
      <c r="V19" s="268" t="n">
        <f aca="false">$K$19+SUM(V21:V25)+SUM($L$20:V20)</f>
        <v>564.661817835812</v>
      </c>
      <c r="W19" s="268" t="n">
        <f aca="false">$K$19+SUM(W21:W25)+SUM($L$20:W20)</f>
        <v>581.580243852266</v>
      </c>
      <c r="X19" s="268" t="n">
        <f aca="false">$K$19+SUM(X21:X25)+SUM($L$20:X20)</f>
        <v>598.259268462564</v>
      </c>
      <c r="Y19" s="268" t="n">
        <f aca="false">$K$19+SUM(Y21:Y25)+SUM($L$20:Y20)</f>
        <v>614.828374110989</v>
      </c>
      <c r="Z19" s="268" t="n">
        <f aca="false">$K$19+SUM(Z21:Z25)+SUM($L$20:Z20)</f>
        <v>631.086874926833</v>
      </c>
      <c r="AA19" s="268" t="n">
        <f aca="false">$K$19+SUM(AA21:AA25)+SUM($L$20:AA20)</f>
        <v>647.206491335536</v>
      </c>
      <c r="AB19" s="268" t="n">
        <f aca="false">$K$19+SUM(AB21:AB25)+SUM($L$20:AB20)</f>
        <v>662.939021396988</v>
      </c>
      <c r="AC19" s="268" t="n">
        <f aca="false">$K$19+SUM(AC21:AC25)+SUM($L$20:AC20)</f>
        <v>678.558572174527</v>
      </c>
      <c r="AD19" s="268" t="n">
        <f aca="false">$K$19+SUM(AD21:AD25)+SUM($L$20:AD20)</f>
        <v>693.877940984203</v>
      </c>
      <c r="AE19" s="268" t="n">
        <f aca="false">$K$19+SUM(AE21:AE25)+SUM($L$20:AE20)</f>
        <v>708.82336003154</v>
      </c>
      <c r="AF19" s="268" t="n">
        <f aca="false">$K$19+SUM(AF21:AF25)+SUM($L$20:AF20)</f>
        <v>723.458380136344</v>
      </c>
      <c r="AG19" s="268" t="n">
        <f aca="false">$K$19+SUM(AG21:AG25)+SUM($L$20:AG20)</f>
        <v>737.908815975412</v>
      </c>
      <c r="AH19" s="268" t="n">
        <f aca="false">$K$19+SUM(AH21:AH25)+SUM($L$20:AH20)</f>
        <v>752.175831157849</v>
      </c>
      <c r="AI19" s="268" t="n">
        <f aca="false">$K$19+SUM(AI21:AI25)+SUM($L$20:AI20)</f>
        <v>766.261714500709</v>
      </c>
      <c r="AJ19" s="392" t="n">
        <f aca="false">$K$19+SUM(AJ21:AJ25)+SUM($L$20:AJ20)</f>
        <v>780.1680475168</v>
      </c>
    </row>
    <row r="20" s="563" customFormat="true" ht="32.1" hidden="false" customHeight="true" outlineLevel="0" collapsed="false">
      <c r="A20" s="336"/>
      <c r="B20" s="553"/>
      <c r="C20" s="570"/>
      <c r="D20" s="380" t="s">
        <v>635</v>
      </c>
      <c r="E20" s="560" t="s">
        <v>636</v>
      </c>
      <c r="F20" s="546" t="s">
        <v>637</v>
      </c>
      <c r="G20" s="551" t="s">
        <v>595</v>
      </c>
      <c r="H20" s="390" t="n">
        <v>5.043</v>
      </c>
      <c r="I20" s="391" t="n">
        <v>4.209</v>
      </c>
      <c r="J20" s="391" t="n">
        <v>4.308</v>
      </c>
      <c r="K20" s="391" t="n">
        <v>4.326</v>
      </c>
      <c r="L20" s="240" t="n">
        <v>4.919</v>
      </c>
      <c r="M20" s="240" t="n">
        <v>5.511</v>
      </c>
      <c r="N20" s="240" t="n">
        <v>6.102</v>
      </c>
      <c r="O20" s="240" t="n">
        <v>6.69</v>
      </c>
      <c r="P20" s="240" t="n">
        <v>7.274</v>
      </c>
      <c r="Q20" s="240" t="n">
        <v>8.074</v>
      </c>
      <c r="R20" s="240" t="n">
        <v>8.867</v>
      </c>
      <c r="S20" s="240" t="n">
        <v>9.671</v>
      </c>
      <c r="T20" s="240" t="n">
        <v>10.472</v>
      </c>
      <c r="U20" s="240" t="n">
        <v>11.265</v>
      </c>
      <c r="V20" s="240" t="n">
        <v>11.137</v>
      </c>
      <c r="W20" s="240" t="n">
        <v>10.858</v>
      </c>
      <c r="X20" s="240" t="n">
        <v>10.741</v>
      </c>
      <c r="Y20" s="240" t="n">
        <v>10.996</v>
      </c>
      <c r="Z20" s="240" t="n">
        <v>10.983</v>
      </c>
      <c r="AA20" s="240" t="n">
        <v>10.972</v>
      </c>
      <c r="AB20" s="240" t="n">
        <v>10.949</v>
      </c>
      <c r="AC20" s="240" t="n">
        <v>10.936</v>
      </c>
      <c r="AD20" s="240" t="n">
        <v>10.922</v>
      </c>
      <c r="AE20" s="240" t="n">
        <v>10.905</v>
      </c>
      <c r="AF20" s="240" t="n">
        <v>10.886</v>
      </c>
      <c r="AG20" s="240" t="n">
        <v>10.869</v>
      </c>
      <c r="AH20" s="240" t="n">
        <v>10.852</v>
      </c>
      <c r="AI20" s="240" t="n">
        <v>10.836</v>
      </c>
      <c r="AJ20" s="394" t="n">
        <v>10.821</v>
      </c>
    </row>
    <row r="21" s="563" customFormat="true" ht="32.1" hidden="false" customHeight="true" outlineLevel="0" collapsed="false">
      <c r="A21" s="336"/>
      <c r="B21" s="553"/>
      <c r="C21" s="570"/>
      <c r="D21" s="380" t="s">
        <v>638</v>
      </c>
      <c r="E21" s="562" t="s">
        <v>639</v>
      </c>
      <c r="F21" s="546" t="s">
        <v>609</v>
      </c>
      <c r="G21" s="551" t="s">
        <v>595</v>
      </c>
      <c r="H21" s="390" t="n">
        <v>7.046</v>
      </c>
      <c r="I21" s="391" t="n">
        <v>8.612</v>
      </c>
      <c r="J21" s="391" t="n">
        <v>8.256</v>
      </c>
      <c r="K21" s="391" t="n">
        <v>8.187</v>
      </c>
      <c r="L21" s="240" t="n">
        <v>8.208</v>
      </c>
      <c r="M21" s="240" t="n">
        <v>16.374</v>
      </c>
      <c r="N21" s="240" t="n">
        <v>24.493</v>
      </c>
      <c r="O21" s="240" t="n">
        <v>32.559</v>
      </c>
      <c r="P21" s="240" t="n">
        <v>40.568</v>
      </c>
      <c r="Q21" s="240" t="n">
        <v>47.223</v>
      </c>
      <c r="R21" s="240" t="n">
        <v>53.807</v>
      </c>
      <c r="S21" s="240" t="n">
        <v>60.316</v>
      </c>
      <c r="T21" s="240" t="n">
        <v>66.76</v>
      </c>
      <c r="U21" s="240" t="n">
        <v>73.138</v>
      </c>
      <c r="V21" s="240" t="n">
        <v>79.448</v>
      </c>
      <c r="W21" s="240" t="n">
        <v>85.69</v>
      </c>
      <c r="X21" s="240" t="n">
        <v>91.867</v>
      </c>
      <c r="Y21" s="240" t="n">
        <v>97.978</v>
      </c>
      <c r="Z21" s="240" t="n">
        <v>104.024</v>
      </c>
      <c r="AA21" s="240" t="n">
        <v>110.004</v>
      </c>
      <c r="AB21" s="240" t="n">
        <v>115.921</v>
      </c>
      <c r="AC21" s="240" t="n">
        <v>121.773</v>
      </c>
      <c r="AD21" s="240" t="n">
        <v>127.563</v>
      </c>
      <c r="AE21" s="240" t="n">
        <v>133.289</v>
      </c>
      <c r="AF21" s="240" t="n">
        <v>138.953</v>
      </c>
      <c r="AG21" s="240" t="n">
        <v>144.555</v>
      </c>
      <c r="AH21" s="240" t="n">
        <v>150.096</v>
      </c>
      <c r="AI21" s="240" t="n">
        <v>155.578</v>
      </c>
      <c r="AJ21" s="394" t="n">
        <v>161.002</v>
      </c>
    </row>
    <row r="22" s="563" customFormat="true" ht="32.1" hidden="false" customHeight="true" outlineLevel="0" collapsed="false">
      <c r="A22" s="336"/>
      <c r="B22" s="553"/>
      <c r="C22" s="570"/>
      <c r="D22" s="380" t="s">
        <v>640</v>
      </c>
      <c r="E22" s="550" t="s">
        <v>641</v>
      </c>
      <c r="F22" s="546" t="s">
        <v>609</v>
      </c>
      <c r="G22" s="551" t="s">
        <v>595</v>
      </c>
      <c r="H22" s="390" t="n">
        <v>0</v>
      </c>
      <c r="I22" s="391" t="n">
        <v>0</v>
      </c>
      <c r="J22" s="391" t="n">
        <v>0</v>
      </c>
      <c r="K22" s="391" t="n">
        <v>0</v>
      </c>
      <c r="L22" s="240" t="n">
        <v>0</v>
      </c>
      <c r="M22" s="240" t="n">
        <v>0</v>
      </c>
      <c r="N22" s="240" t="n">
        <v>0</v>
      </c>
      <c r="O22" s="240" t="n">
        <v>0</v>
      </c>
      <c r="P22" s="240" t="n">
        <v>0</v>
      </c>
      <c r="Q22" s="240" t="n">
        <v>0</v>
      </c>
      <c r="R22" s="240" t="n">
        <v>0</v>
      </c>
      <c r="S22" s="240" t="n">
        <v>0</v>
      </c>
      <c r="T22" s="240" t="n">
        <v>0</v>
      </c>
      <c r="U22" s="240" t="n">
        <v>0</v>
      </c>
      <c r="V22" s="240" t="n">
        <v>0</v>
      </c>
      <c r="W22" s="240" t="n">
        <v>0</v>
      </c>
      <c r="X22" s="240" t="n">
        <v>0</v>
      </c>
      <c r="Y22" s="240" t="n">
        <v>0</v>
      </c>
      <c r="Z22" s="240" t="n">
        <v>0</v>
      </c>
      <c r="AA22" s="240" t="n">
        <v>0</v>
      </c>
      <c r="AB22" s="240" t="n">
        <v>0</v>
      </c>
      <c r="AC22" s="240" t="n">
        <v>0</v>
      </c>
      <c r="AD22" s="240" t="n">
        <v>0</v>
      </c>
      <c r="AE22" s="240" t="n">
        <v>0</v>
      </c>
      <c r="AF22" s="240" t="n">
        <v>0</v>
      </c>
      <c r="AG22" s="240" t="n">
        <v>0</v>
      </c>
      <c r="AH22" s="240" t="n">
        <v>0</v>
      </c>
      <c r="AI22" s="240" t="n">
        <v>0</v>
      </c>
      <c r="AJ22" s="394" t="n">
        <v>0</v>
      </c>
    </row>
    <row r="23" s="563" customFormat="true" ht="32.1" hidden="false" customHeight="true" outlineLevel="0" collapsed="false">
      <c r="A23" s="336"/>
      <c r="B23" s="553"/>
      <c r="C23" s="570"/>
      <c r="D23" s="380" t="s">
        <v>642</v>
      </c>
      <c r="E23" s="550" t="s">
        <v>643</v>
      </c>
      <c r="F23" s="546" t="s">
        <v>609</v>
      </c>
      <c r="G23" s="551" t="s">
        <v>595</v>
      </c>
      <c r="H23" s="390" t="n">
        <v>0</v>
      </c>
      <c r="I23" s="391" t="n">
        <v>0</v>
      </c>
      <c r="J23" s="391" t="n">
        <v>0</v>
      </c>
      <c r="K23" s="391" t="n">
        <v>0</v>
      </c>
      <c r="L23" s="240" t="n">
        <v>0</v>
      </c>
      <c r="M23" s="240" t="n">
        <v>0</v>
      </c>
      <c r="N23" s="240" t="n">
        <v>0</v>
      </c>
      <c r="O23" s="240" t="n">
        <v>0</v>
      </c>
      <c r="P23" s="240" t="n">
        <v>0</v>
      </c>
      <c r="Q23" s="240" t="n">
        <v>0</v>
      </c>
      <c r="R23" s="240" t="n">
        <v>0</v>
      </c>
      <c r="S23" s="240" t="n">
        <v>0</v>
      </c>
      <c r="T23" s="240" t="n">
        <v>0</v>
      </c>
      <c r="U23" s="240" t="n">
        <v>0</v>
      </c>
      <c r="V23" s="240" t="n">
        <v>0</v>
      </c>
      <c r="W23" s="240" t="n">
        <v>0</v>
      </c>
      <c r="X23" s="240" t="n">
        <v>0</v>
      </c>
      <c r="Y23" s="240" t="n">
        <v>0</v>
      </c>
      <c r="Z23" s="240" t="n">
        <v>0</v>
      </c>
      <c r="AA23" s="240" t="n">
        <v>0</v>
      </c>
      <c r="AB23" s="240" t="n">
        <v>0</v>
      </c>
      <c r="AC23" s="240" t="n">
        <v>0</v>
      </c>
      <c r="AD23" s="240" t="n">
        <v>0</v>
      </c>
      <c r="AE23" s="240" t="n">
        <v>0</v>
      </c>
      <c r="AF23" s="240" t="n">
        <v>0</v>
      </c>
      <c r="AG23" s="240" t="n">
        <v>0</v>
      </c>
      <c r="AH23" s="240" t="n">
        <v>0</v>
      </c>
      <c r="AI23" s="240" t="n">
        <v>0</v>
      </c>
      <c r="AJ23" s="394" t="n">
        <v>0</v>
      </c>
    </row>
    <row r="24" s="563" customFormat="true" ht="32.1" hidden="false" customHeight="true" outlineLevel="0" collapsed="false">
      <c r="A24" s="336"/>
      <c r="B24" s="553"/>
      <c r="C24" s="570"/>
      <c r="D24" s="380" t="s">
        <v>644</v>
      </c>
      <c r="E24" s="550" t="s">
        <v>645</v>
      </c>
      <c r="F24" s="546" t="s">
        <v>609</v>
      </c>
      <c r="G24" s="551" t="s">
        <v>595</v>
      </c>
      <c r="H24" s="390" t="n">
        <v>0</v>
      </c>
      <c r="I24" s="391" t="n">
        <v>0</v>
      </c>
      <c r="J24" s="391" t="n">
        <v>0</v>
      </c>
      <c r="K24" s="391" t="n">
        <v>0</v>
      </c>
      <c r="L24" s="240" t="n">
        <v>0</v>
      </c>
      <c r="M24" s="240" t="n">
        <v>0</v>
      </c>
      <c r="N24" s="240" t="n">
        <v>0</v>
      </c>
      <c r="O24" s="240" t="n">
        <v>0</v>
      </c>
      <c r="P24" s="240" t="n">
        <v>0</v>
      </c>
      <c r="Q24" s="240" t="n">
        <v>0</v>
      </c>
      <c r="R24" s="240" t="n">
        <v>0</v>
      </c>
      <c r="S24" s="240" t="n">
        <v>0</v>
      </c>
      <c r="T24" s="240" t="n">
        <v>0</v>
      </c>
      <c r="U24" s="240" t="n">
        <v>0</v>
      </c>
      <c r="V24" s="240" t="n">
        <v>0</v>
      </c>
      <c r="W24" s="240" t="n">
        <v>0</v>
      </c>
      <c r="X24" s="240" t="n">
        <v>0</v>
      </c>
      <c r="Y24" s="240" t="n">
        <v>0</v>
      </c>
      <c r="Z24" s="240" t="n">
        <v>0</v>
      </c>
      <c r="AA24" s="240" t="n">
        <v>0</v>
      </c>
      <c r="AB24" s="240" t="n">
        <v>0</v>
      </c>
      <c r="AC24" s="240" t="n">
        <v>0</v>
      </c>
      <c r="AD24" s="240" t="n">
        <v>0</v>
      </c>
      <c r="AE24" s="240" t="n">
        <v>0</v>
      </c>
      <c r="AF24" s="240" t="n">
        <v>0</v>
      </c>
      <c r="AG24" s="240" t="n">
        <v>0</v>
      </c>
      <c r="AH24" s="240" t="n">
        <v>0</v>
      </c>
      <c r="AI24" s="240" t="n">
        <v>0</v>
      </c>
      <c r="AJ24" s="394" t="n">
        <v>0</v>
      </c>
    </row>
    <row r="25" s="563" customFormat="true" ht="32.1" hidden="false" customHeight="true" outlineLevel="0" collapsed="false">
      <c r="A25" s="336"/>
      <c r="B25" s="553"/>
      <c r="C25" s="570"/>
      <c r="D25" s="380" t="s">
        <v>646</v>
      </c>
      <c r="E25" s="550" t="s">
        <v>647</v>
      </c>
      <c r="F25" s="546" t="s">
        <v>609</v>
      </c>
      <c r="G25" s="551" t="s">
        <v>595</v>
      </c>
      <c r="H25" s="390" t="n">
        <v>0</v>
      </c>
      <c r="I25" s="391" t="n">
        <v>-0.784008178374734</v>
      </c>
      <c r="J25" s="391" t="n">
        <v>2.28248995942244</v>
      </c>
      <c r="K25" s="391" t="n">
        <v>2.33470146241308</v>
      </c>
      <c r="L25" s="240" t="n">
        <v>2.16762518221958</v>
      </c>
      <c r="M25" s="240" t="n">
        <v>4.11673231053675</v>
      </c>
      <c r="N25" s="240" t="n">
        <v>5.80097342602227</v>
      </c>
      <c r="O25" s="240" t="n">
        <v>7.20245049585435</v>
      </c>
      <c r="P25" s="240" t="n">
        <v>8.29175382945272</v>
      </c>
      <c r="Q25" s="240" t="n">
        <v>8.96975391294319</v>
      </c>
      <c r="R25" s="240" t="n">
        <v>9.17102158687624</v>
      </c>
      <c r="S25" s="240" t="n">
        <v>9.84652352751664</v>
      </c>
      <c r="T25" s="240" t="n">
        <v>10.2365858983021</v>
      </c>
      <c r="U25" s="240" t="n">
        <v>10.1170210707949</v>
      </c>
      <c r="V25" s="240" t="n">
        <v>9.99997170976906</v>
      </c>
      <c r="W25" s="240" t="n">
        <v>9.81839772622311</v>
      </c>
      <c r="X25" s="240" t="n">
        <v>9.57942233652091</v>
      </c>
      <c r="Y25" s="240" t="n">
        <v>9.04152798494647</v>
      </c>
      <c r="Z25" s="240" t="n">
        <v>8.27102880079031</v>
      </c>
      <c r="AA25" s="240" t="n">
        <v>7.43864520949319</v>
      </c>
      <c r="AB25" s="240" t="n">
        <v>6.30517527094514</v>
      </c>
      <c r="AC25" s="240" t="n">
        <v>5.13672604848421</v>
      </c>
      <c r="AD25" s="240" t="n">
        <v>3.74409485815966</v>
      </c>
      <c r="AE25" s="240" t="n">
        <v>2.05851390549674</v>
      </c>
      <c r="AF25" s="240" t="n">
        <v>0.143534010301096</v>
      </c>
      <c r="AG25" s="240" t="n">
        <v>-1.87703015063096</v>
      </c>
      <c r="AH25" s="240" t="n">
        <v>-4.00301496819384</v>
      </c>
      <c r="AI25" s="240" t="n">
        <v>-6.23513162533357</v>
      </c>
      <c r="AJ25" s="394" t="n">
        <v>-8.57379860924266</v>
      </c>
    </row>
    <row r="26" s="563" customFormat="true" ht="32.1" hidden="false" customHeight="true" outlineLevel="0" collapsed="false">
      <c r="A26" s="336"/>
      <c r="B26" s="553"/>
      <c r="C26" s="570"/>
      <c r="D26" s="380" t="s">
        <v>648</v>
      </c>
      <c r="E26" s="550" t="s">
        <v>649</v>
      </c>
      <c r="F26" s="546" t="s">
        <v>594</v>
      </c>
      <c r="G26" s="551" t="s">
        <v>595</v>
      </c>
      <c r="H26" s="390" t="n">
        <v>688.224337117418</v>
      </c>
      <c r="I26" s="391" t="n">
        <v>678.152345295793</v>
      </c>
      <c r="J26" s="391" t="n">
        <v>671.422523207627</v>
      </c>
      <c r="K26" s="391" t="n">
        <v>664.32140961969</v>
      </c>
      <c r="L26" s="240" t="n">
        <v>656.536714799976</v>
      </c>
      <c r="M26" s="240" t="n">
        <v>648.166082078204</v>
      </c>
      <c r="N26" s="240" t="n">
        <v>639.264553998448</v>
      </c>
      <c r="O26" s="240" t="n">
        <v>629.927446744195</v>
      </c>
      <c r="P26" s="240" t="n">
        <v>620.223532545923</v>
      </c>
      <c r="Q26" s="240" t="n">
        <v>611.369783797867</v>
      </c>
      <c r="R26" s="240" t="n">
        <v>602.159864007566</v>
      </c>
      <c r="S26" s="240" t="n">
        <v>593.8900397039</v>
      </c>
      <c r="T26" s="240" t="n">
        <v>585.563722852681</v>
      </c>
      <c r="U26" s="240" t="n">
        <v>576.957682930679</v>
      </c>
      <c r="V26" s="240" t="n">
        <v>568.55884358839</v>
      </c>
      <c r="W26" s="240" t="n">
        <v>560.269745462274</v>
      </c>
      <c r="X26" s="240" t="n">
        <v>552.138674296904</v>
      </c>
      <c r="Y26" s="240" t="n">
        <v>543.998129685391</v>
      </c>
      <c r="Z26" s="240" t="n">
        <v>535.892704030334</v>
      </c>
      <c r="AA26" s="240" t="n">
        <v>528.006716696261</v>
      </c>
      <c r="AB26" s="240" t="n">
        <v>520.130128068129</v>
      </c>
      <c r="AC26" s="240" t="n">
        <v>512.5213459396</v>
      </c>
      <c r="AD26" s="240" t="n">
        <v>505.01691224493</v>
      </c>
      <c r="AE26" s="240" t="n">
        <v>497.574950477737</v>
      </c>
      <c r="AF26" s="240" t="n">
        <v>490.256772436677</v>
      </c>
      <c r="AG26" s="240" t="n">
        <v>483.167555528695</v>
      </c>
      <c r="AH26" s="240" t="n">
        <v>476.306405291721</v>
      </c>
      <c r="AI26" s="240" t="n">
        <v>469.671303688122</v>
      </c>
      <c r="AJ26" s="394" t="n">
        <v>463.260941626796</v>
      </c>
    </row>
    <row r="27" s="563" customFormat="true" ht="32.1" hidden="false" customHeight="true" outlineLevel="0" collapsed="false">
      <c r="A27" s="336"/>
      <c r="B27" s="553"/>
      <c r="C27" s="570"/>
      <c r="D27" s="564" t="s">
        <v>650</v>
      </c>
      <c r="E27" s="565" t="s">
        <v>651</v>
      </c>
      <c r="F27" s="566" t="s">
        <v>652</v>
      </c>
      <c r="G27" s="567" t="s">
        <v>595</v>
      </c>
      <c r="H27" s="424" t="n">
        <f aca="false">SUM(H17:H19)+H26</f>
        <v>1048.927</v>
      </c>
      <c r="I27" s="425" t="n">
        <f aca="false">SUM(I17:I19)+I26</f>
        <v>1058.429</v>
      </c>
      <c r="J27" s="425" t="n">
        <f aca="false">SUM(J17:J19)+J26</f>
        <v>1066.54566787126</v>
      </c>
      <c r="K27" s="425" t="n">
        <f aca="false">SUM(K17:K19)+K26</f>
        <v>1074.29225574573</v>
      </c>
      <c r="L27" s="568" t="n">
        <f aca="false">SUM(L17:L19)+L26</f>
        <v>1081.80218610824</v>
      </c>
      <c r="M27" s="568" t="n">
        <f aca="false">SUM(M17:M19)+M26</f>
        <v>1089.05766051478</v>
      </c>
      <c r="N27" s="568" t="n">
        <f aca="false">SUM(N17:N19)+N26</f>
        <v>1096.06137355051</v>
      </c>
      <c r="O27" s="568" t="n">
        <f aca="false">SUM(O17:O19)+O26</f>
        <v>1102.88174336609</v>
      </c>
      <c r="P27" s="568" t="n">
        <f aca="false">SUM(P17:P19)+P26</f>
        <v>1109.55013250142</v>
      </c>
      <c r="Q27" s="568" t="n">
        <f aca="false">SUM(Q17:Q19)+Q26</f>
        <v>1116.10338383685</v>
      </c>
      <c r="R27" s="568" t="n">
        <f aca="false">SUM(R17:R19)+R26</f>
        <v>1122.54573172049</v>
      </c>
      <c r="S27" s="568" t="n">
        <f aca="false">SUM(S17:S19)+S26</f>
        <v>1131.13140935746</v>
      </c>
      <c r="T27" s="568" t="n">
        <f aca="false">SUM(T17:T19)+T26</f>
        <v>1140.11115487703</v>
      </c>
      <c r="U27" s="568" t="n">
        <f aca="false">SUM(U17:U19)+U26</f>
        <v>1149.02855012752</v>
      </c>
      <c r="V27" s="568" t="n">
        <f aca="false">SUM(V17:V19)+V26</f>
        <v>1157.9596614242</v>
      </c>
      <c r="W27" s="568" t="n">
        <f aca="false">SUM(W17:W19)+W26</f>
        <v>1166.58898931454</v>
      </c>
      <c r="X27" s="568" t="n">
        <f aca="false">SUM(X17:X19)+X26</f>
        <v>1175.13694275947</v>
      </c>
      <c r="Y27" s="568" t="n">
        <f aca="false">SUM(Y17:Y19)+Y26</f>
        <v>1183.56550379638</v>
      </c>
      <c r="Z27" s="568" t="n">
        <f aca="false">SUM(Z17:Z19)+Z26</f>
        <v>1191.71857895717</v>
      </c>
      <c r="AA27" s="568" t="n">
        <f aca="false">SUM(AA17:AA19)+AA26</f>
        <v>1199.9522080318</v>
      </c>
      <c r="AB27" s="568" t="n">
        <f aca="false">SUM(AB17:AB19)+AB26</f>
        <v>1207.80814946512</v>
      </c>
      <c r="AC27" s="568" t="n">
        <f aca="false">SUM(AC17:AC19)+AC26</f>
        <v>1215.81891811413</v>
      </c>
      <c r="AD27" s="568" t="n">
        <f aca="false">SUM(AD17:AD19)+AD26</f>
        <v>1223.63385322913</v>
      </c>
      <c r="AE27" s="568" t="n">
        <f aca="false">SUM(AE17:AE19)+AE26</f>
        <v>1231.13731050928</v>
      </c>
      <c r="AF27" s="568" t="n">
        <f aca="false">SUM(AF17:AF19)+AF26</f>
        <v>1238.45415257302</v>
      </c>
      <c r="AG27" s="568" t="n">
        <f aca="false">SUM(AG17:AG19)+AG26</f>
        <v>1245.81537150411</v>
      </c>
      <c r="AH27" s="568" t="n">
        <f aca="false">SUM(AH17:AH19)+AH26</f>
        <v>1253.22123644957</v>
      </c>
      <c r="AI27" s="568" t="n">
        <f aca="false">SUM(AI17:AI19)+AI26</f>
        <v>1260.67201818883</v>
      </c>
      <c r="AJ27" s="569" t="n">
        <f aca="false">SUM(AJ17:AJ19)+AJ26</f>
        <v>1268.1679891436</v>
      </c>
    </row>
    <row r="28" s="563" customFormat="true" ht="32.1" hidden="false" customHeight="true" outlineLevel="0" collapsed="false">
      <c r="A28" s="336"/>
      <c r="B28" s="553"/>
      <c r="C28" s="516" t="s">
        <v>653</v>
      </c>
      <c r="D28" s="574" t="s">
        <v>654</v>
      </c>
      <c r="E28" s="575" t="s">
        <v>655</v>
      </c>
      <c r="F28" s="576" t="s">
        <v>656</v>
      </c>
      <c r="G28" s="577" t="s">
        <v>657</v>
      </c>
      <c r="H28" s="351" t="n">
        <f aca="false">H19/(H6-H13)</f>
        <v>2.43577272128548</v>
      </c>
      <c r="I28" s="435" t="n">
        <f aca="false">I19/(I6-I13)</f>
        <v>2.42328724768829</v>
      </c>
      <c r="J28" s="435" t="n">
        <f aca="false">J19/(J6-J13)</f>
        <v>2.40538523328351</v>
      </c>
      <c r="K28" s="435" t="n">
        <f aca="false">K19/(K6-K13)</f>
        <v>2.39091269981862</v>
      </c>
      <c r="L28" s="268" t="n">
        <f aca="false">L19/(L6-L13)</f>
        <v>2.31639130674156</v>
      </c>
      <c r="M28" s="268" t="n">
        <f aca="false">M19/(M6-M13)</f>
        <v>2.30721399171352</v>
      </c>
      <c r="N28" s="268" t="n">
        <f aca="false">N19/(N6-N13)</f>
        <v>2.29850576837082</v>
      </c>
      <c r="O28" s="268" t="n">
        <f aca="false">O19/(O6-O13)</f>
        <v>2.29008188061564</v>
      </c>
      <c r="P28" s="268" t="n">
        <f aca="false">P19/(P6-P13)</f>
        <v>2.28172156339711</v>
      </c>
      <c r="Q28" s="268" t="n">
        <f aca="false">Q19/(Q6-Q13)</f>
        <v>2.27549945749593</v>
      </c>
      <c r="R28" s="268" t="n">
        <f aca="false">R19/(R6-R13)</f>
        <v>2.2682308625492</v>
      </c>
      <c r="S28" s="268" t="n">
        <f aca="false">S19/(S6-S13)</f>
        <v>2.26426723245334</v>
      </c>
      <c r="T28" s="268" t="n">
        <f aca="false">T19/(T6-T13)</f>
        <v>2.26006978980161</v>
      </c>
      <c r="U28" s="268" t="n">
        <f aca="false">U19/(U6-U13)</f>
        <v>2.25469571306117</v>
      </c>
      <c r="V28" s="268" t="n">
        <f aca="false">V19/(V6-V13)</f>
        <v>2.25000377214069</v>
      </c>
      <c r="W28" s="268" t="n">
        <f aca="false">W19/(W6-W13)</f>
        <v>2.24560186018906</v>
      </c>
      <c r="X28" s="268" t="n">
        <f aca="false">X19/(X6-X13)</f>
        <v>2.24153339409656</v>
      </c>
      <c r="Y28" s="268" t="n">
        <f aca="false">Y19/(Y6-Y13)</f>
        <v>2.23698714360839</v>
      </c>
      <c r="Z28" s="268" t="n">
        <f aca="false">Z19/(Z6-Z13)</f>
        <v>2.23213487521184</v>
      </c>
      <c r="AA28" s="268" t="n">
        <f aca="false">AA19/(AA6-AA13)</f>
        <v>2.22758145465447</v>
      </c>
      <c r="AB28" s="268" t="n">
        <f aca="false">AB19/(AB6-AB13)</f>
        <v>2.22247645369076</v>
      </c>
      <c r="AC28" s="268" t="n">
        <f aca="false">AC19/(AC6-AC13)</f>
        <v>2.21773174528898</v>
      </c>
      <c r="AD28" s="268" t="n">
        <f aca="false">AD19/(AD6-AD13)</f>
        <v>2.21270681660901</v>
      </c>
      <c r="AE28" s="268" t="n">
        <f aca="false">AE19/(AE6-AE13)</f>
        <v>2.20718894878273</v>
      </c>
      <c r="AF28" s="268" t="n">
        <f aca="false">AF19/(AF6-AF13)</f>
        <v>2.20138894673785</v>
      </c>
      <c r="AG28" s="268" t="n">
        <f aca="false">AG19/(AG6-AG13)</f>
        <v>2.19569036309636</v>
      </c>
      <c r="AH28" s="268" t="n">
        <f aca="false">AH19/(AH6-AH13)</f>
        <v>2.19008063659561</v>
      </c>
      <c r="AI28" s="268" t="n">
        <f aca="false">AI19/(AI6-AI13)</f>
        <v>2.18455162876264</v>
      </c>
      <c r="AJ28" s="578" t="n">
        <f aca="false">AJ19/(AJ6-AJ13)</f>
        <v>2.17909403423919</v>
      </c>
    </row>
    <row r="29" s="582" customFormat="true" ht="32.1" hidden="false" customHeight="true" outlineLevel="0" collapsed="false">
      <c r="A29" s="336"/>
      <c r="B29" s="553"/>
      <c r="C29" s="516"/>
      <c r="D29" s="579" t="s">
        <v>658</v>
      </c>
      <c r="E29" s="580" t="s">
        <v>659</v>
      </c>
      <c r="F29" s="576" t="s">
        <v>660</v>
      </c>
      <c r="G29" s="581" t="s">
        <v>657</v>
      </c>
      <c r="H29" s="390" t="n">
        <f aca="false">H20/H7</f>
        <v>2.41393111687381</v>
      </c>
      <c r="I29" s="489" t="n">
        <f aca="false">I20/I7</f>
        <v>2.41618828932262</v>
      </c>
      <c r="J29" s="489" t="n">
        <f aca="false">J20/J7</f>
        <v>2.42686997088523</v>
      </c>
      <c r="K29" s="489" t="n">
        <f aca="false">K20/K7</f>
        <v>2.43701009611177</v>
      </c>
      <c r="L29" s="248" t="n">
        <f aca="false">L20/L7</f>
        <v>2.44506254849755</v>
      </c>
      <c r="M29" s="248" t="n">
        <f aca="false">M20/M7</f>
        <v>2.45097500541499</v>
      </c>
      <c r="N29" s="248" t="n">
        <f aca="false">N20/N7</f>
        <v>2.45535889414075</v>
      </c>
      <c r="O29" s="248" t="n">
        <f aca="false">O20/O7</f>
        <v>2.45787817991132</v>
      </c>
      <c r="P29" s="248" t="n">
        <f aca="false">P20/P7</f>
        <v>2.45864236326172</v>
      </c>
      <c r="Q29" s="248" t="n">
        <f aca="false">Q20/Q7</f>
        <v>2.45740614305863</v>
      </c>
      <c r="R29" s="248" t="n">
        <f aca="false">R20/R7</f>
        <v>2.45445608695929</v>
      </c>
      <c r="S29" s="248" t="n">
        <f aca="false">S20/S7</f>
        <v>2.45478793389192</v>
      </c>
      <c r="T29" s="248" t="n">
        <f aca="false">T20/T7</f>
        <v>2.45436578732349</v>
      </c>
      <c r="U29" s="248" t="n">
        <f aca="false">U20/U7</f>
        <v>2.45226223855602</v>
      </c>
      <c r="V29" s="248" t="n">
        <f aca="false">V20/V7</f>
        <v>2.45070912455943</v>
      </c>
      <c r="W29" s="248" t="n">
        <f aca="false">W20/W7</f>
        <v>2.44882165734072</v>
      </c>
      <c r="X29" s="248" t="n">
        <f aca="false">X20/X7</f>
        <v>2.44727162930767</v>
      </c>
      <c r="Y29" s="248" t="n">
        <f aca="false">Y20/Y7</f>
        <v>2.4450211485093</v>
      </c>
      <c r="Z29" s="248" t="n">
        <f aca="false">Z20/Z7</f>
        <v>2.44213052692594</v>
      </c>
      <c r="AA29" s="248" t="n">
        <f aca="false">AA20/AA7</f>
        <v>2.4396846163554</v>
      </c>
      <c r="AB29" s="248" t="n">
        <f aca="false">AB20/AB7</f>
        <v>2.43625084173573</v>
      </c>
      <c r="AC29" s="248" t="n">
        <f aca="false">AC20/AC7</f>
        <v>2.43335822497233</v>
      </c>
      <c r="AD29" s="248" t="n">
        <f aca="false">AD20/AD7</f>
        <v>2.43024309922712</v>
      </c>
      <c r="AE29" s="248" t="n">
        <f aca="false">AE20/AE7</f>
        <v>2.4264604465365</v>
      </c>
      <c r="AF29" s="248" t="n">
        <f aca="false">AF20/AF7</f>
        <v>2.42223277588229</v>
      </c>
      <c r="AG29" s="248" t="n">
        <f aca="false">AG20/AG7</f>
        <v>2.41845012319168</v>
      </c>
      <c r="AH29" s="248" t="n">
        <f aca="false">AH20/AH7</f>
        <v>2.41466747050107</v>
      </c>
      <c r="AI29" s="248" t="n">
        <f aca="false">AI20/AI7</f>
        <v>2.41110732679226</v>
      </c>
      <c r="AJ29" s="392" t="n">
        <f aca="false">AJ20/AJ7</f>
        <v>2.40776969206525</v>
      </c>
    </row>
    <row r="30" s="582" customFormat="true" ht="32.1" hidden="false" customHeight="true" outlineLevel="0" collapsed="false">
      <c r="A30" s="336"/>
      <c r="B30" s="553"/>
      <c r="C30" s="516"/>
      <c r="D30" s="338" t="s">
        <v>661</v>
      </c>
      <c r="E30" s="580" t="s">
        <v>662</v>
      </c>
      <c r="F30" s="576" t="s">
        <v>663</v>
      </c>
      <c r="G30" s="581" t="s">
        <v>657</v>
      </c>
      <c r="H30" s="390" t="n">
        <f aca="false">H21/H8</f>
        <v>1.47006050490298</v>
      </c>
      <c r="I30" s="489" t="n">
        <f aca="false">I21/I8</f>
        <v>1.47163362952837</v>
      </c>
      <c r="J30" s="489" t="n">
        <f aca="false">J21/J8</f>
        <v>1.48089686098655</v>
      </c>
      <c r="K30" s="489" t="n">
        <f aca="false">K21/K8</f>
        <v>1.50137538969375</v>
      </c>
      <c r="L30" s="248" t="n">
        <f aca="false">L21/L8</f>
        <v>1.52169076751947</v>
      </c>
      <c r="M30" s="248" t="n">
        <f aca="false">M21/M8</f>
        <v>1.5314253647587</v>
      </c>
      <c r="N30" s="248" t="n">
        <f aca="false">N21/N8</f>
        <v>1.54082788122798</v>
      </c>
      <c r="O30" s="248" t="n">
        <f aca="false">O21/O8</f>
        <v>1.5499119341172</v>
      </c>
      <c r="P30" s="248" t="n">
        <f aca="false">P21/P8</f>
        <v>1.55868905367503</v>
      </c>
      <c r="Q30" s="248" t="n">
        <f aca="false">Q21/Q8</f>
        <v>1.56600895373902</v>
      </c>
      <c r="R30" s="248" t="n">
        <f aca="false">R21/R8</f>
        <v>1.57307411197193</v>
      </c>
      <c r="S30" s="248" t="n">
        <f aca="false">S21/S8</f>
        <v>1.57986274817958</v>
      </c>
      <c r="T30" s="248" t="n">
        <f aca="false">T21/T8</f>
        <v>1.58669043374926</v>
      </c>
      <c r="U30" s="248" t="n">
        <f aca="false">U21/U8</f>
        <v>1.59348991241448</v>
      </c>
      <c r="V30" s="248" t="n">
        <f aca="false">V21/V8</f>
        <v>1.60022558814051</v>
      </c>
      <c r="W30" s="248" t="n">
        <f aca="false">W21/W8</f>
        <v>1.60690844991186</v>
      </c>
      <c r="X30" s="248" t="n">
        <f aca="false">X21/X8</f>
        <v>1.61357009871079</v>
      </c>
      <c r="Y30" s="248" t="n">
        <f aca="false">Y21/Y8</f>
        <v>1.62022092869427</v>
      </c>
      <c r="Z30" s="248" t="n">
        <f aca="false">Z21/Z8</f>
        <v>1.62684933220731</v>
      </c>
      <c r="AA30" s="248" t="n">
        <f aca="false">AA21/AA8</f>
        <v>1.63343975053827</v>
      </c>
      <c r="AB30" s="248" t="n">
        <f aca="false">AB21/AB8</f>
        <v>1.64001244995261</v>
      </c>
      <c r="AC30" s="248" t="n">
        <f aca="false">AC21/AC8</f>
        <v>1.64656011682622</v>
      </c>
      <c r="AD30" s="248" t="n">
        <f aca="false">AD21/AD8</f>
        <v>1.65309851488998</v>
      </c>
      <c r="AE30" s="248" t="n">
        <f aca="false">AE21/AE8</f>
        <v>1.65961923972458</v>
      </c>
      <c r="AF30" s="248" t="n">
        <f aca="false">AF21/AF8</f>
        <v>1.66612309500114</v>
      </c>
      <c r="AG30" s="248" t="n">
        <f aca="false">AG21/AG8</f>
        <v>1.6726063060457</v>
      </c>
      <c r="AH30" s="248" t="n">
        <f aca="false">AH21/AH8</f>
        <v>1.6790764274208</v>
      </c>
      <c r="AI30" s="248" t="n">
        <f aca="false">AI21/AI8</f>
        <v>1.68555053574718</v>
      </c>
      <c r="AJ30" s="392" t="n">
        <f aca="false">AJ21/AJ8</f>
        <v>1.6920328313348</v>
      </c>
    </row>
    <row r="31" s="582" customFormat="true" ht="32.1" hidden="false" customHeight="true" outlineLevel="0" collapsed="false">
      <c r="A31" s="336"/>
      <c r="B31" s="553"/>
      <c r="C31" s="516"/>
      <c r="D31" s="583" t="s">
        <v>664</v>
      </c>
      <c r="E31" s="555" t="s">
        <v>665</v>
      </c>
      <c r="F31" s="576" t="s">
        <v>666</v>
      </c>
      <c r="G31" s="581" t="s">
        <v>657</v>
      </c>
      <c r="H31" s="390" t="n">
        <f aca="false">IF(ISERROR(H22/H9),0,H22/H9)</f>
        <v>0</v>
      </c>
      <c r="I31" s="489" t="n">
        <f aca="false">IF(ISERROR(I22/I9),0,I22/I9)</f>
        <v>0</v>
      </c>
      <c r="J31" s="489" t="n">
        <f aca="false">IF(ISERROR(J22/J9),0,J22/J9)</f>
        <v>0</v>
      </c>
      <c r="K31" s="489" t="n">
        <f aca="false">IF(ISERROR(K22/K9),0,K22/K9)</f>
        <v>0</v>
      </c>
      <c r="L31" s="248" t="n">
        <f aca="false">IF(ISERROR(L22/L9),0,L22/L9)</f>
        <v>0</v>
      </c>
      <c r="M31" s="248" t="n">
        <f aca="false">IF(ISERROR(M22/M9),0,M22/M9)</f>
        <v>0</v>
      </c>
      <c r="N31" s="248" t="n">
        <f aca="false">IF(ISERROR(N22/N9),0,N22/N9)</f>
        <v>0</v>
      </c>
      <c r="O31" s="248" t="n">
        <f aca="false">IF(ISERROR(O22/O9),0,O22/O9)</f>
        <v>0</v>
      </c>
      <c r="P31" s="248" t="n">
        <f aca="false">IF(ISERROR(P22/P9),0,P22/P9)</f>
        <v>0</v>
      </c>
      <c r="Q31" s="248" t="n">
        <f aca="false">IF(ISERROR(Q22/Q9),0,Q22/Q9)</f>
        <v>0</v>
      </c>
      <c r="R31" s="248" t="n">
        <f aca="false">IF(ISERROR(R22/R9),0,R22/R9)</f>
        <v>0</v>
      </c>
      <c r="S31" s="248" t="n">
        <f aca="false">IF(ISERROR(S22/S9),0,S22/S9)</f>
        <v>0</v>
      </c>
      <c r="T31" s="248" t="n">
        <f aca="false">IF(ISERROR(T22/T9),0,T22/T9)</f>
        <v>0</v>
      </c>
      <c r="U31" s="248" t="n">
        <f aca="false">IF(ISERROR(U22/U9),0,U22/U9)</f>
        <v>0</v>
      </c>
      <c r="V31" s="248" t="n">
        <f aca="false">IF(ISERROR(V22/V9),0,V22/V9)</f>
        <v>0</v>
      </c>
      <c r="W31" s="248" t="n">
        <f aca="false">IF(ISERROR(W22/W9),0,W22/W9)</f>
        <v>0</v>
      </c>
      <c r="X31" s="248" t="n">
        <f aca="false">IF(ISERROR(X22/X9),0,X22/X9)</f>
        <v>0</v>
      </c>
      <c r="Y31" s="248" t="n">
        <f aca="false">IF(ISERROR(Y22/Y9),0,Y22/Y9)</f>
        <v>0</v>
      </c>
      <c r="Z31" s="248" t="n">
        <f aca="false">IF(ISERROR(Z22/Z9),0,Z22/Z9)</f>
        <v>0</v>
      </c>
      <c r="AA31" s="248" t="n">
        <f aca="false">IF(ISERROR(AA22/AA9),0,AA22/AA9)</f>
        <v>0</v>
      </c>
      <c r="AB31" s="248" t="n">
        <f aca="false">IF(ISERROR(AB22/AB9),0,AB22/AB9)</f>
        <v>0</v>
      </c>
      <c r="AC31" s="248" t="n">
        <f aca="false">IF(ISERROR(AC22/AC9),0,AC22/AC9)</f>
        <v>0</v>
      </c>
      <c r="AD31" s="248" t="n">
        <f aca="false">IF(ISERROR(AD22/AD9),0,AD22/AD9)</f>
        <v>0</v>
      </c>
      <c r="AE31" s="248" t="n">
        <f aca="false">IF(ISERROR(AE22/AE9),0,AE22/AE9)</f>
        <v>0</v>
      </c>
      <c r="AF31" s="248" t="n">
        <f aca="false">IF(ISERROR(AF22/AF9),0,AF22/AF9)</f>
        <v>0</v>
      </c>
      <c r="AG31" s="248" t="n">
        <f aca="false">IF(ISERROR(AG22/AG9),0,AG22/AG9)</f>
        <v>0</v>
      </c>
      <c r="AH31" s="248" t="n">
        <f aca="false">IF(ISERROR(AH22/AH9),0,AH22/AH9)</f>
        <v>0</v>
      </c>
      <c r="AI31" s="248" t="n">
        <f aca="false">IF(ISERROR(AI22/AI9),0,AI22/AI9)</f>
        <v>0</v>
      </c>
      <c r="AJ31" s="392" t="n">
        <f aca="false">IF(ISERROR(AJ22/AJ9),0,AJ22/AJ9)</f>
        <v>0</v>
      </c>
    </row>
    <row r="32" s="584" customFormat="true" ht="32.1" hidden="false" customHeight="true" outlineLevel="0" collapsed="false">
      <c r="A32" s="336"/>
      <c r="B32" s="553"/>
      <c r="C32" s="516"/>
      <c r="D32" s="338" t="s">
        <v>667</v>
      </c>
      <c r="E32" s="555" t="s">
        <v>668</v>
      </c>
      <c r="F32" s="576" t="s">
        <v>669</v>
      </c>
      <c r="G32" s="581" t="s">
        <v>657</v>
      </c>
      <c r="H32" s="390" t="n">
        <f aca="false">IF(ISERROR(H23/H10),0,H23/H10)</f>
        <v>0</v>
      </c>
      <c r="I32" s="489" t="n">
        <f aca="false">IF(ISERROR(I23/I10),0,I23/I10)</f>
        <v>0</v>
      </c>
      <c r="J32" s="489" t="n">
        <f aca="false">IF(ISERROR(J23/J10),0,J23/J10)</f>
        <v>0</v>
      </c>
      <c r="K32" s="489" t="n">
        <f aca="false">IF(ISERROR(K23/K10),0,K23/K10)</f>
        <v>0</v>
      </c>
      <c r="L32" s="248" t="n">
        <f aca="false">IF(ISERROR(L23/L10),0,L23/L10)</f>
        <v>0</v>
      </c>
      <c r="M32" s="248" t="n">
        <f aca="false">IF(ISERROR(M23/M10),0,M23/M10)</f>
        <v>0</v>
      </c>
      <c r="N32" s="248" t="n">
        <f aca="false">IF(ISERROR(N23/N10),0,N23/N10)</f>
        <v>0</v>
      </c>
      <c r="O32" s="248" t="n">
        <f aca="false">IF(ISERROR(O23/O10),0,O23/O10)</f>
        <v>0</v>
      </c>
      <c r="P32" s="248" t="n">
        <f aca="false">IF(ISERROR(P23/P10),0,P23/P10)</f>
        <v>0</v>
      </c>
      <c r="Q32" s="248" t="n">
        <f aca="false">IF(ISERROR(Q23/Q10),0,Q23/Q10)</f>
        <v>0</v>
      </c>
      <c r="R32" s="248" t="n">
        <f aca="false">IF(ISERROR(R23/R10),0,R23/R10)</f>
        <v>0</v>
      </c>
      <c r="S32" s="248" t="n">
        <f aca="false">IF(ISERROR(S23/S10),0,S23/S10)</f>
        <v>0</v>
      </c>
      <c r="T32" s="248" t="n">
        <f aca="false">IF(ISERROR(T23/T10),0,T23/T10)</f>
        <v>0</v>
      </c>
      <c r="U32" s="248" t="n">
        <f aca="false">IF(ISERROR(U23/U10),0,U23/U10)</f>
        <v>0</v>
      </c>
      <c r="V32" s="248" t="n">
        <f aca="false">IF(ISERROR(V23/V10),0,V23/V10)</f>
        <v>0</v>
      </c>
      <c r="W32" s="248" t="n">
        <f aca="false">IF(ISERROR(W23/W10),0,W23/W10)</f>
        <v>0</v>
      </c>
      <c r="X32" s="248" t="n">
        <f aca="false">IF(ISERROR(X23/X10),0,X23/X10)</f>
        <v>0</v>
      </c>
      <c r="Y32" s="248" t="n">
        <f aca="false">IF(ISERROR(Y23/Y10),0,Y23/Y10)</f>
        <v>0</v>
      </c>
      <c r="Z32" s="248" t="n">
        <f aca="false">IF(ISERROR(Z23/Z10),0,Z23/Z10)</f>
        <v>0</v>
      </c>
      <c r="AA32" s="248" t="n">
        <f aca="false">IF(ISERROR(AA23/AA10),0,AA23/AA10)</f>
        <v>0</v>
      </c>
      <c r="AB32" s="248" t="n">
        <f aca="false">IF(ISERROR(AB23/AB10),0,AB23/AB10)</f>
        <v>0</v>
      </c>
      <c r="AC32" s="248" t="n">
        <f aca="false">IF(ISERROR(AC23/AC10),0,AC23/AC10)</f>
        <v>0</v>
      </c>
      <c r="AD32" s="248" t="n">
        <f aca="false">IF(ISERROR(AD23/AD10),0,AD23/AD10)</f>
        <v>0</v>
      </c>
      <c r="AE32" s="248" t="n">
        <f aca="false">IF(ISERROR(AE23/AE10),0,AE23/AE10)</f>
        <v>0</v>
      </c>
      <c r="AF32" s="248" t="n">
        <f aca="false">IF(ISERROR(AF23/AF10),0,AF23/AF10)</f>
        <v>0</v>
      </c>
      <c r="AG32" s="248" t="n">
        <f aca="false">IF(ISERROR(AG23/AG10),0,AG23/AG10)</f>
        <v>0</v>
      </c>
      <c r="AH32" s="248" t="n">
        <f aca="false">IF(ISERROR(AH23/AH10),0,AH23/AH10)</f>
        <v>0</v>
      </c>
      <c r="AI32" s="248" t="n">
        <f aca="false">IF(ISERROR(AI23/AI10),0,AI23/AI10)</f>
        <v>0</v>
      </c>
      <c r="AJ32" s="392" t="n">
        <f aca="false">IF(ISERROR(AJ23/AJ10),0,AJ23/AJ10)</f>
        <v>0</v>
      </c>
    </row>
    <row r="33" s="584" customFormat="true" ht="32.1" hidden="false" customHeight="true" outlineLevel="0" collapsed="false">
      <c r="A33" s="336"/>
      <c r="B33" s="553"/>
      <c r="C33" s="516"/>
      <c r="D33" s="338" t="s">
        <v>670</v>
      </c>
      <c r="E33" s="555" t="s">
        <v>671</v>
      </c>
      <c r="F33" s="576" t="s">
        <v>672</v>
      </c>
      <c r="G33" s="581" t="s">
        <v>657</v>
      </c>
      <c r="H33" s="390" t="n">
        <f aca="false">IF(ISERROR(H24/H11),0,H24/H11)</f>
        <v>0</v>
      </c>
      <c r="I33" s="489" t="n">
        <f aca="false">IF(ISERROR(I24/I11),0,I24/I11)</f>
        <v>0</v>
      </c>
      <c r="J33" s="489" t="n">
        <f aca="false">IF(ISERROR(J24/J11),0,J24/J11)</f>
        <v>0</v>
      </c>
      <c r="K33" s="489" t="n">
        <f aca="false">IF(ISERROR(K24/K11),0,K24/K11)</f>
        <v>0</v>
      </c>
      <c r="L33" s="248" t="n">
        <f aca="false">IF(ISERROR(L24/L11),0,L24/L11)</f>
        <v>0</v>
      </c>
      <c r="M33" s="248" t="n">
        <f aca="false">IF(ISERROR(M24/M11),0,M24/M11)</f>
        <v>0</v>
      </c>
      <c r="N33" s="248" t="n">
        <f aca="false">IF(ISERROR(N24/N11),0,N24/N11)</f>
        <v>0</v>
      </c>
      <c r="O33" s="248" t="n">
        <f aca="false">IF(ISERROR(O24/O11),0,O24/O11)</f>
        <v>0</v>
      </c>
      <c r="P33" s="248" t="n">
        <f aca="false">IF(ISERROR(P24/P11),0,P24/P11)</f>
        <v>0</v>
      </c>
      <c r="Q33" s="248" t="n">
        <f aca="false">IF(ISERROR(Q24/Q11),0,Q24/Q11)</f>
        <v>0</v>
      </c>
      <c r="R33" s="248" t="n">
        <f aca="false">IF(ISERROR(R24/R11),0,R24/R11)</f>
        <v>0</v>
      </c>
      <c r="S33" s="248" t="n">
        <f aca="false">IF(ISERROR(S24/S11),0,S24/S11)</f>
        <v>0</v>
      </c>
      <c r="T33" s="248" t="n">
        <f aca="false">IF(ISERROR(T24/T11),0,T24/T11)</f>
        <v>0</v>
      </c>
      <c r="U33" s="248" t="n">
        <f aca="false">IF(ISERROR(U24/U11),0,U24/U11)</f>
        <v>0</v>
      </c>
      <c r="V33" s="248" t="n">
        <f aca="false">IF(ISERROR(V24/V11),0,V24/V11)</f>
        <v>0</v>
      </c>
      <c r="W33" s="248" t="n">
        <f aca="false">IF(ISERROR(W24/W11),0,W24/W11)</f>
        <v>0</v>
      </c>
      <c r="X33" s="248" t="n">
        <f aca="false">IF(ISERROR(X24/X11),0,X24/X11)</f>
        <v>0</v>
      </c>
      <c r="Y33" s="248" t="n">
        <f aca="false">IF(ISERROR(Y24/Y11),0,Y24/Y11)</f>
        <v>0</v>
      </c>
      <c r="Z33" s="248" t="n">
        <f aca="false">IF(ISERROR(Z24/Z11),0,Z24/Z11)</f>
        <v>0</v>
      </c>
      <c r="AA33" s="248" t="n">
        <f aca="false">IF(ISERROR(AA24/AA11),0,AA24/AA11)</f>
        <v>0</v>
      </c>
      <c r="AB33" s="248" t="n">
        <f aca="false">IF(ISERROR(AB24/AB11),0,AB24/AB11)</f>
        <v>0</v>
      </c>
      <c r="AC33" s="248" t="n">
        <f aca="false">IF(ISERROR(AC24/AC11),0,AC24/AC11)</f>
        <v>0</v>
      </c>
      <c r="AD33" s="248" t="n">
        <f aca="false">IF(ISERROR(AD24/AD11),0,AD24/AD11)</f>
        <v>0</v>
      </c>
      <c r="AE33" s="248" t="n">
        <f aca="false">IF(ISERROR(AE24/AE11),0,AE24/AE11)</f>
        <v>0</v>
      </c>
      <c r="AF33" s="248" t="n">
        <f aca="false">IF(ISERROR(AF24/AF11),0,AF24/AF11)</f>
        <v>0</v>
      </c>
      <c r="AG33" s="248" t="n">
        <f aca="false">IF(ISERROR(AG24/AG11),0,AG24/AG11)</f>
        <v>0</v>
      </c>
      <c r="AH33" s="248" t="n">
        <f aca="false">IF(ISERROR(AH24/AH11),0,AH24/AH11)</f>
        <v>0</v>
      </c>
      <c r="AI33" s="248" t="n">
        <f aca="false">IF(ISERROR(AI24/AI11),0,AI24/AI11)</f>
        <v>0</v>
      </c>
      <c r="AJ33" s="392" t="n">
        <f aca="false">IF(ISERROR(AJ24/AJ11),0,AJ24/AJ11)</f>
        <v>0</v>
      </c>
    </row>
    <row r="34" s="584" customFormat="true" ht="32.1" hidden="false" customHeight="true" outlineLevel="0" collapsed="false">
      <c r="A34" s="336"/>
      <c r="B34" s="553"/>
      <c r="C34" s="516"/>
      <c r="D34" s="554" t="s">
        <v>673</v>
      </c>
      <c r="E34" s="555" t="s">
        <v>674</v>
      </c>
      <c r="F34" s="576" t="s">
        <v>675</v>
      </c>
      <c r="G34" s="581" t="s">
        <v>657</v>
      </c>
      <c r="H34" s="390" t="n">
        <f aca="false">IF(ISERROR(H25/H12),0,H25/H12)</f>
        <v>-0</v>
      </c>
      <c r="I34" s="489" t="n">
        <f aca="false">IF(ISERROR(I25/I12),0,I25/I12)</f>
        <v>9.01158825718085</v>
      </c>
      <c r="J34" s="489" t="n">
        <f aca="false">IF(ISERROR(J25/J12),0,J25/J12)</f>
        <v>-26.5405809235167</v>
      </c>
      <c r="K34" s="489" t="n">
        <f aca="false">IF(ISERROR(K25/K12),0,K25/K12)</f>
        <v>-27.1476914234079</v>
      </c>
      <c r="L34" s="248" t="n">
        <f aca="false">IF(ISERROR(L25/L12),0,L25/L12)</f>
        <v>-25.2049439792975</v>
      </c>
      <c r="M34" s="248" t="n">
        <f aca="false">IF(ISERROR(M25/M12),0,M25/M12)</f>
        <v>-23.9344901775392</v>
      </c>
      <c r="N34" s="248" t="n">
        <f aca="false">IF(ISERROR(N25/N12),0,N25/N12)</f>
        <v>-22.4843931241173</v>
      </c>
      <c r="O34" s="248" t="n">
        <f aca="false">IF(ISERROR(O25/O12),0,O25/O12)</f>
        <v>-20.9373560925999</v>
      </c>
      <c r="P34" s="248" t="n">
        <f aca="false">IF(ISERROR(P25/P12),0,P25/P12)</f>
        <v>-19.2831484405877</v>
      </c>
      <c r="Q34" s="248" t="n">
        <f aca="false">IF(ISERROR(Q25/Q12),0,Q25/Q12)</f>
        <v>-17.3832440173318</v>
      </c>
      <c r="R34" s="248" t="n">
        <f aca="false">IF(ISERROR(R25/R12),0,R25/R12)</f>
        <v>-15.2342551277014</v>
      </c>
      <c r="S34" s="248" t="n">
        <f aca="false">IF(ISERROR(S25/S12),0,S25/S12)</f>
        <v>-14.3118074527858</v>
      </c>
      <c r="T34" s="248" t="n">
        <f aca="false">IF(ISERROR(T25/T12),0,T25/T12)</f>
        <v>-13.2255631761009</v>
      </c>
      <c r="U34" s="248" t="n">
        <f aca="false">IF(ISERROR(U25/U12),0,U25/U12)</f>
        <v>-11.7639779892964</v>
      </c>
      <c r="V34" s="248" t="n">
        <f aca="false">IF(ISERROR(V25/V12),0,V25/V12)</f>
        <v>-10.5707946192062</v>
      </c>
      <c r="W34" s="248" t="n">
        <f aca="false">IF(ISERROR(W25/W12),0,W25/W12)</f>
        <v>-9.51395128509991</v>
      </c>
      <c r="X34" s="248" t="n">
        <f aca="false">IF(ISERROR(X25/X12),0,X25/X12)</f>
        <v>-8.56835629384696</v>
      </c>
      <c r="Y34" s="248" t="n">
        <f aca="false">IF(ISERROR(Y25/Y12),0,Y25/Y12)</f>
        <v>-7.50957473832763</v>
      </c>
      <c r="Z34" s="248" t="n">
        <f aca="false">IF(ISERROR(Z25/Z12),0,Z25/Z12)</f>
        <v>-6.41165023317078</v>
      </c>
      <c r="AA34" s="248" t="n">
        <f aca="false">IF(ISERROR(AA25/AA12),0,AA25/AA12)</f>
        <v>-5.40599215806191</v>
      </c>
      <c r="AB34" s="248" t="n">
        <f aca="false">IF(ISERROR(AB25/AB12),0,AB25/AB12)</f>
        <v>-4.31270538368341</v>
      </c>
      <c r="AC34" s="248" t="n">
        <f aca="false">IF(ISERROR(AC25/AC12),0,AC25/AC12)</f>
        <v>-3.31829848093295</v>
      </c>
      <c r="AD34" s="248" t="n">
        <f aca="false">IF(ISERROR(AD25/AD12),0,AD25/AD12)</f>
        <v>-2.29136772225193</v>
      </c>
      <c r="AE34" s="248" t="n">
        <f aca="false">IF(ISERROR(AE25/AE12),0,AE25/AE12)</f>
        <v>-1.19681041017252</v>
      </c>
      <c r="AF34" s="248" t="n">
        <f aca="false">IF(ISERROR(AF25/AF12),0,AF25/AF12)</f>
        <v>-0.0794761961800087</v>
      </c>
      <c r="AG34" s="248" t="n">
        <f aca="false">IF(ISERROR(AG25/AG12),0,AG25/AG12)</f>
        <v>0.992087817458223</v>
      </c>
      <c r="AH34" s="248" t="n">
        <f aca="false">IF(ISERROR(AH25/AH12),0,AH25/AH12)</f>
        <v>2.02376894246402</v>
      </c>
      <c r="AI34" s="248" t="n">
        <f aca="false">IF(ISERROR(AI25/AI12),0,AI25/AI12)</f>
        <v>3.02089710529727</v>
      </c>
      <c r="AJ34" s="392" t="n">
        <f aca="false">IF(ISERROR(AJ25/AJ12),0,AJ25/AJ12)</f>
        <v>3.98781330662449</v>
      </c>
    </row>
    <row r="35" s="563" customFormat="true" ht="32.1" hidden="false" customHeight="true" outlineLevel="0" collapsed="false">
      <c r="A35" s="336"/>
      <c r="B35" s="553"/>
      <c r="C35" s="516"/>
      <c r="D35" s="554" t="s">
        <v>676</v>
      </c>
      <c r="E35" s="555" t="s">
        <v>677</v>
      </c>
      <c r="F35" s="566" t="s">
        <v>678</v>
      </c>
      <c r="G35" s="585" t="s">
        <v>657</v>
      </c>
      <c r="H35" s="424" t="n">
        <f aca="false">H26/H14</f>
        <v>2.44362729755862</v>
      </c>
      <c r="I35" s="433" t="n">
        <f aca="false">I26/I14</f>
        <v>2.45558453834492</v>
      </c>
      <c r="J35" s="433" t="n">
        <f aca="false">J26/J14</f>
        <v>2.48535050745038</v>
      </c>
      <c r="K35" s="433" t="n">
        <f aca="false">K26/K14</f>
        <v>2.51390542373926</v>
      </c>
      <c r="L35" s="568" t="n">
        <f aca="false">L26/L14</f>
        <v>2.54053707290367</v>
      </c>
      <c r="M35" s="568" t="n">
        <f aca="false">M26/M14</f>
        <v>2.56510438067717</v>
      </c>
      <c r="N35" s="568" t="n">
        <f aca="false">N26/N14</f>
        <v>2.58767860926457</v>
      </c>
      <c r="O35" s="568" t="n">
        <f aca="false">O26/O14</f>
        <v>2.60849914584653</v>
      </c>
      <c r="P35" s="568" t="n">
        <f aca="false">P26/P14</f>
        <v>2.62773127635526</v>
      </c>
      <c r="Q35" s="568" t="n">
        <f aca="false">Q26/Q14</f>
        <v>2.64134304654468</v>
      </c>
      <c r="R35" s="568" t="n">
        <f aca="false">R26/R14</f>
        <v>2.65302113102724</v>
      </c>
      <c r="S35" s="568" t="n">
        <f aca="false">S26/S14</f>
        <v>2.66847257103801</v>
      </c>
      <c r="T35" s="568" t="n">
        <f aca="false">T26/T14</f>
        <v>2.68335538463059</v>
      </c>
      <c r="U35" s="568" t="n">
        <f aca="false">U26/U14</f>
        <v>2.69660100649604</v>
      </c>
      <c r="V35" s="568" t="n">
        <f aca="false">V26/V14</f>
        <v>2.71042976465933</v>
      </c>
      <c r="W35" s="568" t="n">
        <f aca="false">W26/W14</f>
        <v>2.7244019169378</v>
      </c>
      <c r="X35" s="568" t="n">
        <f aca="false">X26/X14</f>
        <v>2.73877796100126</v>
      </c>
      <c r="Y35" s="568" t="n">
        <f aca="false">Y26/Y14</f>
        <v>2.75271986225671</v>
      </c>
      <c r="Z35" s="568" t="n">
        <f aca="false">Z26/Z14</f>
        <v>2.76644451809102</v>
      </c>
      <c r="AA35" s="568" t="n">
        <f aca="false">AA26/AA14</f>
        <v>2.78090917573942</v>
      </c>
      <c r="AB35" s="568" t="n">
        <f aca="false">AB26/AB14</f>
        <v>2.79504541393209</v>
      </c>
      <c r="AC35" s="568" t="n">
        <f aca="false">AC26/AC14</f>
        <v>2.81023459649439</v>
      </c>
      <c r="AD35" s="568" t="n">
        <f aca="false">AD26/AD14</f>
        <v>2.82564283867104</v>
      </c>
      <c r="AE35" s="568" t="n">
        <f aca="false">AE26/AE14</f>
        <v>2.84102810567071</v>
      </c>
      <c r="AF35" s="568" t="n">
        <f aca="false">AF26/AF14</f>
        <v>2.8567625698363</v>
      </c>
      <c r="AG35" s="568" t="n">
        <f aca="false">AG26/AG14</f>
        <v>2.87349367302085</v>
      </c>
      <c r="AH35" s="568" t="n">
        <f aca="false">AH26/AH14</f>
        <v>2.89127816685786</v>
      </c>
      <c r="AI35" s="568" t="n">
        <f aca="false">AI26/AI14</f>
        <v>2.91016879313705</v>
      </c>
      <c r="AJ35" s="569" t="n">
        <f aca="false">AJ26/AJ14</f>
        <v>2.93022531581107</v>
      </c>
    </row>
    <row r="36" s="563" customFormat="true" ht="39" hidden="false" customHeight="true" outlineLevel="0" collapsed="false">
      <c r="A36" s="336"/>
      <c r="B36" s="553"/>
      <c r="C36" s="516" t="s">
        <v>679</v>
      </c>
      <c r="D36" s="586" t="s">
        <v>274</v>
      </c>
      <c r="E36" s="587" t="s">
        <v>680</v>
      </c>
      <c r="F36" s="588" t="s">
        <v>681</v>
      </c>
      <c r="G36" s="589" t="s">
        <v>553</v>
      </c>
      <c r="H36" s="590" t="n">
        <f aca="false">('WRP2a BL Customers'!H6-H13)/('WRP2a BL Customers'!H6-H13+'WRP2a BL Customers'!H14)</f>
        <v>0.333653599760215</v>
      </c>
      <c r="I36" s="591" t="n">
        <f aca="false">('WRP2a BL Customers'!I6-I13)/('WRP2a BL Customers'!I6-I13+'WRP2a BL Customers'!I14)</f>
        <v>0.346943671942092</v>
      </c>
      <c r="J36" s="591" t="n">
        <f aca="false">('WRP2a BL Customers'!J6-J13)/('WRP2a BL Customers'!J6-J13+'WRP2a BL Customers'!J14)</f>
        <v>0.363049141383367</v>
      </c>
      <c r="K36" s="591" t="n">
        <f aca="false">('WRP2a BL Customers'!K6-K13)/('WRP2a BL Customers'!K6-K13+'WRP2a BL Customers'!K14)</f>
        <v>0.378773248276145</v>
      </c>
      <c r="L36" s="592" t="n">
        <f aca="false">('WRP2a BL Customers'!L6-L13)/('WRP2a BL Customers'!L6-L13+'WRP2a BL Customers'!L14)</f>
        <v>0.400871840143333</v>
      </c>
      <c r="M36" s="592" t="n">
        <f aca="false">('WRP2a BL Customers'!M6-M13)/('WRP2a BL Customers'!M6-M13+'WRP2a BL Customers'!M14)</f>
        <v>0.416505209251539</v>
      </c>
      <c r="N36" s="592" t="n">
        <f aca="false">('WRP2a BL Customers'!N6-N13)/('WRP2a BL Customers'!N6-N13+'WRP2a BL Customers'!N14)</f>
        <v>0.432107676203514</v>
      </c>
      <c r="O36" s="592" t="n">
        <f aca="false">('WRP2a BL Customers'!O6-O13)/('WRP2a BL Customers'!O6-O13+'WRP2a BL Customers'!O14)</f>
        <v>0.44765660444637</v>
      </c>
      <c r="P36" s="592" t="n">
        <f aca="false">('WRP2a BL Customers'!P6-P13)/('WRP2a BL Customers'!P6-P13+'WRP2a BL Customers'!P14)</f>
        <v>0.463132232742352</v>
      </c>
      <c r="Q36" s="592" t="n">
        <f aca="false">('WRP2a BL Customers'!Q6-Q13)/('WRP2a BL Customers'!Q6-Q13+'WRP2a BL Customers'!Q14)</f>
        <v>0.476806859927155</v>
      </c>
      <c r="R36" s="592" t="n">
        <f aca="false">('WRP2a BL Customers'!R6-R13)/('WRP2a BL Customers'!R6-R13+'WRP2a BL Customers'!R14)</f>
        <v>0.490511043472432</v>
      </c>
      <c r="S36" s="592" t="n">
        <f aca="false">('WRP2a BL Customers'!S6-S13)/('WRP2a BL Customers'!S6-S13+'WRP2a BL Customers'!S14)</f>
        <v>0.504216450013308</v>
      </c>
      <c r="T36" s="592" t="n">
        <f aca="false">('WRP2a BL Customers'!T6-T13)/('WRP2a BL Customers'!T6-T13+'WRP2a BL Customers'!T14)</f>
        <v>0.517895554574297</v>
      </c>
      <c r="U36" s="592" t="n">
        <f aca="false">('WRP2a BL Customers'!U6-U13)/('WRP2a BL Customers'!U6-U13+'WRP2a BL Customers'!U14)</f>
        <v>0.531523997034698</v>
      </c>
      <c r="V36" s="592" t="n">
        <f aca="false">('WRP2a BL Customers'!V6-V13)/('WRP2a BL Customers'!V6-V13+'WRP2a BL Customers'!V14)</f>
        <v>0.544704676604332</v>
      </c>
      <c r="W36" s="592" t="n">
        <f aca="false">('WRP2a BL Customers'!W6-W13)/('WRP2a BL Customers'!W6-W13+'WRP2a BL Customers'!W14)</f>
        <v>0.557397351144316</v>
      </c>
      <c r="X36" s="592" t="n">
        <f aca="false">('WRP2a BL Customers'!X6-X13)/('WRP2a BL Customers'!X6-X13+'WRP2a BL Customers'!X14)</f>
        <v>0.569687584755345</v>
      </c>
      <c r="Y36" s="592" t="n">
        <f aca="false">('WRP2a BL Customers'!Y6-Y13)/('WRP2a BL Customers'!Y6-Y13+'WRP2a BL Customers'!Y14)</f>
        <v>0.581724553617699</v>
      </c>
      <c r="Z36" s="592" t="n">
        <f aca="false">('WRP2a BL Customers'!Z6-Z13)/('WRP2a BL Customers'!Z6-Z13+'WRP2a BL Customers'!Z14)</f>
        <v>0.593418148729522</v>
      </c>
      <c r="AA36" s="592" t="n">
        <f aca="false">('WRP2a BL Customers'!AA6-AA13)/('WRP2a BL Customers'!AA6-AA13+'WRP2a BL Customers'!AA14)</f>
        <v>0.604778966400955</v>
      </c>
      <c r="AB36" s="592" t="n">
        <f aca="false">('WRP2a BL Customers'!AB6-AB13)/('WRP2a BL Customers'!AB6-AB13+'WRP2a BL Customers'!AB14)</f>
        <v>0.615816859621681</v>
      </c>
      <c r="AC36" s="592" t="n">
        <f aca="false">('WRP2a BL Customers'!AC6-AC13)/('WRP2a BL Customers'!AC6-AC13+'WRP2a BL Customers'!AC14)</f>
        <v>0.626542282417624</v>
      </c>
      <c r="AD36" s="592" t="n">
        <f aca="false">('WRP2a BL Customers'!AD6-AD13)/('WRP2a BL Customers'!AD6-AD13+'WRP2a BL Customers'!AD14)</f>
        <v>0.636966852417015</v>
      </c>
      <c r="AE36" s="592" t="n">
        <f aca="false">('WRP2a BL Customers'!AE6-AE13)/('WRP2a BL Customers'!AE6-AE13+'WRP2a BL Customers'!AE14)</f>
        <v>0.647097785741544</v>
      </c>
      <c r="AF36" s="592" t="n">
        <f aca="false">('WRP2a BL Customers'!AF6-AF13)/('WRP2a BL Customers'!AF6-AF13+'WRP2a BL Customers'!AF14)</f>
        <v>0.656946067567856</v>
      </c>
      <c r="AG36" s="592" t="n">
        <f aca="false">('WRP2a BL Customers'!AG6-AG13)/('WRP2a BL Customers'!AG6-AG13+'WRP2a BL Customers'!AG14)</f>
        <v>0.666520354017864</v>
      </c>
      <c r="AH36" s="592" t="n">
        <f aca="false">('WRP2a BL Customers'!AH6-AH13)/('WRP2a BL Customers'!AH6-AH13+'WRP2a BL Customers'!AH14)</f>
        <v>0.675829030868649</v>
      </c>
      <c r="AI36" s="592" t="n">
        <f aca="false">('WRP2a BL Customers'!AI6-AI13)/('WRP2a BL Customers'!AI6-AI13+'WRP2a BL Customers'!AI14)</f>
        <v>0.684880224024838</v>
      </c>
      <c r="AJ36" s="593" t="n">
        <f aca="false">('WRP2a BL Customers'!AJ6-AJ13)/('WRP2a BL Customers'!AJ6-AJ13+'WRP2a BL Customers'!AJ14)</f>
        <v>0.693681809507909</v>
      </c>
    </row>
    <row r="37" s="563" customFormat="true" ht="56.25" hidden="false" customHeight="true" outlineLevel="0" collapsed="false">
      <c r="A37" s="336"/>
      <c r="B37" s="553"/>
      <c r="C37" s="516"/>
      <c r="D37" s="564" t="s">
        <v>276</v>
      </c>
      <c r="E37" s="594" t="s">
        <v>682</v>
      </c>
      <c r="F37" s="566" t="s">
        <v>683</v>
      </c>
      <c r="G37" s="595" t="s">
        <v>553</v>
      </c>
      <c r="H37" s="596" t="n">
        <f aca="false">'WRP2a BL Customers'!H6/('WRP2a BL Customers'!H6+'WRP2a BL Customers'!H14+'WRP2a BL Customers'!H15)</f>
        <v>0.331153390189146</v>
      </c>
      <c r="I37" s="597" t="n">
        <f aca="false">'WRP2a BL Customers'!I6/('WRP2a BL Customers'!I6+'WRP2a BL Customers'!I14+'WRP2a BL Customers'!I15)</f>
        <v>0.343940436234176</v>
      </c>
      <c r="J37" s="597" t="n">
        <f aca="false">'WRP2a BL Customers'!J6/('WRP2a BL Customers'!J6+'WRP2a BL Customers'!J14+'WRP2a BL Customers'!J15)</f>
        <v>0.359445035227057</v>
      </c>
      <c r="K37" s="597" t="n">
        <f aca="false">'WRP2a BL Customers'!K6/('WRP2a BL Customers'!K6+'WRP2a BL Customers'!K14+'WRP2a BL Customers'!K15)</f>
        <v>0.374586055261571</v>
      </c>
      <c r="L37" s="598" t="n">
        <f aca="false">'WRP2a BL Customers'!L6/('WRP2a BL Customers'!L6+'WRP2a BL Customers'!L14+'WRP2a BL Customers'!L15)</f>
        <v>0.395917575784531</v>
      </c>
      <c r="M37" s="598" t="n">
        <f aca="false">'WRP2a BL Customers'!M6/('WRP2a BL Customers'!M6+'WRP2a BL Customers'!M14+'WRP2a BL Customers'!M15)</f>
        <v>0.410990136393845</v>
      </c>
      <c r="N37" s="598" t="n">
        <f aca="false">'WRP2a BL Customers'!N6/('WRP2a BL Customers'!N6+'WRP2a BL Customers'!N14+'WRP2a BL Customers'!N15)</f>
        <v>0.426040395975918</v>
      </c>
      <c r="O37" s="598" t="n">
        <f aca="false">'WRP2a BL Customers'!O6/('WRP2a BL Customers'!O6+'WRP2a BL Customers'!O14+'WRP2a BL Customers'!O15)</f>
        <v>0.441047302290737</v>
      </c>
      <c r="P37" s="598" t="n">
        <f aca="false">'WRP2a BL Customers'!P6/('WRP2a BL Customers'!P6+'WRP2a BL Customers'!P14+'WRP2a BL Customers'!P15)</f>
        <v>0.455992512773533</v>
      </c>
      <c r="Q37" s="598" t="n">
        <f aca="false">'WRP2a BL Customers'!Q6/('WRP2a BL Customers'!Q6+'WRP2a BL Customers'!Q14+'WRP2a BL Customers'!Q15)</f>
        <v>0.469213238683388</v>
      </c>
      <c r="R37" s="598" t="n">
        <f aca="false">'WRP2a BL Customers'!R6/('WRP2a BL Customers'!R6+'WRP2a BL Customers'!R14+'WRP2a BL Customers'!R15)</f>
        <v>0.482473568620815</v>
      </c>
      <c r="S37" s="598" t="n">
        <f aca="false">'WRP2a BL Customers'!S6/('WRP2a BL Customers'!S6+'WRP2a BL Customers'!S14+'WRP2a BL Customers'!S15)</f>
        <v>0.495746919737083</v>
      </c>
      <c r="T37" s="598" t="n">
        <f aca="false">'WRP2a BL Customers'!T6/('WRP2a BL Customers'!T6+'WRP2a BL Customers'!T14+'WRP2a BL Customers'!T15)</f>
        <v>0.509007391030785</v>
      </c>
      <c r="U37" s="598" t="n">
        <f aca="false">'WRP2a BL Customers'!U6/('WRP2a BL Customers'!U6+'WRP2a BL Customers'!U14+'WRP2a BL Customers'!U15)</f>
        <v>0.522232030130918</v>
      </c>
      <c r="V37" s="598" t="n">
        <f aca="false">'WRP2a BL Customers'!V6/('WRP2a BL Customers'!V6+'WRP2a BL Customers'!V14+'WRP2a BL Customers'!V15)</f>
        <v>0.535030428583732</v>
      </c>
      <c r="W37" s="598" t="n">
        <f aca="false">'WRP2a BL Customers'!W6/('WRP2a BL Customers'!W6+'WRP2a BL Customers'!W14+'WRP2a BL Customers'!W15)</f>
        <v>0.547361808113339</v>
      </c>
      <c r="X37" s="598" t="n">
        <f aca="false">'WRP2a BL Customers'!X6/('WRP2a BL Customers'!X6+'WRP2a BL Customers'!X14+'WRP2a BL Customers'!X15)</f>
        <v>0.559309436878821</v>
      </c>
      <c r="Y37" s="598" t="n">
        <f aca="false">'WRP2a BL Customers'!Y6/('WRP2a BL Customers'!Y6+'WRP2a BL Customers'!Y14+'WRP2a BL Customers'!Y15)</f>
        <v>0.57102022192452</v>
      </c>
      <c r="Z37" s="598" t="n">
        <f aca="false">'WRP2a BL Customers'!Z6/('WRP2a BL Customers'!Z6+'WRP2a BL Customers'!Z14+'WRP2a BL Customers'!Z15)</f>
        <v>0.582404500616818</v>
      </c>
      <c r="AA37" s="598" t="n">
        <f aca="false">'WRP2a BL Customers'!AA6/('WRP2a BL Customers'!AA6+'WRP2a BL Customers'!AA14+'WRP2a BL Customers'!AA15)</f>
        <v>0.593472109494274</v>
      </c>
      <c r="AB37" s="598" t="n">
        <f aca="false">'WRP2a BL Customers'!AB6/('WRP2a BL Customers'!AB6+'WRP2a BL Customers'!AB14+'WRP2a BL Customers'!AB15)</f>
        <v>0.604232118883324</v>
      </c>
      <c r="AC37" s="598" t="n">
        <f aca="false">'WRP2a BL Customers'!AC6/('WRP2a BL Customers'!AC6+'WRP2a BL Customers'!AC14+'WRP2a BL Customers'!AC15)</f>
        <v>0.614694343991556</v>
      </c>
      <c r="AD37" s="598" t="n">
        <f aca="false">'WRP2a BL Customers'!AD6/('WRP2a BL Customers'!AD6+'WRP2a BL Customers'!AD14+'WRP2a BL Customers'!AD15)</f>
        <v>0.624869678297516</v>
      </c>
      <c r="AE37" s="598" t="n">
        <f aca="false">'WRP2a BL Customers'!AE6/('WRP2a BL Customers'!AE6+'WRP2a BL Customers'!AE14+'WRP2a BL Customers'!AE15)</f>
        <v>0.634764779293755</v>
      </c>
      <c r="AF37" s="598" t="n">
        <f aca="false">'WRP2a BL Customers'!AF6/('WRP2a BL Customers'!AF6+'WRP2a BL Customers'!AF14+'WRP2a BL Customers'!AF15)</f>
        <v>0.644389969069682</v>
      </c>
      <c r="AG37" s="598" t="n">
        <f aca="false">'WRP2a BL Customers'!AG6/('WRP2a BL Customers'!AG6+'WRP2a BL Customers'!AG14+'WRP2a BL Customers'!AG15)</f>
        <v>0.653753335439272</v>
      </c>
      <c r="AH37" s="598" t="n">
        <f aca="false">'WRP2a BL Customers'!AH6/('WRP2a BL Customers'!AH6+'WRP2a BL Customers'!AH14+'WRP2a BL Customers'!AH15)</f>
        <v>0.662862721647719</v>
      </c>
      <c r="AI37" s="598" t="n">
        <f aca="false">'WRP2a BL Customers'!AI6/('WRP2a BL Customers'!AI6+'WRP2a BL Customers'!AI14+'WRP2a BL Customers'!AI15)</f>
        <v>0.671725735546522</v>
      </c>
      <c r="AJ37" s="599" t="n">
        <f aca="false">'WRP2a BL Customers'!AJ6/('WRP2a BL Customers'!AJ6+'WRP2a BL Customers'!AJ14+'WRP2a BL Customers'!AJ15)</f>
        <v>0.680349758358596</v>
      </c>
    </row>
    <row r="38" s="524" customFormat="true" ht="12.75" hidden="false" customHeight="false" outlineLevel="0" collapsed="false">
      <c r="A38" s="458"/>
      <c r="B38" s="458"/>
      <c r="D38" s="525"/>
      <c r="F38" s="526"/>
    </row>
    <row r="39" s="528" customFormat="true" ht="24.95" hidden="false" customHeight="true" outlineLevel="0" collapsed="false">
      <c r="A39" s="527"/>
      <c r="B39" s="527"/>
      <c r="D39" s="600"/>
      <c r="E39" s="274" t="str">
        <f aca="false">'TITLE PAGE'!B22</f>
        <v>Company:</v>
      </c>
      <c r="F39" s="454" t="str">
        <f aca="false">'TITLE PAGE'!D22</f>
        <v>Severn Trent Water</v>
      </c>
    </row>
    <row r="40" s="524" customFormat="true" ht="24.95" hidden="false" customHeight="true" outlineLevel="0" collapsed="false">
      <c r="A40" s="458"/>
      <c r="B40" s="458"/>
      <c r="D40" s="525"/>
      <c r="E40" s="280" t="str">
        <f aca="false">'TITLE PAGE'!B23</f>
        <v>Resource Zone Name:</v>
      </c>
      <c r="F40" s="455" t="str">
        <f aca="false">'TITLE PAGE'!D23</f>
        <v>Nottinghamshire</v>
      </c>
      <c r="G40" s="601"/>
      <c r="H40" s="601"/>
      <c r="I40" s="601"/>
      <c r="J40" s="601"/>
    </row>
    <row r="41" s="524" customFormat="true" ht="24.95" hidden="false" customHeight="true" outlineLevel="0" collapsed="false">
      <c r="A41" s="458"/>
      <c r="B41" s="458"/>
      <c r="D41" s="525"/>
      <c r="E41" s="280" t="str">
        <f aca="false">'TITLE PAGE'!B24</f>
        <v>Resource Zone Number:</v>
      </c>
      <c r="F41" s="455" t="str">
        <f aca="false">'TITLE PAGE'!D24</f>
        <v>-</v>
      </c>
      <c r="G41" s="601"/>
      <c r="H41" s="601"/>
      <c r="I41" s="601"/>
      <c r="J41" s="601"/>
    </row>
    <row r="42" s="602" customFormat="true" ht="30" hidden="false" customHeight="true" outlineLevel="0" collapsed="false">
      <c r="A42" s="458"/>
      <c r="B42" s="458"/>
      <c r="D42" s="603"/>
      <c r="E42" s="280" t="str">
        <f aca="false">'TITLE PAGE'!B25</f>
        <v>Planning Scenario Name:                                                                     </v>
      </c>
      <c r="F42" s="455" t="str">
        <f aca="false">'TITLE PAGE'!D25</f>
        <v>Dry Year Annual Average</v>
      </c>
      <c r="G42" s="604"/>
      <c r="H42" s="604"/>
      <c r="I42" s="604"/>
      <c r="J42" s="604"/>
    </row>
    <row r="43" s="602" customFormat="true" ht="30" hidden="false" customHeight="true" outlineLevel="0" collapsed="false">
      <c r="A43" s="458"/>
      <c r="B43" s="458"/>
      <c r="D43" s="603"/>
      <c r="E43" s="290" t="str">
        <f aca="false">'TITLE PAGE'!B26</f>
        <v>Chosen Level of Service:  </v>
      </c>
      <c r="F43" s="393" t="str">
        <f aca="false">'TITLE PAGE'!D26</f>
        <v>No more then 3 in 100yr hosepipe ban</v>
      </c>
      <c r="G43" s="604"/>
      <c r="H43" s="604"/>
      <c r="I43" s="604"/>
      <c r="J43" s="604"/>
    </row>
    <row r="44" s="602" customFormat="true" ht="15" hidden="false" customHeight="false" outlineLevel="0" collapsed="false">
      <c r="A44" s="458"/>
      <c r="B44" s="458"/>
      <c r="D44" s="603"/>
      <c r="E44" s="604"/>
      <c r="F44" s="605"/>
      <c r="G44" s="601"/>
      <c r="H44" s="601"/>
      <c r="I44" s="601"/>
      <c r="J44" s="604"/>
    </row>
    <row r="45" s="602" customFormat="true" ht="15" hidden="false" customHeight="false" outlineLevel="0" collapsed="false">
      <c r="A45" s="458"/>
      <c r="B45" s="458"/>
      <c r="D45" s="603"/>
      <c r="E45" s="604"/>
      <c r="F45" s="605"/>
      <c r="G45" s="601"/>
      <c r="H45" s="601"/>
      <c r="I45" s="601"/>
      <c r="J45" s="604"/>
    </row>
  </sheetData>
  <sheetProtection sheet="true" password="a172" objects="true" scenarios="true" selectLockedCells="true" selectUnlockedCells="true"/>
  <mergeCells count="4">
    <mergeCell ref="C3:C16"/>
    <mergeCell ref="C17:C27"/>
    <mergeCell ref="C28:C35"/>
    <mergeCell ref="C36:C37"/>
  </mergeCells>
  <conditionalFormatting sqref="D2">
    <cfRule type="cellIs" priority="2" operator="notEqual" aboveAverage="0" equalAverage="0" bottom="0" percent="0" rank="0" text="" dxfId="140">
      <formula>"Row Ref"</formula>
    </cfRule>
  </conditionalFormatting>
  <conditionalFormatting sqref="F2">
    <cfRule type="cellIs" priority="3" operator="notEqual" aboveAverage="0" equalAverage="0" bottom="0" percent="0" rank="0" text="" dxfId="141">
      <formula>"Derivation"</formula>
    </cfRule>
  </conditionalFormatting>
  <conditionalFormatting sqref="G2">
    <cfRule type="cellIs" priority="4" operator="notEqual" aboveAverage="0" equalAverage="0" bottom="0" percent="0" rank="0" text="" dxfId="142">
      <formula>#NAME?</formula>
    </cfRule>
  </conditionalFormatting>
  <conditionalFormatting sqref="E2">
    <cfRule type="cellIs" priority="5" operator="notEqual" aboveAverage="0" equalAverage="0" bottom="0" percent="0" rank="0" text="" dxfId="143">
      <formula>#NAME?</formula>
    </cfRule>
  </conditionalFormatting>
  <conditionalFormatting sqref="D1">
    <cfRule type="cellIs" priority="6" operator="notEqual" aboveAverage="0" equalAverage="0" bottom="0" percent="0" rank="0" text="" dxfId="144">
      <formula>"Table WRP2a: Baseline customers"</formula>
    </cfRule>
  </conditionalFormatting>
  <conditionalFormatting sqref="E6">
    <cfRule type="cellIs" priority="7" operator="notEqual" aboveAverage="0" equalAverage="0" bottom="0" percent="0" rank="0" text="" dxfId="145">
      <formula>"Total measured households - properties"</formula>
    </cfRule>
  </conditionalFormatting>
  <conditionalFormatting sqref="E7">
    <cfRule type="cellIs" priority="8" operator="notEqual" aboveAverage="0" equalAverage="0" bottom="0" percent="0" rank="0" text="" dxfId="146">
      <formula>"New build properties - properties"</formula>
    </cfRule>
  </conditionalFormatting>
  <conditionalFormatting sqref="E8">
    <cfRule type="cellIs" priority="9" operator="notEqual" aboveAverage="0" equalAverage="0" bottom="0" percent="0" rank="0" text="" dxfId="147">
      <formula>"Meter optants - properties"</formula>
    </cfRule>
  </conditionalFormatting>
  <conditionalFormatting sqref="E9">
    <cfRule type="cellIs" priority="10" operator="notEqual" aboveAverage="0" equalAverage="0" bottom="0" percent="0" rank="0" text="" dxfId="148">
      <formula>"Compulsory metering - properties"</formula>
    </cfRule>
  </conditionalFormatting>
  <conditionalFormatting sqref="E10">
    <cfRule type="cellIs" priority="11" operator="notEqual" aboveAverage="0" equalAverage="0" bottom="0" percent="0" rank="0" text="" dxfId="149">
      <formula>"Metering on change of occupancy - properties"</formula>
    </cfRule>
  </conditionalFormatting>
  <conditionalFormatting sqref="E11">
    <cfRule type="cellIs" priority="12" operator="notEqual" aboveAverage="0" equalAverage="0" bottom="0" percent="0" rank="0" text="" dxfId="150">
      <formula>"Selective metering  - properties"</formula>
    </cfRule>
  </conditionalFormatting>
  <conditionalFormatting sqref="E12">
    <cfRule type="cellIs" priority="13" operator="notEqual" aboveAverage="0" equalAverage="0" bottom="0" percent="0" rank="0" text="" dxfId="151">
      <formula>"Other changes to existing metering - properties"</formula>
    </cfRule>
  </conditionalFormatting>
  <conditionalFormatting sqref="E14">
    <cfRule type="cellIs" priority="14" operator="notEqual" aboveAverage="0" equalAverage="0" bottom="0" percent="0" rank="0" text="" dxfId="152">
      <formula>"Unmeasured Households - Properties (excl void)"</formula>
    </cfRule>
  </conditionalFormatting>
  <conditionalFormatting sqref="E15">
    <cfRule type="cellIs" priority="15" operator="notEqual" aboveAverage="0" equalAverage="0" bottom="0" percent="0" rank="0" text="" dxfId="153">
      <formula>"Unmeasured Void Households - Properties"</formula>
    </cfRule>
  </conditionalFormatting>
  <conditionalFormatting sqref="E3">
    <cfRule type="cellIs" priority="16" operator="notEqual" aboveAverage="0" equalAverage="0" bottom="0" percent="0" rank="0" text="" dxfId="154">
      <formula>"Measured non-households - properties (excl voids)"</formula>
    </cfRule>
  </conditionalFormatting>
  <conditionalFormatting sqref="E4">
    <cfRule type="cellIs" priority="17" operator="notEqual" aboveAverage="0" equalAverage="0" bottom="0" percent="0" rank="0" text="" dxfId="155">
      <formula>"Unmeasured non-households - properties (excl voids)"</formula>
    </cfRule>
  </conditionalFormatting>
  <conditionalFormatting sqref="E5">
    <cfRule type="cellIs" priority="18" operator="notEqual" aboveAverage="0" equalAverage="0" bottom="0" percent="0" rank="0" text="" dxfId="156">
      <formula>"All void non-households - properties"</formula>
    </cfRule>
  </conditionalFormatting>
  <conditionalFormatting sqref="E16">
    <cfRule type="cellIs" priority="19" operator="notEqual" aboveAverage="0" equalAverage="0" bottom="0" percent="0" rank="0" text="" dxfId="157">
      <formula>"Total Resource Zone Properties"</formula>
    </cfRule>
  </conditionalFormatting>
  <conditionalFormatting sqref="E19">
    <cfRule type="cellIs" priority="20" operator="notEqual" aboveAverage="0" equalAverage="0" bottom="0" percent="0" rank="0" text="" dxfId="158">
      <formula>"Measured Household - Population"</formula>
    </cfRule>
  </conditionalFormatting>
  <conditionalFormatting sqref="E27">
    <cfRule type="cellIs" priority="21" operator="notEqual" aboveAverage="0" equalAverage="0" bottom="0" percent="0" rank="0" text="" dxfId="159">
      <formula>"Total Resource Zone Population"</formula>
    </cfRule>
  </conditionalFormatting>
  <conditionalFormatting sqref="E28">
    <cfRule type="cellIs" priority="22" operator="notEqual" aboveAverage="0" equalAverage="0" bottom="0" percent="0" rank="0" text="" dxfId="160">
      <formula>"Measured Household - Occupancy Rate (average) (excl voids)"</formula>
    </cfRule>
  </conditionalFormatting>
  <conditionalFormatting sqref="E29">
    <cfRule type="cellIs" priority="23" operator="notEqual" aboveAverage="0" equalAverage="0" bottom="0" percent="0" rank="0" text="" dxfId="161">
      <formula>"New properties - occupancy"</formula>
    </cfRule>
  </conditionalFormatting>
  <conditionalFormatting sqref="E30">
    <cfRule type="cellIs" priority="24" operator="notEqual" aboveAverage="0" equalAverage="0" bottom="0" percent="0" rank="0" text="" dxfId="162">
      <formula>"Meter optants - occupancy"</formula>
    </cfRule>
  </conditionalFormatting>
  <conditionalFormatting sqref="E31">
    <cfRule type="cellIs" priority="25" operator="notEqual" aboveAverage="0" equalAverage="0" bottom="0" percent="0" rank="0" text="" dxfId="163">
      <formula>"Compulsory metering - occupancy"</formula>
    </cfRule>
  </conditionalFormatting>
  <conditionalFormatting sqref="E32">
    <cfRule type="cellIs" priority="26" operator="notEqual" aboveAverage="0" equalAverage="0" bottom="0" percent="0" rank="0" text="" dxfId="164">
      <formula>"Metering on change of occupancy  - occupancy"</formula>
    </cfRule>
  </conditionalFormatting>
  <conditionalFormatting sqref="E34">
    <cfRule type="cellIs" priority="27" operator="notEqual" aboveAverage="0" equalAverage="0" bottom="0" percent="0" rank="0" text="" dxfId="165">
      <formula>"Other changes to existing metering - occupancy"</formula>
    </cfRule>
  </conditionalFormatting>
  <conditionalFormatting sqref="E35">
    <cfRule type="cellIs" priority="28" operator="notEqual" aboveAverage="0" equalAverage="0" bottom="0" percent="0" rank="0" text="" dxfId="166">
      <formula>"Unmeasured Household - Occupancy Rate"</formula>
    </cfRule>
  </conditionalFormatting>
  <conditionalFormatting sqref="E36">
    <cfRule type="cellIs" priority="29" operator="notEqual" aboveAverage="0" equalAverage="0" bottom="0" percent="0" rank="0" text="" dxfId="167">
      <formula>"Total Household Metering penetration (excl. voids)"</formula>
    </cfRule>
  </conditionalFormatting>
  <conditionalFormatting sqref="E37">
    <cfRule type="cellIs" priority="30" operator="notEqual" aboveAverage="0" equalAverage="0" bottom="0" percent="0" rank="0" text="" dxfId="168">
      <formula>"Total Household Metering penetration (incl. voids)"</formula>
    </cfRule>
  </conditionalFormatting>
  <conditionalFormatting sqref="E20">
    <cfRule type="cellIs" priority="31" operator="notEqual" aboveAverage="0" equalAverage="0" bottom="0" percent="0" rank="0" text="" dxfId="169">
      <formula>"New properties population"</formula>
    </cfRule>
  </conditionalFormatting>
  <conditionalFormatting sqref="E21">
    <cfRule type="cellIs" priority="32" operator="notEqual" aboveAverage="0" equalAverage="0" bottom="0" percent="0" rank="0" text="" dxfId="170">
      <formula>"Meter optants population"</formula>
    </cfRule>
  </conditionalFormatting>
  <conditionalFormatting sqref="E22">
    <cfRule type="cellIs" priority="33" operator="notEqual" aboveAverage="0" equalAverage="0" bottom="0" percent="0" rank="0" text="" dxfId="171">
      <formula>"Compulsory metering population"</formula>
    </cfRule>
  </conditionalFormatting>
  <conditionalFormatting sqref="E23">
    <cfRule type="cellIs" priority="34" operator="notEqual" aboveAverage="0" equalAverage="0" bottom="0" percent="0" rank="0" text="" dxfId="172">
      <formula>"Metering on change of occupancy population"</formula>
    </cfRule>
  </conditionalFormatting>
  <conditionalFormatting sqref="E24">
    <cfRule type="cellIs" priority="35" operator="notEqual" aboveAverage="0" equalAverage="0" bottom="0" percent="0" rank="0" text="" dxfId="173">
      <formula>"Selective metering population"</formula>
    </cfRule>
  </conditionalFormatting>
  <conditionalFormatting sqref="E25">
    <cfRule type="cellIs" priority="36" operator="notEqual" aboveAverage="0" equalAverage="0" bottom="0" percent="0" rank="0" text="" dxfId="174">
      <formula>"Other changes to existing measured population"</formula>
    </cfRule>
  </conditionalFormatting>
  <conditionalFormatting sqref="E26">
    <cfRule type="cellIs" priority="37" operator="notEqual" aboveAverage="0" equalAverage="0" bottom="0" percent="0" rank="0" text="" dxfId="175">
      <formula>"Unmeasured Household - Population"</formula>
    </cfRule>
  </conditionalFormatting>
  <conditionalFormatting sqref="E17">
    <cfRule type="cellIs" priority="38" operator="notEqual" aboveAverage="0" equalAverage="0" bottom="0" percent="0" rank="0" text="" dxfId="176">
      <formula>"Measured Non Household - Population"</formula>
    </cfRule>
  </conditionalFormatting>
  <conditionalFormatting sqref="E18">
    <cfRule type="cellIs" priority="39" operator="notEqual" aboveAverage="0" equalAverage="0" bottom="0" percent="0" rank="0" text="" dxfId="177">
      <formula>"Unmeasured Non Household - Population"</formula>
    </cfRule>
  </conditionalFormatting>
  <conditionalFormatting sqref="E33">
    <cfRule type="cellIs" priority="40" operator="notEqual" aboveAverage="0" equalAverage="0" bottom="0" percent="0" rank="0" text="" dxfId="178">
      <formula>"Selective metering properties - occupancy"</formula>
    </cfRule>
  </conditionalFormatting>
  <conditionalFormatting sqref="G3:G27">
    <cfRule type="cellIs" priority="41" operator="notEqual" aboveAverage="0" equalAverage="0" bottom="0" percent="0" rank="0" text="" dxfId="179">
      <formula>"000's"</formula>
    </cfRule>
  </conditionalFormatting>
  <conditionalFormatting sqref="G28:G35">
    <cfRule type="cellIs" priority="42" operator="notEqual" aboveAverage="0" equalAverage="0" bottom="0" percent="0" rank="0" text="" dxfId="180">
      <formula>"h/prop"</formula>
    </cfRule>
  </conditionalFormatting>
  <conditionalFormatting sqref="G36:G37">
    <cfRule type="cellIs" priority="43" operator="notEqual" aboveAverage="0" equalAverage="0" bottom="0" percent="0" rank="0" text="" dxfId="181">
      <formula>"%"</formula>
    </cfRule>
  </conditionalFormatting>
  <conditionalFormatting sqref="L27:AJ27 L16:L26 K6 L21:AJ21 H20:H26 K19:AJ19 H28:AJ35 M16:AJ35 H3:H18 L3:AJ15">
    <cfRule type="cellIs" priority="44" operator="equal" aboveAverage="0" equalAverage="0" bottom="0" percent="0" rank="0" text="" dxfId="182">
      <formula>""</formula>
    </cfRule>
  </conditionalFormatting>
  <conditionalFormatting sqref="L36:AJ37 H36:H37 I36:AJ36">
    <cfRule type="cellIs" priority="45" operator="equal" aboveAverage="0" equalAverage="0" bottom="0" percent="0" rank="0" text="" dxfId="183">
      <formula>""</formula>
    </cfRule>
    <cfRule type="cellIs" priority="46" operator="greaterThan" aboveAverage="0" equalAverage="0" bottom="0" percent="0" rank="0" text="" dxfId="184">
      <formula>100</formula>
    </cfRule>
  </conditionalFormatting>
  <conditionalFormatting sqref="F35">
    <cfRule type="cellIs" priority="47" operator="notEqual" aboveAverage="0" equalAverage="0" bottom="0" percent="0" rank="0" text="" dxfId="185">
      <formula>"52BL/46BL"</formula>
    </cfRule>
  </conditionalFormatting>
  <conditionalFormatting sqref="F36">
    <cfRule type="cellIs" priority="48" operator="notEqual" aboveAverage="0" equalAverage="0" bottom="0" percent="0" rank="0" text="" dxfId="186">
      <formula>"(45BL-45.7BL)/(45BL-45.7BL+46BL)"</formula>
    </cfRule>
  </conditionalFormatting>
  <conditionalFormatting sqref="F37">
    <cfRule type="cellIs" priority="49" operator="notEqual" aboveAverage="0" equalAverage="0" bottom="0" percent="0" rank="0" text="" dxfId="187">
      <formula>"45BL/(45BL+46BL+47BL)"</formula>
    </cfRule>
  </conditionalFormatting>
  <conditionalFormatting sqref="F16">
    <cfRule type="cellIs" priority="50" operator="notEqual" aboveAverage="0" equalAverage="0" bottom="0" percent="0" rank="0" text="" dxfId="188">
      <formula>"SUM(42BL:45BL)+46BL+47BL"</formula>
    </cfRule>
  </conditionalFormatting>
  <conditionalFormatting sqref="F27">
    <cfRule type="cellIs" priority="51" operator="notEqual" aboveAverage="0" equalAverage="0" bottom="0" percent="0" rank="0" text="" dxfId="189">
      <formula>"Sum(49BL:51BL)+52BL)"</formula>
    </cfRule>
  </conditionalFormatting>
  <conditionalFormatting sqref="E13">
    <cfRule type="cellIs" priority="52" operator="notEqual" aboveAverage="0" equalAverage="0" bottom="0" percent="0" rank="0" text="" dxfId="190">
      <formula>"Measured Void Households - properties"</formula>
    </cfRule>
  </conditionalFormatting>
  <conditionalFormatting sqref="F28">
    <cfRule type="cellIs" priority="53" operator="notEqual" aboveAverage="0" equalAverage="0" bottom="0" percent="0" rank="0" text="" dxfId="191">
      <formula>"51BL/(45BL-45.7BL)"</formula>
    </cfRule>
  </conditionalFormatting>
  <conditionalFormatting sqref="F29">
    <cfRule type="cellIs" priority="54" operator="notEqual" aboveAverage="0" equalAverage="0" bottom="0" percent="0" rank="0" text="" dxfId="192">
      <formula>"51.1bl/45.1bl"</formula>
    </cfRule>
  </conditionalFormatting>
  <conditionalFormatting sqref="F30">
    <cfRule type="cellIs" priority="55" operator="notEqual" aboveAverage="0" equalAverage="0" bottom="0" percent="0" rank="0" text="" dxfId="193">
      <formula>"51.2bl/45.2bl"</formula>
    </cfRule>
  </conditionalFormatting>
  <conditionalFormatting sqref="F31">
    <cfRule type="cellIs" priority="56" operator="notEqual" aboveAverage="0" equalAverage="0" bottom="0" percent="0" rank="0" text="" dxfId="194">
      <formula>"51.3bl/45.3bl"</formula>
    </cfRule>
  </conditionalFormatting>
  <conditionalFormatting sqref="F32">
    <cfRule type="cellIs" priority="57" operator="notEqual" aboveAverage="0" equalAverage="0" bottom="0" percent="0" rank="0" text="" dxfId="195">
      <formula>"51.4bl/45.4bl"</formula>
    </cfRule>
  </conditionalFormatting>
  <conditionalFormatting sqref="F33">
    <cfRule type="cellIs" priority="58" operator="notEqual" aboveAverage="0" equalAverage="0" bottom="0" percent="0" rank="0" text="" dxfId="196">
      <formula>"51.5bl/45.5bl"</formula>
    </cfRule>
  </conditionalFormatting>
  <conditionalFormatting sqref="F34">
    <cfRule type="cellIs" priority="59" operator="notEqual" aboveAverage="0" equalAverage="0" bottom="0" percent="0" rank="0" text="" dxfId="197">
      <formula>"51.6bl/45.6bl"</formula>
    </cfRule>
  </conditionalFormatting>
  <conditionalFormatting sqref="E13">
    <cfRule type="cellIs" priority="60" operator="notEqual" aboveAverage="0" equalAverage="0" bottom="0" percent="0" rank="0" text="" dxfId="198">
      <formula>"Measured Void Households - properties"</formula>
    </cfRule>
  </conditionalFormatting>
  <conditionalFormatting sqref="E15">
    <cfRule type="cellIs" priority="61" operator="notEqual" aboveAverage="0" equalAverage="0" bottom="0" percent="0" rank="0" text="" dxfId="199">
      <formula>"Unmeasured Void Households - Properties"</formula>
    </cfRule>
  </conditionalFormatting>
  <conditionalFormatting sqref="F3:F4 F14 F17:F18 F26">
    <cfRule type="cellIs" priority="62" operator="notEqual" aboveAverage="0" equalAverage="0" bottom="0" percent="0" rank="0" text="" dxfId="200">
      <formula>"Input (total)"</formula>
    </cfRule>
  </conditionalFormatting>
  <conditionalFormatting sqref="F5 F13 F15">
    <cfRule type="cellIs" priority="63" operator="notEqual" aboveAverage="0" equalAverage="0" bottom="0" percent="0" rank="0" text="" dxfId="201">
      <formula>"Input (voids in each year)"</formula>
    </cfRule>
  </conditionalFormatting>
  <conditionalFormatting sqref="F7">
    <cfRule type="cellIs" priority="64" operator="notEqual" aboveAverage="0" equalAverage="0" bottom="0" percent="0" rank="0" text="" dxfId="202">
      <formula>"Input (new builds in each year)"</formula>
    </cfRule>
  </conditionalFormatting>
  <conditionalFormatting sqref="F8:F12 F21:F25">
    <cfRule type="cellIs" priority="65" operator="notEqual" aboveAverage="0" equalAverage="0" bottom="0" percent="0" rank="0" text="" dxfId="203">
      <formula>"Input (cumulate from the 2015-16 starting point)"</formula>
    </cfRule>
  </conditionalFormatting>
  <conditionalFormatting sqref="F20">
    <cfRule type="cellIs" priority="66" operator="notEqual" aboveAverage="0" equalAverage="0" bottom="0" percent="0" rank="0" text="" dxfId="204">
      <formula>"Input (population associated with the year's new builds)"</formula>
    </cfRule>
  </conditionalFormatting>
  <dataValidations count="2">
    <dataValidation allowBlank="true" errorStyle="information" operator="between" prompt="e.g. Explain..." promptTitle="eg.xxxxx" showDropDown="false" showErrorMessage="true" showInputMessage="true" sqref="E11 E22 E24" type="none">
      <formula1>0</formula1>
      <formula2>0</formula2>
    </dataValidation>
    <dataValidation allowBlank="true" errorStyle="stop" operator="equal" showDropDown="false" showErrorMessage="true" showInputMessage="false" sqref="L6:AJ6 L19:AJ1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3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3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K21" activeCellId="0" sqref="K21"/>
    </sheetView>
  </sheetViews>
  <sheetFormatPr defaultColWidth="9.13671875" defaultRowHeight="30" zeroHeight="false" outlineLevelRow="0" outlineLevelCol="0"/>
  <cols>
    <col collapsed="false" customWidth="true" hidden="false" outlineLevel="0" max="2" min="1" style="460" width="1.99"/>
    <col collapsed="false" customWidth="true" hidden="false" outlineLevel="0" max="3" min="3" style="0" width="9.06"/>
    <col collapsed="false" customWidth="true" hidden="false" outlineLevel="0" max="4" min="4" style="0" width="19.7"/>
    <col collapsed="false" customWidth="true" hidden="false" outlineLevel="0" max="5" min="5" style="0" width="54.85"/>
    <col collapsed="false" customWidth="true" hidden="false" outlineLevel="0" max="6" min="6" style="0" width="38.14"/>
    <col collapsed="false" customWidth="true" hidden="false" outlineLevel="0" max="7" min="7" style="0" width="9.06"/>
    <col collapsed="false" customWidth="true" hidden="false" outlineLevel="0" max="8" min="8" style="0" width="18.56"/>
    <col collapsed="false" customWidth="true" hidden="false" outlineLevel="0" max="36" min="9" style="0" width="14.7"/>
    <col collapsed="false" customWidth="false" hidden="false" outlineLevel="0" max="257" min="37" style="460" width="9.14"/>
  </cols>
  <sheetData>
    <row r="1" s="524" customFormat="true" ht="30" hidden="false" customHeight="true" outlineLevel="0" collapsed="false">
      <c r="C1" s="606" t="s">
        <v>684</v>
      </c>
      <c r="D1" s="0"/>
      <c r="E1" s="0"/>
    </row>
    <row r="2" s="313" customFormat="true" ht="30" hidden="false" customHeight="true" outlineLevel="0" collapsed="false">
      <c r="C2" s="315"/>
      <c r="D2" s="307" t="s">
        <v>685</v>
      </c>
      <c r="E2" s="308"/>
      <c r="F2" s="462"/>
      <c r="G2" s="310"/>
      <c r="H2" s="310"/>
      <c r="I2" s="310"/>
      <c r="J2" s="311"/>
      <c r="K2" s="311"/>
      <c r="M2" s="311"/>
      <c r="N2" s="311"/>
      <c r="O2" s="311"/>
      <c r="AH2" s="315"/>
    </row>
    <row r="3" s="470" customFormat="true" ht="43.5" hidden="false" customHeight="true" outlineLevel="0" collapsed="false">
      <c r="A3" s="323"/>
      <c r="B3" s="323"/>
      <c r="C3" s="317"/>
      <c r="D3" s="217" t="s">
        <v>368</v>
      </c>
      <c r="E3" s="218" t="s">
        <v>476</v>
      </c>
      <c r="F3" s="466" t="s">
        <v>369</v>
      </c>
      <c r="G3" s="218" t="s">
        <v>477</v>
      </c>
      <c r="H3" s="607" t="str">
        <f aca="false">'Resource zone summary'!D3</f>
        <v>Base Year 2011-12</v>
      </c>
      <c r="I3" s="319" t="str">
        <f aca="false">'Resource zone summary'!E3</f>
        <v>For info 2012-13</v>
      </c>
      <c r="J3" s="319" t="str">
        <f aca="false">'Resource zone summary'!F3</f>
        <v>For info 2013-14</v>
      </c>
      <c r="K3" s="319" t="str">
        <f aca="false">'Resource zone summary'!G3</f>
        <v>For info 2014-15</v>
      </c>
      <c r="L3" s="608" t="str">
        <f aca="false">'Resource zone summary'!H3</f>
        <v>2015-16</v>
      </c>
      <c r="M3" s="608" t="str">
        <f aca="false">'Resource zone summary'!I3</f>
        <v>2016-17</v>
      </c>
      <c r="N3" s="608" t="str">
        <f aca="false">'Resource zone summary'!J3</f>
        <v>2017-18</v>
      </c>
      <c r="O3" s="608" t="str">
        <f aca="false">'Resource zone summary'!K3</f>
        <v>2018-19</v>
      </c>
      <c r="P3" s="608" t="str">
        <f aca="false">'Resource zone summary'!L3</f>
        <v>2019-20</v>
      </c>
      <c r="Q3" s="608" t="str">
        <f aca="false">'Resource zone summary'!M3</f>
        <v>2020-21</v>
      </c>
      <c r="R3" s="608" t="str">
        <f aca="false">'Resource zone summary'!N3</f>
        <v>2021-22</v>
      </c>
      <c r="S3" s="608" t="str">
        <f aca="false">'Resource zone summary'!O3</f>
        <v>2022-23</v>
      </c>
      <c r="T3" s="608" t="str">
        <f aca="false">'Resource zone summary'!P3</f>
        <v>2023-24</v>
      </c>
      <c r="U3" s="608" t="str">
        <f aca="false">'Resource zone summary'!Q3</f>
        <v>2024-25</v>
      </c>
      <c r="V3" s="608" t="str">
        <f aca="false">'Resource zone summary'!R3</f>
        <v>2025-26</v>
      </c>
      <c r="W3" s="608" t="str">
        <f aca="false">'Resource zone summary'!S3</f>
        <v>2026-27</v>
      </c>
      <c r="X3" s="608" t="str">
        <f aca="false">'Resource zone summary'!T3</f>
        <v>2027-28</v>
      </c>
      <c r="Y3" s="608" t="str">
        <f aca="false">'Resource zone summary'!U3</f>
        <v>2028-29</v>
      </c>
      <c r="Z3" s="608" t="str">
        <f aca="false">'Resource zone summary'!V3</f>
        <v>2029-30</v>
      </c>
      <c r="AA3" s="608" t="str">
        <f aca="false">'Resource zone summary'!W3</f>
        <v>2030-31</v>
      </c>
      <c r="AB3" s="608" t="str">
        <f aca="false">'Resource zone summary'!X3</f>
        <v>2031-32</v>
      </c>
      <c r="AC3" s="608" t="str">
        <f aca="false">'Resource zone summary'!Y3</f>
        <v>2032-33</v>
      </c>
      <c r="AD3" s="608" t="str">
        <f aca="false">'Resource zone summary'!Z3</f>
        <v>2033-34</v>
      </c>
      <c r="AE3" s="608" t="str">
        <f aca="false">'Resource zone summary'!AA3</f>
        <v>2034-35</v>
      </c>
      <c r="AF3" s="608" t="str">
        <f aca="false">'Resource zone summary'!AB3</f>
        <v>2035-36</v>
      </c>
      <c r="AG3" s="608" t="str">
        <f aca="false">'Resource zone summary'!AC3</f>
        <v>2036-37</v>
      </c>
      <c r="AH3" s="608" t="str">
        <f aca="false">'Resource zone summary'!AD3</f>
        <v>2037-38</v>
      </c>
      <c r="AI3" s="608" t="str">
        <f aca="false">'Resource zone summary'!AE3</f>
        <v>2038-39</v>
      </c>
      <c r="AJ3" s="322" t="str">
        <f aca="false">'Resource zone summary'!AF3</f>
        <v>2039-40</v>
      </c>
    </row>
    <row r="4" s="609" customFormat="true" ht="32.1" hidden="false" customHeight="true" outlineLevel="0" collapsed="false">
      <c r="D4" s="610" t="s">
        <v>686</v>
      </c>
      <c r="E4" s="611" t="s">
        <v>687</v>
      </c>
      <c r="F4" s="612" t="s">
        <v>381</v>
      </c>
      <c r="G4" s="612" t="s">
        <v>109</v>
      </c>
      <c r="H4" s="613" t="n">
        <f aca="false">SUM(H6:H13)</f>
        <v>230.711672497957</v>
      </c>
      <c r="I4" s="614" t="n">
        <f aca="false">SUM(I6:I13)</f>
        <v>228.595697230324</v>
      </c>
      <c r="J4" s="614" t="n">
        <f aca="false">SUM(J6:J13)</f>
        <v>228.453335157794</v>
      </c>
      <c r="K4" s="614" t="n">
        <f aca="false">SUM(K6:K13)</f>
        <v>227.63838370596</v>
      </c>
      <c r="L4" s="615" t="n">
        <f aca="false">SUM(L6:L13)</f>
        <v>226.675217985772</v>
      </c>
      <c r="M4" s="615" t="n">
        <f aca="false">SUM(M6:M13)</f>
        <v>226.002944578924</v>
      </c>
      <c r="N4" s="615" t="n">
        <f aca="false">SUM(N6:N13)</f>
        <v>225.249175686289</v>
      </c>
      <c r="O4" s="615" t="n">
        <f aca="false">SUM(O6:O13)</f>
        <v>224.537697486203</v>
      </c>
      <c r="P4" s="615" t="n">
        <f aca="false">SUM(P6:P13)</f>
        <v>223.761617851096</v>
      </c>
      <c r="Q4" s="615" t="n">
        <f aca="false">SUM(Q6:Q13)</f>
        <v>223.092784780472</v>
      </c>
      <c r="R4" s="615" t="n">
        <f aca="false">SUM(R6:R13)</f>
        <v>222.733592762634</v>
      </c>
      <c r="S4" s="615" t="n">
        <f aca="false">SUM(S6:S13)</f>
        <v>222.675012142693</v>
      </c>
      <c r="T4" s="615" t="n">
        <f aca="false">SUM(T6:T13)</f>
        <v>222.603347769531</v>
      </c>
      <c r="U4" s="615" t="n">
        <f aca="false">SUM(U6:U13)</f>
        <v>222.801432075791</v>
      </c>
      <c r="V4" s="615" t="n">
        <f aca="false">SUM(V6:V13)</f>
        <v>223.17539245969</v>
      </c>
      <c r="W4" s="615" t="n">
        <f aca="false">SUM(W6:W13)</f>
        <v>223.299286984769</v>
      </c>
      <c r="X4" s="615" t="n">
        <f aca="false">SUM(X6:X13)</f>
        <v>223.333870379538</v>
      </c>
      <c r="Y4" s="615" t="n">
        <f aca="false">SUM(Y6:Y13)</f>
        <v>223.599896181053</v>
      </c>
      <c r="Z4" s="615" t="n">
        <f aca="false">SUM(Z6:Z13)</f>
        <v>223.770503113331</v>
      </c>
      <c r="AA4" s="615" t="n">
        <f aca="false">SUM(AA6:AA13)</f>
        <v>224.117998593986</v>
      </c>
      <c r="AB4" s="615" t="n">
        <f aca="false">SUM(AB6:AB13)</f>
        <v>224.523666003978</v>
      </c>
      <c r="AC4" s="615" t="n">
        <f aca="false">SUM(AC6:AC13)</f>
        <v>225.417567158568</v>
      </c>
      <c r="AD4" s="615" t="n">
        <f aca="false">SUM(AD6:AD13)</f>
        <v>226.206677888585</v>
      </c>
      <c r="AE4" s="615" t="n">
        <f aca="false">SUM(AE6:AE13)</f>
        <v>226.991423846997</v>
      </c>
      <c r="AF4" s="615" t="n">
        <f aca="false">SUM(AF6:AF13)</f>
        <v>227.671332241799</v>
      </c>
      <c r="AG4" s="615" t="n">
        <f aca="false">SUM(AG6:AG13)</f>
        <v>228.590312214026</v>
      </c>
      <c r="AH4" s="615" t="n">
        <f aca="false">SUM(AH6:AH13)</f>
        <v>229.430118431047</v>
      </c>
      <c r="AI4" s="615" t="n">
        <f aca="false">SUM(AI6:AI13)</f>
        <v>230.296269363144</v>
      </c>
      <c r="AJ4" s="616" t="n">
        <f aca="false">SUM(AJ6:AJ13)</f>
        <v>231.082685318313</v>
      </c>
    </row>
    <row r="5" s="609" customFormat="true" ht="32.1" hidden="false" customHeight="true" outlineLevel="0" collapsed="false">
      <c r="D5" s="617" t="s">
        <v>688</v>
      </c>
      <c r="E5" s="618" t="s">
        <v>689</v>
      </c>
      <c r="F5" s="612" t="s">
        <v>381</v>
      </c>
      <c r="G5" s="619" t="s">
        <v>109</v>
      </c>
      <c r="H5" s="620" t="n">
        <v>0</v>
      </c>
      <c r="I5" s="621" t="n">
        <v>0</v>
      </c>
      <c r="J5" s="621" t="n">
        <v>0</v>
      </c>
      <c r="K5" s="621" t="n">
        <v>0</v>
      </c>
      <c r="L5" s="615" t="n">
        <v>0</v>
      </c>
      <c r="M5" s="615" t="n">
        <v>0</v>
      </c>
      <c r="N5" s="615" t="n">
        <v>0</v>
      </c>
      <c r="O5" s="615" t="n">
        <v>0</v>
      </c>
      <c r="P5" s="615" t="n">
        <v>0</v>
      </c>
      <c r="Q5" s="615" t="n">
        <v>0</v>
      </c>
      <c r="R5" s="615" t="n">
        <v>0</v>
      </c>
      <c r="S5" s="615" t="n">
        <v>0</v>
      </c>
      <c r="T5" s="615" t="n">
        <v>0</v>
      </c>
      <c r="U5" s="615" t="n">
        <v>0</v>
      </c>
      <c r="V5" s="615" t="n">
        <v>0</v>
      </c>
      <c r="W5" s="615" t="n">
        <v>0</v>
      </c>
      <c r="X5" s="615" t="n">
        <v>0</v>
      </c>
      <c r="Y5" s="615" t="n">
        <v>0</v>
      </c>
      <c r="Z5" s="615" t="n">
        <v>0</v>
      </c>
      <c r="AA5" s="615" t="n">
        <v>0</v>
      </c>
      <c r="AB5" s="615" t="n">
        <v>0</v>
      </c>
      <c r="AC5" s="615" t="n">
        <v>0</v>
      </c>
      <c r="AD5" s="615" t="n">
        <v>0</v>
      </c>
      <c r="AE5" s="615" t="n">
        <v>0</v>
      </c>
      <c r="AF5" s="615" t="n">
        <v>-0.270493915966551</v>
      </c>
      <c r="AG5" s="615" t="n">
        <v>-0.709799205596818</v>
      </c>
      <c r="AH5" s="615" t="n">
        <v>-1.12549878176384</v>
      </c>
      <c r="AI5" s="615" t="n">
        <v>-1.54924796404565</v>
      </c>
      <c r="AJ5" s="616" t="n">
        <v>-1.94922277879617</v>
      </c>
    </row>
    <row r="6" s="609" customFormat="true" ht="32.1" hidden="false" customHeight="true" outlineLevel="0" collapsed="false">
      <c r="D6" s="622" t="s">
        <v>690</v>
      </c>
      <c r="E6" s="517" t="s">
        <v>691</v>
      </c>
      <c r="F6" s="623" t="s">
        <v>381</v>
      </c>
      <c r="G6" s="623" t="s">
        <v>109</v>
      </c>
      <c r="H6" s="613" t="n">
        <v>45.97040878229</v>
      </c>
      <c r="I6" s="614" t="n">
        <v>44.4577289095118</v>
      </c>
      <c r="J6" s="614" t="n">
        <v>43.8623063728509</v>
      </c>
      <c r="K6" s="614" t="n">
        <v>43.368298308529</v>
      </c>
      <c r="L6" s="624" t="n">
        <v>42.7796199970536</v>
      </c>
      <c r="M6" s="624" t="n">
        <v>42.4842676868509</v>
      </c>
      <c r="N6" s="624" t="n">
        <v>42.1092922744183</v>
      </c>
      <c r="O6" s="624" t="n">
        <v>41.7707765250253</v>
      </c>
      <c r="P6" s="624" t="n">
        <v>41.3586717192621</v>
      </c>
      <c r="Q6" s="624" t="n">
        <v>41.1924778007092</v>
      </c>
      <c r="R6" s="624" t="n">
        <v>40.9397385133558</v>
      </c>
      <c r="S6" s="624" t="n">
        <v>40.7068184689615</v>
      </c>
      <c r="T6" s="624" t="n">
        <v>40.3907327281172</v>
      </c>
      <c r="U6" s="624" t="n">
        <v>40.3165221840872</v>
      </c>
      <c r="V6" s="624" t="n">
        <v>39.9615313884966</v>
      </c>
      <c r="W6" s="624" t="n">
        <v>39.7956953532283</v>
      </c>
      <c r="X6" s="624" t="n">
        <v>39.5339096425522</v>
      </c>
      <c r="Y6" s="624" t="n">
        <v>39.5006677618168</v>
      </c>
      <c r="Z6" s="624" t="n">
        <v>39.3742511704731</v>
      </c>
      <c r="AA6" s="624" t="n">
        <v>39.2591664987522</v>
      </c>
      <c r="AB6" s="624" t="n">
        <v>39.0483730722774</v>
      </c>
      <c r="AC6" s="624" t="n">
        <v>39.0640688597605</v>
      </c>
      <c r="AD6" s="624" t="n">
        <v>38.9856111993386</v>
      </c>
      <c r="AE6" s="624" t="n">
        <v>38.9201129402729</v>
      </c>
      <c r="AF6" s="624" t="n">
        <v>38.7606866587258</v>
      </c>
      <c r="AG6" s="624" t="n">
        <v>38.8250914344074</v>
      </c>
      <c r="AH6" s="624" t="n">
        <v>38.795371155934</v>
      </c>
      <c r="AI6" s="624" t="n">
        <v>38.777369617284</v>
      </c>
      <c r="AJ6" s="625" t="n">
        <v>38.6652921446905</v>
      </c>
    </row>
    <row r="7" s="609" customFormat="true" ht="32.1" hidden="false" customHeight="true" outlineLevel="0" collapsed="false">
      <c r="D7" s="617" t="s">
        <v>692</v>
      </c>
      <c r="E7" s="349" t="s">
        <v>693</v>
      </c>
      <c r="F7" s="612" t="s">
        <v>381</v>
      </c>
      <c r="G7" s="612" t="s">
        <v>109</v>
      </c>
      <c r="H7" s="620" t="n">
        <v>1.06835779103929</v>
      </c>
      <c r="I7" s="621" t="n">
        <v>1.06843887173819</v>
      </c>
      <c r="J7" s="621" t="n">
        <v>1.06843887173819</v>
      </c>
      <c r="K7" s="621" t="n">
        <v>1.06843887173819</v>
      </c>
      <c r="L7" s="626" t="n">
        <v>1.06843887173819</v>
      </c>
      <c r="M7" s="626" t="n">
        <v>1.06843887173819</v>
      </c>
      <c r="N7" s="626" t="n">
        <v>1.06843887173819</v>
      </c>
      <c r="O7" s="626" t="n">
        <v>1.06843887173819</v>
      </c>
      <c r="P7" s="626" t="n">
        <v>1.06843887173819</v>
      </c>
      <c r="Q7" s="626" t="n">
        <v>1.06843887173819</v>
      </c>
      <c r="R7" s="626" t="n">
        <v>1.06843887173819</v>
      </c>
      <c r="S7" s="626" t="n">
        <v>1.06843887173819</v>
      </c>
      <c r="T7" s="626" t="n">
        <v>1.06843887173819</v>
      </c>
      <c r="U7" s="626" t="n">
        <v>1.06843887173819</v>
      </c>
      <c r="V7" s="626" t="n">
        <v>1.06843887173819</v>
      </c>
      <c r="W7" s="626" t="n">
        <v>1.06843887173819</v>
      </c>
      <c r="X7" s="626" t="n">
        <v>1.06843887173819</v>
      </c>
      <c r="Y7" s="626" t="n">
        <v>1.06843887173819</v>
      </c>
      <c r="Z7" s="626" t="n">
        <v>1.06843887173819</v>
      </c>
      <c r="AA7" s="626" t="n">
        <v>1.06843887173819</v>
      </c>
      <c r="AB7" s="626" t="n">
        <v>1.06843887173819</v>
      </c>
      <c r="AC7" s="626" t="n">
        <v>1.06843887173819</v>
      </c>
      <c r="AD7" s="626" t="n">
        <v>1.06843887173819</v>
      </c>
      <c r="AE7" s="626" t="n">
        <v>1.06843887173819</v>
      </c>
      <c r="AF7" s="626" t="n">
        <v>1.06843887173819</v>
      </c>
      <c r="AG7" s="626" t="n">
        <v>1.06843887173819</v>
      </c>
      <c r="AH7" s="626" t="n">
        <v>1.06843887173819</v>
      </c>
      <c r="AI7" s="626" t="n">
        <v>1.06843887173819</v>
      </c>
      <c r="AJ7" s="627" t="n">
        <v>1.06843887173819</v>
      </c>
    </row>
    <row r="8" s="609" customFormat="true" ht="32.1" hidden="false" customHeight="true" outlineLevel="0" collapsed="false">
      <c r="D8" s="617" t="s">
        <v>694</v>
      </c>
      <c r="E8" s="349" t="s">
        <v>695</v>
      </c>
      <c r="F8" s="612" t="s">
        <v>381</v>
      </c>
      <c r="G8" s="612" t="s">
        <v>109</v>
      </c>
      <c r="H8" s="620" t="n">
        <v>41.2195443313013</v>
      </c>
      <c r="I8" s="621" t="n">
        <v>42.1648709202975</v>
      </c>
      <c r="J8" s="621" t="n">
        <v>43.4557535267212</v>
      </c>
      <c r="K8" s="621" t="n">
        <v>44.8584875248589</v>
      </c>
      <c r="L8" s="626" t="n">
        <v>46.2913350349727</v>
      </c>
      <c r="M8" s="626" t="n">
        <v>47.7660123017048</v>
      </c>
      <c r="N8" s="626" t="n">
        <v>49.2754131703417</v>
      </c>
      <c r="O8" s="626" t="n">
        <v>50.815215575932</v>
      </c>
      <c r="P8" s="626" t="n">
        <v>52.3802509368082</v>
      </c>
      <c r="Q8" s="626" t="n">
        <v>53.4862555025342</v>
      </c>
      <c r="R8" s="626" t="n">
        <v>55.1283667129265</v>
      </c>
      <c r="S8" s="626" t="n">
        <v>56.9034986066485</v>
      </c>
      <c r="T8" s="626" t="n">
        <v>58.7348864900542</v>
      </c>
      <c r="U8" s="626" t="n">
        <v>60.6069117680503</v>
      </c>
      <c r="V8" s="626" t="n">
        <v>61.8802814619414</v>
      </c>
      <c r="W8" s="626" t="n">
        <v>63.6518151691491</v>
      </c>
      <c r="X8" s="626" t="n">
        <v>65.3947093568488</v>
      </c>
      <c r="Y8" s="626" t="n">
        <v>67.1274470381148</v>
      </c>
      <c r="Z8" s="626" t="n">
        <v>68.8370201467758</v>
      </c>
      <c r="AA8" s="626" t="n">
        <v>70.4379104409318</v>
      </c>
      <c r="AB8" s="626" t="n">
        <v>72.3403857938848</v>
      </c>
      <c r="AC8" s="626" t="n">
        <v>74.2367651286965</v>
      </c>
      <c r="AD8" s="626" t="n">
        <v>76.1084230460725</v>
      </c>
      <c r="AE8" s="626" t="n">
        <v>77.9530140539555</v>
      </c>
      <c r="AF8" s="626" t="n">
        <v>79.7703391123917</v>
      </c>
      <c r="AG8" s="626" t="n">
        <v>81.5728678164162</v>
      </c>
      <c r="AH8" s="626" t="n">
        <v>83.3604231124085</v>
      </c>
      <c r="AI8" s="626" t="n">
        <v>85.1329334526244</v>
      </c>
      <c r="AJ8" s="627" t="n">
        <v>86.8902734019495</v>
      </c>
    </row>
    <row r="9" s="609" customFormat="true" ht="32.1" hidden="false" customHeight="true" outlineLevel="0" collapsed="false">
      <c r="D9" s="617" t="s">
        <v>696</v>
      </c>
      <c r="E9" s="349" t="s">
        <v>697</v>
      </c>
      <c r="F9" s="612" t="s">
        <v>381</v>
      </c>
      <c r="G9" s="612" t="s">
        <v>109</v>
      </c>
      <c r="H9" s="620" t="n">
        <v>101.404840224988</v>
      </c>
      <c r="I9" s="621" t="n">
        <v>101.41504337818</v>
      </c>
      <c r="J9" s="621" t="n">
        <v>99.7451483843668</v>
      </c>
      <c r="K9" s="621" t="n">
        <v>97.9999684379452</v>
      </c>
      <c r="L9" s="624" t="n">
        <v>96.171194949333</v>
      </c>
      <c r="M9" s="624" t="n">
        <v>94.2993428188225</v>
      </c>
      <c r="N9" s="624" t="n">
        <v>92.3909966928499</v>
      </c>
      <c r="O9" s="624" t="n">
        <v>90.4581809644335</v>
      </c>
      <c r="P9" s="624" t="n">
        <v>88.5092186370811</v>
      </c>
      <c r="Q9" s="624" t="n">
        <v>86.8815906021509</v>
      </c>
      <c r="R9" s="624" t="n">
        <v>85.1141269741404</v>
      </c>
      <c r="S9" s="624" t="n">
        <v>83.4945183627381</v>
      </c>
      <c r="T9" s="624" t="n">
        <v>81.8888181648817</v>
      </c>
      <c r="U9" s="624" t="n">
        <v>80.2704343450429</v>
      </c>
      <c r="V9" s="624" t="n">
        <v>79.7074416435082</v>
      </c>
      <c r="W9" s="626" t="n">
        <v>78.2071424295141</v>
      </c>
      <c r="X9" s="626" t="n">
        <v>76.7421972301268</v>
      </c>
      <c r="Y9" s="626" t="n">
        <v>75.2903830639779</v>
      </c>
      <c r="Z9" s="626" t="n">
        <v>73.8595630918051</v>
      </c>
      <c r="AA9" s="626" t="n">
        <v>72.7030552578924</v>
      </c>
      <c r="AB9" s="626" t="n">
        <v>71.3989135742729</v>
      </c>
      <c r="AC9" s="626" t="n">
        <v>70.3626829644351</v>
      </c>
      <c r="AD9" s="626" t="n">
        <v>69.3406051503643</v>
      </c>
      <c r="AE9" s="626" t="n">
        <v>68.3283384278262</v>
      </c>
      <c r="AF9" s="626" t="n">
        <v>67.3324942986053</v>
      </c>
      <c r="AG9" s="626" t="n">
        <v>66.3667521439936</v>
      </c>
      <c r="AH9" s="626" t="n">
        <v>65.430998711362</v>
      </c>
      <c r="AI9" s="626" t="n">
        <v>64.5249791397604</v>
      </c>
      <c r="AJ9" s="627" t="n">
        <v>63.6485327610637</v>
      </c>
    </row>
    <row r="10" s="609" customFormat="true" ht="32.1" hidden="false" customHeight="true" outlineLevel="0" collapsed="false">
      <c r="D10" s="628" t="s">
        <v>698</v>
      </c>
      <c r="E10" s="349" t="s">
        <v>699</v>
      </c>
      <c r="F10" s="612" t="s">
        <v>381</v>
      </c>
      <c r="G10" s="612" t="s">
        <v>109</v>
      </c>
      <c r="H10" s="620" t="n">
        <v>4.52972361518712</v>
      </c>
      <c r="I10" s="621" t="n">
        <v>3.15306272920051</v>
      </c>
      <c r="J10" s="621" t="n">
        <v>3.15306272920051</v>
      </c>
      <c r="K10" s="621" t="n">
        <v>3.15306272920051</v>
      </c>
      <c r="L10" s="626" t="n">
        <v>3.15306272920051</v>
      </c>
      <c r="M10" s="626" t="n">
        <v>3.15306272920051</v>
      </c>
      <c r="N10" s="626" t="n">
        <v>3.15306272920051</v>
      </c>
      <c r="O10" s="626" t="n">
        <v>3.15306272920051</v>
      </c>
      <c r="P10" s="626" t="n">
        <v>3.15306272920051</v>
      </c>
      <c r="Q10" s="626" t="n">
        <v>3.15306272920051</v>
      </c>
      <c r="R10" s="626" t="n">
        <v>3.15306272920051</v>
      </c>
      <c r="S10" s="626" t="n">
        <v>3.15306272920051</v>
      </c>
      <c r="T10" s="626" t="n">
        <v>3.15306272920051</v>
      </c>
      <c r="U10" s="626" t="n">
        <v>3.15306272920051</v>
      </c>
      <c r="V10" s="626" t="n">
        <v>3.15306272920051</v>
      </c>
      <c r="W10" s="626" t="n">
        <v>3.15306272920051</v>
      </c>
      <c r="X10" s="626" t="n">
        <v>3.15306272920051</v>
      </c>
      <c r="Y10" s="626" t="n">
        <v>3.15306272920051</v>
      </c>
      <c r="Z10" s="626" t="n">
        <v>3.15306272920051</v>
      </c>
      <c r="AA10" s="626" t="n">
        <v>3.15306272920051</v>
      </c>
      <c r="AB10" s="626" t="n">
        <v>3.15306272920051</v>
      </c>
      <c r="AC10" s="626" t="n">
        <v>3.15306272920051</v>
      </c>
      <c r="AD10" s="626" t="n">
        <v>3.15306272920051</v>
      </c>
      <c r="AE10" s="626" t="n">
        <v>3.15306272920051</v>
      </c>
      <c r="AF10" s="626" t="n">
        <v>3.15306272920051</v>
      </c>
      <c r="AG10" s="626" t="n">
        <v>3.15306272920051</v>
      </c>
      <c r="AH10" s="626" t="n">
        <v>3.15306272920051</v>
      </c>
      <c r="AI10" s="626" t="n">
        <v>3.15306272920051</v>
      </c>
      <c r="AJ10" s="627" t="n">
        <v>3.15306272920051</v>
      </c>
    </row>
    <row r="11" s="609" customFormat="true" ht="32.1" hidden="false" customHeight="true" outlineLevel="0" collapsed="false">
      <c r="D11" s="628" t="s">
        <v>700</v>
      </c>
      <c r="E11" s="349" t="s">
        <v>701</v>
      </c>
      <c r="F11" s="612" t="s">
        <v>381</v>
      </c>
      <c r="G11" s="612" t="s">
        <v>109</v>
      </c>
      <c r="H11" s="620" t="n">
        <v>0.666689359948909</v>
      </c>
      <c r="I11" s="621" t="n">
        <v>0.659559532005292</v>
      </c>
      <c r="J11" s="621" t="n">
        <v>0.659559532005292</v>
      </c>
      <c r="K11" s="621" t="n">
        <v>0.659559532005292</v>
      </c>
      <c r="L11" s="626" t="n">
        <v>0.659559532005292</v>
      </c>
      <c r="M11" s="626" t="n">
        <v>0.659559532005292</v>
      </c>
      <c r="N11" s="626" t="n">
        <v>0.659559532005292</v>
      </c>
      <c r="O11" s="626" t="n">
        <v>0.659559532005292</v>
      </c>
      <c r="P11" s="626" t="n">
        <v>0.659559532005292</v>
      </c>
      <c r="Q11" s="626" t="n">
        <v>0.659559532005292</v>
      </c>
      <c r="R11" s="626" t="n">
        <v>0.659559532005292</v>
      </c>
      <c r="S11" s="626" t="n">
        <v>0.659559532005292</v>
      </c>
      <c r="T11" s="626" t="n">
        <v>0.659559532005292</v>
      </c>
      <c r="U11" s="626" t="n">
        <v>0.659559532005292</v>
      </c>
      <c r="V11" s="626" t="n">
        <v>0.659559532005292</v>
      </c>
      <c r="W11" s="626" t="n">
        <v>0.659559532005292</v>
      </c>
      <c r="X11" s="626" t="n">
        <v>0.659559532005292</v>
      </c>
      <c r="Y11" s="626" t="n">
        <v>0.659559532005292</v>
      </c>
      <c r="Z11" s="626" t="n">
        <v>0.659559532005292</v>
      </c>
      <c r="AA11" s="626" t="n">
        <v>0.659559532005292</v>
      </c>
      <c r="AB11" s="626" t="n">
        <v>0.659559532005292</v>
      </c>
      <c r="AC11" s="626" t="n">
        <v>0.659559532005292</v>
      </c>
      <c r="AD11" s="626" t="n">
        <v>0.659559532005292</v>
      </c>
      <c r="AE11" s="626" t="n">
        <v>0.659559532005292</v>
      </c>
      <c r="AF11" s="626" t="n">
        <v>0.659559532005292</v>
      </c>
      <c r="AG11" s="626" t="n">
        <v>0.659559532005292</v>
      </c>
      <c r="AH11" s="626" t="n">
        <v>0.659559532005292</v>
      </c>
      <c r="AI11" s="626" t="n">
        <v>0.659559532005292</v>
      </c>
      <c r="AJ11" s="627" t="n">
        <v>0.659559532005292</v>
      </c>
    </row>
    <row r="12" s="609" customFormat="true" ht="32.1" hidden="false" customHeight="true" outlineLevel="0" collapsed="false">
      <c r="D12" s="628" t="s">
        <v>702</v>
      </c>
      <c r="E12" s="349" t="s">
        <v>703</v>
      </c>
      <c r="F12" s="612" t="s">
        <v>381</v>
      </c>
      <c r="G12" s="612" t="s">
        <v>109</v>
      </c>
      <c r="H12" s="620" t="n">
        <v>0.610000905257758</v>
      </c>
      <c r="I12" s="621" t="n">
        <v>0.60814127804522</v>
      </c>
      <c r="J12" s="621" t="n">
        <v>0.610000905257758</v>
      </c>
      <c r="K12" s="621" t="n">
        <v>0.610000905257758</v>
      </c>
      <c r="L12" s="626" t="n">
        <v>0.610000905257758</v>
      </c>
      <c r="M12" s="626" t="n">
        <v>0.610000905257758</v>
      </c>
      <c r="N12" s="626" t="n">
        <v>0.610000905257758</v>
      </c>
      <c r="O12" s="626" t="n">
        <v>0.610000905257758</v>
      </c>
      <c r="P12" s="626" t="n">
        <v>0.610000905257758</v>
      </c>
      <c r="Q12" s="626" t="n">
        <v>0.610000905257758</v>
      </c>
      <c r="R12" s="626" t="n">
        <v>0.610000905257758</v>
      </c>
      <c r="S12" s="626" t="n">
        <v>0.610000905257758</v>
      </c>
      <c r="T12" s="626" t="n">
        <v>0.610000905257758</v>
      </c>
      <c r="U12" s="626" t="n">
        <v>0.610000905257758</v>
      </c>
      <c r="V12" s="626" t="n">
        <v>0.610000905257758</v>
      </c>
      <c r="W12" s="626" t="n">
        <v>0.610000905257758</v>
      </c>
      <c r="X12" s="626" t="n">
        <v>0.610000905257758</v>
      </c>
      <c r="Y12" s="626" t="n">
        <v>0.610000905257758</v>
      </c>
      <c r="Z12" s="626" t="n">
        <v>0.610000905257758</v>
      </c>
      <c r="AA12" s="626" t="n">
        <v>0.610000905257758</v>
      </c>
      <c r="AB12" s="626" t="n">
        <v>0.610000905257758</v>
      </c>
      <c r="AC12" s="626" t="n">
        <v>0.610000905257758</v>
      </c>
      <c r="AD12" s="626" t="n">
        <v>0.610000905257758</v>
      </c>
      <c r="AE12" s="626" t="n">
        <v>0.610000905257758</v>
      </c>
      <c r="AF12" s="626" t="n">
        <v>0.610000905257758</v>
      </c>
      <c r="AG12" s="626" t="n">
        <v>0.610000905257758</v>
      </c>
      <c r="AH12" s="626" t="n">
        <v>0.610000905257758</v>
      </c>
      <c r="AI12" s="626" t="n">
        <v>0.610000905257758</v>
      </c>
      <c r="AJ12" s="627" t="n">
        <v>0.610000905257758</v>
      </c>
    </row>
    <row r="13" s="609" customFormat="true" ht="32.1" hidden="false" customHeight="true" outlineLevel="0" collapsed="false">
      <c r="D13" s="629" t="s">
        <v>704</v>
      </c>
      <c r="E13" s="515" t="s">
        <v>705</v>
      </c>
      <c r="F13" s="630" t="s">
        <v>381</v>
      </c>
      <c r="G13" s="630" t="s">
        <v>109</v>
      </c>
      <c r="H13" s="631" t="n">
        <v>35.2421074879445</v>
      </c>
      <c r="I13" s="632" t="n">
        <v>35.0688516113456</v>
      </c>
      <c r="J13" s="632" t="n">
        <v>35.899064835653</v>
      </c>
      <c r="K13" s="632" t="n">
        <v>35.9205673964248</v>
      </c>
      <c r="L13" s="633" t="n">
        <v>35.9420059662104</v>
      </c>
      <c r="M13" s="633" t="n">
        <v>35.9622597333436</v>
      </c>
      <c r="N13" s="633" t="n">
        <v>35.9824115104768</v>
      </c>
      <c r="O13" s="633" t="n">
        <v>36.00246238261</v>
      </c>
      <c r="P13" s="633" t="n">
        <v>36.0224145197432</v>
      </c>
      <c r="Q13" s="633" t="n">
        <v>36.0413988368764</v>
      </c>
      <c r="R13" s="633" t="n">
        <v>36.0602985240096</v>
      </c>
      <c r="S13" s="633" t="n">
        <v>36.0791146661428</v>
      </c>
      <c r="T13" s="633" t="n">
        <v>36.097848348276</v>
      </c>
      <c r="U13" s="633" t="n">
        <v>36.1165017404092</v>
      </c>
      <c r="V13" s="633" t="n">
        <v>36.1350759275424</v>
      </c>
      <c r="W13" s="633" t="n">
        <v>36.1535719946755</v>
      </c>
      <c r="X13" s="633" t="n">
        <v>36.1719921118087</v>
      </c>
      <c r="Y13" s="633" t="n">
        <v>36.1903362789419</v>
      </c>
      <c r="Z13" s="633" t="n">
        <v>36.2086066660751</v>
      </c>
      <c r="AA13" s="633" t="n">
        <v>36.2268043582083</v>
      </c>
      <c r="AB13" s="633" t="n">
        <v>36.2449315253415</v>
      </c>
      <c r="AC13" s="633" t="n">
        <v>36.2629881674747</v>
      </c>
      <c r="AD13" s="633" t="n">
        <v>36.2809764546079</v>
      </c>
      <c r="AE13" s="633" t="n">
        <v>36.2988963867411</v>
      </c>
      <c r="AF13" s="633" t="n">
        <v>36.3167501338743</v>
      </c>
      <c r="AG13" s="633" t="n">
        <v>36.3345387810075</v>
      </c>
      <c r="AH13" s="633" t="n">
        <v>36.3522634131407</v>
      </c>
      <c r="AI13" s="633" t="n">
        <v>36.3699251152739</v>
      </c>
      <c r="AJ13" s="634" t="n">
        <v>36.3875249724071</v>
      </c>
    </row>
    <row r="14" s="524" customFormat="true" ht="30" hidden="false" customHeight="true" outlineLevel="0" collapsed="false"/>
    <row r="15" s="524" customFormat="true" ht="30" hidden="false" customHeight="true" outlineLevel="0" collapsed="false"/>
    <row r="16" s="524" customFormat="true" ht="30" hidden="false" customHeight="true" outlineLevel="0" collapsed="false"/>
    <row r="17" s="524" customFormat="true" ht="30" hidden="false" customHeight="true" outlineLevel="0" collapsed="false">
      <c r="E17" s="274" t="str">
        <f aca="false">'TITLE PAGE'!B22</f>
        <v>Company:</v>
      </c>
      <c r="F17" s="276" t="str">
        <f aca="false">'TITLE PAGE'!D22</f>
        <v>Severn Trent Water</v>
      </c>
    </row>
    <row r="18" s="524" customFormat="true" ht="30" hidden="false" customHeight="true" outlineLevel="0" collapsed="false">
      <c r="E18" s="280" t="str">
        <f aca="false">'TITLE PAGE'!B23</f>
        <v>Resource Zone Name:</v>
      </c>
      <c r="F18" s="282" t="str">
        <f aca="false">'TITLE PAGE'!D23</f>
        <v>Nottinghamshire</v>
      </c>
    </row>
    <row r="19" s="524" customFormat="true" ht="30" hidden="false" customHeight="true" outlineLevel="0" collapsed="false">
      <c r="E19" s="280" t="str">
        <f aca="false">'TITLE PAGE'!B24</f>
        <v>Resource Zone Number:</v>
      </c>
      <c r="F19" s="285" t="str">
        <f aca="false">'TITLE PAGE'!D24</f>
        <v>-</v>
      </c>
    </row>
    <row r="20" s="524" customFormat="true" ht="30" hidden="false" customHeight="true" outlineLevel="0" collapsed="false">
      <c r="E20" s="280" t="str">
        <f aca="false">'TITLE PAGE'!B25</f>
        <v>Planning Scenario Name:                                                                     </v>
      </c>
      <c r="F20" s="282" t="str">
        <f aca="false">'TITLE PAGE'!D25</f>
        <v>Dry Year Annual Average</v>
      </c>
    </row>
    <row r="21" s="524" customFormat="true" ht="30" hidden="false" customHeight="true" outlineLevel="0" collapsed="false">
      <c r="E21" s="290" t="str">
        <f aca="false">'TITLE PAGE'!B26</f>
        <v>Chosen Level of Service:  </v>
      </c>
      <c r="F21" s="292" t="str">
        <f aca="false">'TITLE PAGE'!D26</f>
        <v>No more then 3 in 100yr hosepipe ban</v>
      </c>
    </row>
    <row r="22" s="524" customFormat="true" ht="30" hidden="false" customHeight="true" outlineLevel="0" collapsed="false"/>
    <row r="23" s="524" customFormat="true" ht="30" hidden="false" customHeight="true" outlineLevel="0" collapsed="false"/>
    <row r="24" s="524" customFormat="true" ht="30" hidden="false" customHeight="true" outlineLevel="0" collapsed="false"/>
    <row r="25" s="524" customFormat="true" ht="30" hidden="false" customHeight="true" outlineLevel="0" collapsed="false"/>
    <row r="26" s="524" customFormat="true" ht="30" hidden="false" customHeight="true" outlineLevel="0" collapsed="false"/>
    <row r="27" s="524" customFormat="true" ht="30" hidden="false" customHeight="true" outlineLevel="0" collapsed="false"/>
    <row r="28" s="524" customFormat="true" ht="30" hidden="false" customHeight="true" outlineLevel="0" collapsed="false"/>
    <row r="29" s="524" customFormat="true" ht="30" hidden="false" customHeight="true" outlineLevel="0" collapsed="false"/>
    <row r="30" s="524" customFormat="true" ht="30" hidden="false" customHeight="true" outlineLevel="0" collapsed="false"/>
    <row r="31" s="524" customFormat="true" ht="30" hidden="false" customHeight="true" outlineLevel="0" collapsed="false"/>
    <row r="32" s="524" customFormat="true" ht="30" hidden="false" customHeight="true" outlineLevel="0" collapsed="false"/>
    <row r="33" s="524" customFormat="true" ht="30" hidden="false" customHeight="true" outlineLevel="0" collapsed="false"/>
    <row r="34" s="524" customFormat="true" ht="30" hidden="false" customHeight="true" outlineLevel="0" collapsed="false"/>
  </sheetData>
  <sheetProtection sheet="true" password="a172" objects="true" scenarios="true" selectLockedCells="true" selectUnlockedCells="true"/>
  <conditionalFormatting sqref="D3">
    <cfRule type="cellIs" priority="2" operator="notEqual" aboveAverage="0" equalAverage="0" bottom="0" percent="0" rank="0" text="" dxfId="205">
      <formula>"Row Ref"</formula>
    </cfRule>
  </conditionalFormatting>
  <conditionalFormatting sqref="F3">
    <cfRule type="cellIs" priority="3" operator="notEqual" aboveAverage="0" equalAverage="0" bottom="0" percent="0" rank="0" text="" dxfId="206">
      <formula>"Derivation"</formula>
    </cfRule>
  </conditionalFormatting>
  <conditionalFormatting sqref="G3">
    <cfRule type="cellIs" priority="4" operator="notEqual" aboveAverage="0" equalAverage="0" bottom="0" percent="0" rank="0" text="" dxfId="207">
      <formula>#NAME?</formula>
    </cfRule>
  </conditionalFormatting>
  <conditionalFormatting sqref="E3">
    <cfRule type="cellIs" priority="5" operator="notEqual" aboveAverage="0" equalAverage="0" bottom="0" percent="0" rank="0" text="" dxfId="208">
      <formula>#NAME?</formula>
    </cfRule>
  </conditionalFormatting>
  <conditionalFormatting sqref="D2">
    <cfRule type="cellIs" priority="6" operator="notEqual" aboveAverage="0" equalAverage="0" bottom="0" percent="0" rank="0" text="" dxfId="209">
      <formula>"Table WRP2b: Weighted average baseline demand and utilisation"</formula>
    </cfRule>
  </conditionalFormatting>
  <conditionalFormatting sqref="L4:AJ13">
    <cfRule type="cellIs" priority="7" operator="equal" aboveAverage="0" equalAverage="0" bottom="0" percent="0" rank="0" text="" dxfId="210">
      <formula>""</formula>
    </cfRule>
  </conditionalFormatting>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89"/>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13" activeCellId="0" sqref="G13"/>
    </sheetView>
  </sheetViews>
  <sheetFormatPr defaultColWidth="9.13671875" defaultRowHeight="12.75" zeroHeight="false" outlineLevelRow="0" outlineLevelCol="0"/>
  <cols>
    <col collapsed="false" customWidth="false" hidden="false" outlineLevel="0" max="1" min="1" style="524" width="9.14"/>
    <col collapsed="false" customWidth="false" hidden="false" outlineLevel="0" max="2" min="2" style="460" width="9.14"/>
    <col collapsed="false" customWidth="false" hidden="false" outlineLevel="0" max="3" min="3" style="635" width="9.14"/>
    <col collapsed="false" customWidth="true" hidden="false" outlineLevel="0" max="4" min="4" style="460" width="76.7"/>
    <col collapsed="false" customWidth="true" hidden="false" outlineLevel="0" max="5" min="5" style="460" width="22.85"/>
    <col collapsed="false" customWidth="true" hidden="false" outlineLevel="0" max="6" min="6" style="460" width="29.56"/>
    <col collapsed="false" customWidth="true" hidden="false" outlineLevel="0" max="7" min="7" style="460" width="15.41"/>
    <col collapsed="false" customWidth="true" hidden="false" outlineLevel="0" max="8" min="8" style="460" width="15.13"/>
    <col collapsed="false" customWidth="true" hidden="false" outlineLevel="0" max="9" min="9" style="460" width="13.99"/>
    <col collapsed="false" customWidth="true" hidden="false" outlineLevel="0" max="10" min="10" style="460" width="21.99"/>
    <col collapsed="false" customWidth="true" hidden="false" outlineLevel="0" max="11" min="11" style="460" width="13.41"/>
    <col collapsed="false" customWidth="true" hidden="false" outlineLevel="0" max="12" min="12" style="460" width="19.56"/>
    <col collapsed="false" customWidth="true" hidden="false" outlineLevel="0" max="13" min="13" style="460" width="13.7"/>
    <col collapsed="false" customWidth="true" hidden="false" outlineLevel="0" max="14" min="14" style="460" width="15.13"/>
    <col collapsed="false" customWidth="true" hidden="false" outlineLevel="0" max="15" min="15" style="460" width="13.7"/>
    <col collapsed="false" customWidth="true" hidden="false" outlineLevel="0" max="16" min="16" style="460" width="12.99"/>
    <col collapsed="false" customWidth="true" hidden="false" outlineLevel="0" max="17" min="17" style="460" width="14.85"/>
    <col collapsed="false" customWidth="true" hidden="false" outlineLevel="0" max="18" min="18" style="460" width="10.85"/>
    <col collapsed="false" customWidth="true" hidden="false" outlineLevel="0" max="19" min="19" style="460" width="11.28"/>
    <col collapsed="false" customWidth="true" hidden="false" outlineLevel="0" max="20" min="20" style="460" width="22.7"/>
    <col collapsed="false" customWidth="true" hidden="false" outlineLevel="0" max="21" min="21" style="460" width="20.41"/>
    <col collapsed="false" customWidth="false" hidden="false" outlineLevel="0" max="257" min="22" style="460" width="9.14"/>
  </cols>
  <sheetData>
    <row r="1" s="528" customFormat="true" ht="22.5" hidden="false" customHeight="true" outlineLevel="0" collapsed="false">
      <c r="A1" s="524"/>
      <c r="B1" s="524"/>
      <c r="C1" s="636" t="s">
        <v>706</v>
      </c>
      <c r="D1" s="524"/>
      <c r="E1" s="524"/>
      <c r="F1" s="524"/>
      <c r="G1" s="524"/>
      <c r="H1" s="524"/>
      <c r="I1" s="524"/>
      <c r="J1" s="524"/>
      <c r="K1" s="524"/>
      <c r="L1" s="524"/>
      <c r="M1" s="524"/>
      <c r="N1" s="524"/>
      <c r="O1" s="524"/>
      <c r="P1" s="524"/>
      <c r="Q1" s="524"/>
      <c r="R1" s="524"/>
    </row>
    <row r="2" s="528" customFormat="true" ht="24.75" hidden="false" customHeight="true" outlineLevel="0" collapsed="false">
      <c r="A2" s="524"/>
      <c r="B2" s="524"/>
      <c r="C2" s="637" t="s">
        <v>707</v>
      </c>
      <c r="D2" s="524"/>
      <c r="E2" s="524"/>
      <c r="F2" s="524"/>
      <c r="G2" s="524"/>
      <c r="H2" s="524"/>
      <c r="I2" s="524"/>
      <c r="J2" s="524"/>
      <c r="K2" s="524"/>
      <c r="L2" s="524"/>
      <c r="M2" s="524"/>
      <c r="N2" s="524"/>
      <c r="O2" s="524"/>
      <c r="P2" s="524"/>
      <c r="Q2" s="524"/>
      <c r="R2" s="524"/>
    </row>
    <row r="3" s="528" customFormat="true" ht="13.5" hidden="false" customHeight="false" outlineLevel="0" collapsed="false">
      <c r="A3" s="524"/>
      <c r="B3" s="524"/>
      <c r="C3" s="638"/>
      <c r="D3" s="639"/>
      <c r="E3" s="524"/>
      <c r="F3" s="524"/>
      <c r="G3" s="524"/>
      <c r="H3" s="524"/>
      <c r="I3" s="640"/>
      <c r="J3" s="524"/>
      <c r="K3" s="524"/>
      <c r="L3" s="524"/>
      <c r="M3" s="640"/>
      <c r="N3" s="640"/>
      <c r="O3" s="640"/>
      <c r="P3" s="640"/>
      <c r="Q3" s="640"/>
      <c r="R3" s="640"/>
      <c r="S3" s="640"/>
    </row>
    <row r="4" s="651" customFormat="true" ht="69.75" hidden="false" customHeight="true" outlineLevel="0" collapsed="false">
      <c r="A4" s="524"/>
      <c r="B4" s="641"/>
      <c r="C4" s="642" t="s">
        <v>368</v>
      </c>
      <c r="D4" s="643" t="s">
        <v>708</v>
      </c>
      <c r="E4" s="644" t="s">
        <v>709</v>
      </c>
      <c r="F4" s="645" t="s">
        <v>710</v>
      </c>
      <c r="G4" s="646" t="s">
        <v>711</v>
      </c>
      <c r="H4" s="646" t="s">
        <v>712</v>
      </c>
      <c r="I4" s="646" t="s">
        <v>713</v>
      </c>
      <c r="J4" s="646" t="s">
        <v>714</v>
      </c>
      <c r="K4" s="646" t="s">
        <v>715</v>
      </c>
      <c r="L4" s="646" t="s">
        <v>716</v>
      </c>
      <c r="M4" s="647" t="s">
        <v>717</v>
      </c>
      <c r="N4" s="647" t="s">
        <v>718</v>
      </c>
      <c r="O4" s="647" t="s">
        <v>719</v>
      </c>
      <c r="P4" s="647" t="s">
        <v>720</v>
      </c>
      <c r="Q4" s="647" t="s">
        <v>721</v>
      </c>
      <c r="R4" s="647" t="s">
        <v>722</v>
      </c>
      <c r="S4" s="648" t="s">
        <v>723</v>
      </c>
      <c r="T4" s="649" t="s">
        <v>724</v>
      </c>
      <c r="U4" s="650" t="s">
        <v>725</v>
      </c>
    </row>
    <row r="5" s="661" customFormat="true" ht="30" hidden="false" customHeight="true" outlineLevel="0" collapsed="false">
      <c r="A5" s="524"/>
      <c r="B5" s="652"/>
      <c r="C5" s="653" t="s">
        <v>726</v>
      </c>
      <c r="D5" s="654" t="s">
        <v>727</v>
      </c>
      <c r="E5" s="655"/>
      <c r="F5" s="656"/>
      <c r="G5" s="657"/>
      <c r="H5" s="657"/>
      <c r="I5" s="657"/>
      <c r="J5" s="657"/>
      <c r="K5" s="657"/>
      <c r="L5" s="657"/>
      <c r="M5" s="657"/>
      <c r="N5" s="657"/>
      <c r="O5" s="657"/>
      <c r="P5" s="657"/>
      <c r="Q5" s="657"/>
      <c r="R5" s="657"/>
      <c r="S5" s="658"/>
      <c r="T5" s="659"/>
      <c r="U5" s="660"/>
    </row>
    <row r="6" customFormat="false" ht="28.5" hidden="false" customHeight="true" outlineLevel="0" collapsed="false">
      <c r="B6" s="524"/>
      <c r="C6" s="662" t="s">
        <v>728</v>
      </c>
      <c r="D6" s="663" t="s">
        <v>729</v>
      </c>
      <c r="E6" s="664"/>
      <c r="F6" s="665"/>
      <c r="G6" s="666"/>
      <c r="H6" s="666"/>
      <c r="I6" s="667"/>
      <c r="J6" s="667"/>
      <c r="K6" s="667"/>
      <c r="L6" s="667"/>
      <c r="M6" s="667"/>
      <c r="N6" s="667"/>
      <c r="O6" s="667"/>
      <c r="P6" s="667"/>
      <c r="Q6" s="667"/>
      <c r="R6" s="667"/>
      <c r="S6" s="668"/>
      <c r="T6" s="659"/>
      <c r="U6" s="660"/>
      <c r="V6" s="661"/>
      <c r="W6" s="661"/>
      <c r="X6" s="661"/>
      <c r="Y6" s="661"/>
      <c r="Z6" s="661"/>
      <c r="AA6" s="661"/>
      <c r="AB6" s="661"/>
      <c r="AC6" s="661"/>
      <c r="AD6" s="661"/>
      <c r="AE6" s="661"/>
      <c r="AF6" s="661"/>
      <c r="AG6" s="661"/>
      <c r="AH6" s="661"/>
      <c r="AI6" s="661"/>
      <c r="AJ6" s="661"/>
      <c r="AK6" s="661"/>
      <c r="AL6" s="661"/>
      <c r="AM6" s="661"/>
      <c r="AN6" s="661"/>
      <c r="AO6" s="661"/>
      <c r="AP6" s="661"/>
      <c r="AQ6" s="661"/>
      <c r="AR6" s="661"/>
      <c r="AS6" s="661"/>
      <c r="AT6" s="661"/>
      <c r="AU6" s="661"/>
      <c r="AV6" s="661"/>
      <c r="AW6" s="661"/>
      <c r="AX6" s="661"/>
      <c r="AY6" s="661"/>
      <c r="AZ6" s="661"/>
      <c r="BA6" s="661"/>
      <c r="BB6" s="661"/>
      <c r="BC6" s="661"/>
      <c r="BD6" s="661"/>
      <c r="BE6" s="661"/>
      <c r="BF6" s="661"/>
      <c r="BG6" s="661"/>
      <c r="BH6" s="661"/>
      <c r="BI6" s="661"/>
      <c r="BJ6" s="661"/>
      <c r="BK6" s="661"/>
      <c r="BL6" s="661"/>
      <c r="BM6" s="661"/>
      <c r="BN6" s="661"/>
      <c r="BO6" s="661"/>
      <c r="BP6" s="661"/>
      <c r="BQ6" s="661"/>
      <c r="BR6" s="661"/>
      <c r="BS6" s="661"/>
      <c r="BT6" s="661"/>
      <c r="BU6" s="661"/>
      <c r="BV6" s="661"/>
      <c r="BW6" s="661"/>
      <c r="BX6" s="661"/>
      <c r="BY6" s="661"/>
      <c r="BZ6" s="661"/>
      <c r="CA6" s="661"/>
      <c r="CB6" s="661"/>
      <c r="CC6" s="661"/>
      <c r="CD6" s="661"/>
      <c r="CE6" s="661"/>
      <c r="CF6" s="661"/>
      <c r="CG6" s="661"/>
      <c r="CH6" s="661"/>
      <c r="CI6" s="661"/>
      <c r="CJ6" s="661"/>
      <c r="CK6" s="661"/>
      <c r="CL6" s="661"/>
      <c r="CM6" s="661"/>
      <c r="CN6" s="661"/>
      <c r="CO6" s="661"/>
      <c r="CP6" s="661"/>
      <c r="CQ6" s="661"/>
      <c r="CR6" s="661"/>
      <c r="CS6" s="661"/>
      <c r="CT6" s="661"/>
      <c r="CU6" s="661"/>
      <c r="CV6" s="661"/>
      <c r="CW6" s="661"/>
      <c r="CX6" s="661"/>
      <c r="CY6" s="661"/>
      <c r="CZ6" s="661"/>
      <c r="DA6" s="661"/>
      <c r="DB6" s="661"/>
      <c r="DC6" s="661"/>
      <c r="DD6" s="661"/>
      <c r="DE6" s="661"/>
      <c r="DF6" s="661"/>
      <c r="DG6" s="661"/>
      <c r="DH6" s="661"/>
      <c r="DI6" s="661"/>
      <c r="DJ6" s="661"/>
      <c r="DK6" s="661"/>
      <c r="DL6" s="661"/>
      <c r="DM6" s="661"/>
      <c r="DN6" s="661"/>
      <c r="DO6" s="661"/>
      <c r="DP6" s="661"/>
      <c r="DQ6" s="661"/>
      <c r="DR6" s="661"/>
      <c r="DS6" s="661"/>
      <c r="DT6" s="661"/>
      <c r="DU6" s="661"/>
      <c r="DV6" s="661"/>
      <c r="DW6" s="661"/>
      <c r="DX6" s="661"/>
      <c r="DY6" s="661"/>
      <c r="DZ6" s="661"/>
      <c r="EA6" s="661"/>
      <c r="EB6" s="661"/>
      <c r="EC6" s="661"/>
      <c r="ED6" s="661"/>
      <c r="EE6" s="661"/>
      <c r="EF6" s="661"/>
      <c r="EG6" s="661"/>
      <c r="EH6" s="661"/>
      <c r="EI6" s="661"/>
      <c r="EJ6" s="661"/>
      <c r="EK6" s="661"/>
      <c r="EL6" s="661"/>
      <c r="EM6" s="661"/>
      <c r="EN6" s="661"/>
      <c r="EO6" s="661"/>
      <c r="EP6" s="661"/>
      <c r="EQ6" s="661"/>
      <c r="ER6" s="661"/>
      <c r="ES6" s="661"/>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B7" s="524"/>
      <c r="C7" s="662" t="s">
        <v>730</v>
      </c>
      <c r="D7" s="663" t="s">
        <v>731</v>
      </c>
      <c r="E7" s="669"/>
      <c r="F7" s="670"/>
      <c r="G7" s="670"/>
      <c r="H7" s="670"/>
      <c r="I7" s="670"/>
      <c r="J7" s="670"/>
      <c r="K7" s="670"/>
      <c r="L7" s="670"/>
      <c r="M7" s="670"/>
      <c r="N7" s="670"/>
      <c r="O7" s="670"/>
      <c r="P7" s="670"/>
      <c r="Q7" s="670"/>
      <c r="R7" s="670"/>
      <c r="S7" s="660"/>
      <c r="T7" s="659"/>
      <c r="U7" s="660"/>
      <c r="V7" s="661"/>
      <c r="W7" s="661"/>
      <c r="X7" s="661"/>
      <c r="Y7" s="661"/>
      <c r="Z7" s="661"/>
      <c r="AA7" s="661"/>
      <c r="AB7" s="661"/>
      <c r="AC7" s="661"/>
      <c r="AD7" s="661"/>
      <c r="AE7" s="661"/>
      <c r="AF7" s="661"/>
      <c r="AG7" s="661"/>
      <c r="AH7" s="661"/>
      <c r="AI7" s="661"/>
      <c r="AJ7" s="661"/>
      <c r="AK7" s="661"/>
      <c r="AL7" s="661"/>
      <c r="AM7" s="661"/>
      <c r="AN7" s="661"/>
      <c r="AO7" s="661"/>
      <c r="AP7" s="661"/>
      <c r="AQ7" s="661"/>
      <c r="AR7" s="661"/>
      <c r="AS7" s="661"/>
      <c r="AT7" s="661"/>
      <c r="AU7" s="661"/>
      <c r="AV7" s="661"/>
      <c r="AW7" s="661"/>
      <c r="AX7" s="661"/>
      <c r="AY7" s="661"/>
      <c r="AZ7" s="661"/>
      <c r="BA7" s="661"/>
      <c r="BB7" s="661"/>
      <c r="BC7" s="661"/>
      <c r="BD7" s="661"/>
      <c r="BE7" s="661"/>
      <c r="BF7" s="661"/>
      <c r="BG7" s="661"/>
      <c r="BH7" s="661"/>
      <c r="BI7" s="661"/>
      <c r="BJ7" s="661"/>
      <c r="BK7" s="661"/>
      <c r="BL7" s="661"/>
      <c r="BM7" s="661"/>
      <c r="BN7" s="661"/>
      <c r="BO7" s="661"/>
      <c r="BP7" s="661"/>
      <c r="BQ7" s="661"/>
      <c r="BR7" s="661"/>
      <c r="BS7" s="661"/>
      <c r="BT7" s="661"/>
      <c r="BU7" s="661"/>
      <c r="BV7" s="661"/>
      <c r="BW7" s="661"/>
      <c r="BX7" s="661"/>
      <c r="BY7" s="661"/>
      <c r="BZ7" s="661"/>
      <c r="CA7" s="661"/>
      <c r="CB7" s="661"/>
      <c r="CC7" s="661"/>
      <c r="CD7" s="661"/>
      <c r="CE7" s="661"/>
      <c r="CF7" s="661"/>
      <c r="CG7" s="661"/>
      <c r="CH7" s="661"/>
      <c r="CI7" s="661"/>
      <c r="CJ7" s="661"/>
      <c r="CK7" s="661"/>
      <c r="CL7" s="661"/>
      <c r="CM7" s="661"/>
      <c r="CN7" s="661"/>
      <c r="CO7" s="661"/>
      <c r="CP7" s="661"/>
      <c r="CQ7" s="661"/>
      <c r="CR7" s="661"/>
      <c r="CS7" s="661"/>
      <c r="CT7" s="661"/>
      <c r="CU7" s="661"/>
      <c r="CV7" s="661"/>
      <c r="CW7" s="661"/>
      <c r="CX7" s="661"/>
      <c r="CY7" s="661"/>
      <c r="CZ7" s="661"/>
      <c r="DA7" s="661"/>
      <c r="DB7" s="661"/>
      <c r="DC7" s="661"/>
      <c r="DD7" s="661"/>
      <c r="DE7" s="661"/>
      <c r="DF7" s="661"/>
      <c r="DG7" s="661"/>
      <c r="DH7" s="661"/>
      <c r="DI7" s="661"/>
      <c r="DJ7" s="661"/>
      <c r="DK7" s="661"/>
      <c r="DL7" s="661"/>
      <c r="DM7" s="661"/>
      <c r="DN7" s="661"/>
      <c r="DO7" s="661"/>
      <c r="DP7" s="661"/>
      <c r="DQ7" s="661"/>
      <c r="DR7" s="661"/>
      <c r="DS7" s="661"/>
      <c r="DT7" s="661"/>
      <c r="DU7" s="661"/>
      <c r="DV7" s="661"/>
      <c r="DW7" s="661"/>
      <c r="DX7" s="661"/>
      <c r="DY7" s="661"/>
      <c r="DZ7" s="661"/>
      <c r="EA7" s="661"/>
      <c r="EB7" s="661"/>
      <c r="EC7" s="661"/>
      <c r="ED7" s="661"/>
      <c r="EE7" s="661"/>
      <c r="EF7" s="661"/>
      <c r="EG7" s="661"/>
      <c r="EH7" s="661"/>
      <c r="EI7" s="661"/>
      <c r="EJ7" s="661"/>
      <c r="EK7" s="661"/>
      <c r="EL7" s="661"/>
      <c r="EM7" s="661"/>
      <c r="EN7" s="661"/>
      <c r="EO7" s="661"/>
      <c r="EP7" s="661"/>
      <c r="EQ7" s="661"/>
      <c r="ER7" s="661"/>
      <c r="ES7" s="661"/>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B8" s="524"/>
      <c r="C8" s="662" t="s">
        <v>732</v>
      </c>
      <c r="D8" s="663" t="s">
        <v>733</v>
      </c>
      <c r="E8" s="669"/>
      <c r="F8" s="670"/>
      <c r="G8" s="670"/>
      <c r="H8" s="670"/>
      <c r="I8" s="670"/>
      <c r="J8" s="670"/>
      <c r="K8" s="670"/>
      <c r="L8" s="670"/>
      <c r="M8" s="670"/>
      <c r="N8" s="670"/>
      <c r="O8" s="670"/>
      <c r="P8" s="670"/>
      <c r="Q8" s="670"/>
      <c r="R8" s="670"/>
      <c r="S8" s="660"/>
      <c r="T8" s="659"/>
      <c r="U8" s="660"/>
      <c r="V8" s="661"/>
      <c r="W8" s="661"/>
      <c r="X8" s="661"/>
      <c r="Y8" s="661"/>
      <c r="Z8" s="661"/>
      <c r="AA8" s="661"/>
      <c r="AB8" s="661"/>
      <c r="AC8" s="661"/>
      <c r="AD8" s="661"/>
      <c r="AE8" s="661"/>
      <c r="AF8" s="661"/>
      <c r="AG8" s="661"/>
      <c r="AH8" s="661"/>
      <c r="AI8" s="661"/>
      <c r="AJ8" s="661"/>
      <c r="AK8" s="661"/>
      <c r="AL8" s="661"/>
      <c r="AM8" s="661"/>
      <c r="AN8" s="661"/>
      <c r="AO8" s="661"/>
      <c r="AP8" s="661"/>
      <c r="AQ8" s="661"/>
      <c r="AR8" s="661"/>
      <c r="AS8" s="661"/>
      <c r="AT8" s="661"/>
      <c r="AU8" s="661"/>
      <c r="AV8" s="661"/>
      <c r="AW8" s="661"/>
      <c r="AX8" s="661"/>
      <c r="AY8" s="661"/>
      <c r="AZ8" s="661"/>
      <c r="BA8" s="661"/>
      <c r="BB8" s="661"/>
      <c r="BC8" s="661"/>
      <c r="BD8" s="661"/>
      <c r="BE8" s="661"/>
      <c r="BF8" s="661"/>
      <c r="BG8" s="661"/>
      <c r="BH8" s="661"/>
      <c r="BI8" s="661"/>
      <c r="BJ8" s="661"/>
      <c r="BK8" s="661"/>
      <c r="BL8" s="661"/>
      <c r="BM8" s="661"/>
      <c r="BN8" s="661"/>
      <c r="BO8" s="661"/>
      <c r="BP8" s="661"/>
      <c r="BQ8" s="661"/>
      <c r="BR8" s="661"/>
      <c r="BS8" s="661"/>
      <c r="BT8" s="661"/>
      <c r="BU8" s="661"/>
      <c r="BV8" s="661"/>
      <c r="BW8" s="661"/>
      <c r="BX8" s="661"/>
      <c r="BY8" s="661"/>
      <c r="BZ8" s="661"/>
      <c r="CA8" s="661"/>
      <c r="CB8" s="661"/>
      <c r="CC8" s="661"/>
      <c r="CD8" s="661"/>
      <c r="CE8" s="661"/>
      <c r="CF8" s="661"/>
      <c r="CG8" s="661"/>
      <c r="CH8" s="661"/>
      <c r="CI8" s="661"/>
      <c r="CJ8" s="661"/>
      <c r="CK8" s="661"/>
      <c r="CL8" s="661"/>
      <c r="CM8" s="661"/>
      <c r="CN8" s="661"/>
      <c r="CO8" s="661"/>
      <c r="CP8" s="661"/>
      <c r="CQ8" s="661"/>
      <c r="CR8" s="661"/>
      <c r="CS8" s="661"/>
      <c r="CT8" s="661"/>
      <c r="CU8" s="661"/>
      <c r="CV8" s="661"/>
      <c r="CW8" s="661"/>
      <c r="CX8" s="661"/>
      <c r="CY8" s="661"/>
      <c r="CZ8" s="661"/>
      <c r="DA8" s="661"/>
      <c r="DB8" s="661"/>
      <c r="DC8" s="661"/>
      <c r="DD8" s="661"/>
      <c r="DE8" s="661"/>
      <c r="DF8" s="661"/>
      <c r="DG8" s="661"/>
      <c r="DH8" s="661"/>
      <c r="DI8" s="661"/>
      <c r="DJ8" s="661"/>
      <c r="DK8" s="661"/>
      <c r="DL8" s="661"/>
      <c r="DM8" s="661"/>
      <c r="DN8" s="661"/>
      <c r="DO8" s="661"/>
      <c r="DP8" s="661"/>
      <c r="DQ8" s="661"/>
      <c r="DR8" s="661"/>
      <c r="DS8" s="661"/>
      <c r="DT8" s="661"/>
      <c r="DU8" s="661"/>
      <c r="DV8" s="661"/>
      <c r="DW8" s="661"/>
      <c r="DX8" s="661"/>
      <c r="DY8" s="661"/>
      <c r="DZ8" s="661"/>
      <c r="EA8" s="661"/>
      <c r="EB8" s="661"/>
      <c r="EC8" s="661"/>
      <c r="ED8" s="661"/>
      <c r="EE8" s="661"/>
      <c r="EF8" s="661"/>
      <c r="EG8" s="661"/>
      <c r="EH8" s="661"/>
      <c r="EI8" s="661"/>
      <c r="EJ8" s="661"/>
      <c r="EK8" s="661"/>
      <c r="EL8" s="661"/>
      <c r="EM8" s="661"/>
      <c r="EN8" s="661"/>
      <c r="EO8" s="661"/>
      <c r="EP8" s="661"/>
      <c r="EQ8" s="661"/>
      <c r="ER8" s="661"/>
      <c r="ES8" s="661"/>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524"/>
      <c r="C9" s="662" t="s">
        <v>734</v>
      </c>
      <c r="D9" s="663" t="s">
        <v>735</v>
      </c>
      <c r="E9" s="669"/>
      <c r="F9" s="670"/>
      <c r="G9" s="670"/>
      <c r="H9" s="670"/>
      <c r="I9" s="670"/>
      <c r="J9" s="670"/>
      <c r="K9" s="670"/>
      <c r="L9" s="670"/>
      <c r="M9" s="670"/>
      <c r="N9" s="670"/>
      <c r="O9" s="670"/>
      <c r="P9" s="670"/>
      <c r="Q9" s="670"/>
      <c r="R9" s="670"/>
      <c r="S9" s="660"/>
      <c r="T9" s="659"/>
      <c r="U9" s="660"/>
      <c r="V9" s="661"/>
      <c r="W9" s="661"/>
      <c r="X9" s="661"/>
      <c r="Y9" s="661"/>
      <c r="Z9" s="661"/>
      <c r="AA9" s="661"/>
      <c r="AB9" s="661"/>
      <c r="AC9" s="661"/>
      <c r="AD9" s="661"/>
      <c r="AE9" s="661"/>
      <c r="AF9" s="661"/>
      <c r="AG9" s="661"/>
      <c r="AH9" s="661"/>
      <c r="AI9" s="661"/>
      <c r="AJ9" s="661"/>
      <c r="AK9" s="661"/>
      <c r="AL9" s="661"/>
      <c r="AM9" s="661"/>
      <c r="AN9" s="661"/>
      <c r="AO9" s="661"/>
      <c r="AP9" s="661"/>
      <c r="AQ9" s="661"/>
      <c r="AR9" s="661"/>
      <c r="AS9" s="661"/>
      <c r="AT9" s="661"/>
      <c r="AU9" s="661"/>
      <c r="AV9" s="661"/>
      <c r="AW9" s="661"/>
      <c r="AX9" s="661"/>
      <c r="AY9" s="661"/>
      <c r="AZ9" s="661"/>
      <c r="BA9" s="661"/>
      <c r="BB9" s="661"/>
      <c r="BC9" s="661"/>
      <c r="BD9" s="661"/>
      <c r="BE9" s="661"/>
      <c r="BF9" s="661"/>
      <c r="BG9" s="661"/>
      <c r="BH9" s="661"/>
      <c r="BI9" s="661"/>
      <c r="BJ9" s="661"/>
      <c r="BK9" s="661"/>
      <c r="BL9" s="661"/>
      <c r="BM9" s="661"/>
      <c r="BN9" s="661"/>
      <c r="BO9" s="661"/>
      <c r="BP9" s="661"/>
      <c r="BQ9" s="661"/>
      <c r="BR9" s="661"/>
      <c r="BS9" s="661"/>
      <c r="BT9" s="661"/>
      <c r="BU9" s="661"/>
      <c r="BV9" s="661"/>
      <c r="BW9" s="661"/>
      <c r="BX9" s="661"/>
      <c r="BY9" s="661"/>
      <c r="BZ9" s="661"/>
      <c r="CA9" s="661"/>
      <c r="CB9" s="661"/>
      <c r="CC9" s="661"/>
      <c r="CD9" s="661"/>
      <c r="CE9" s="661"/>
      <c r="CF9" s="661"/>
      <c r="CG9" s="661"/>
      <c r="CH9" s="661"/>
      <c r="CI9" s="661"/>
      <c r="CJ9" s="661"/>
      <c r="CK9" s="661"/>
      <c r="CL9" s="661"/>
      <c r="CM9" s="661"/>
      <c r="CN9" s="661"/>
      <c r="CO9" s="661"/>
      <c r="CP9" s="661"/>
      <c r="CQ9" s="661"/>
      <c r="CR9" s="661"/>
      <c r="CS9" s="661"/>
      <c r="CT9" s="661"/>
      <c r="CU9" s="661"/>
      <c r="CV9" s="661"/>
      <c r="CW9" s="661"/>
      <c r="CX9" s="661"/>
      <c r="CY9" s="661"/>
      <c r="CZ9" s="661"/>
      <c r="DA9" s="661"/>
      <c r="DB9" s="661"/>
      <c r="DC9" s="661"/>
      <c r="DD9" s="661"/>
      <c r="DE9" s="661"/>
      <c r="DF9" s="661"/>
      <c r="DG9" s="661"/>
      <c r="DH9" s="661"/>
      <c r="DI9" s="661"/>
      <c r="DJ9" s="661"/>
      <c r="DK9" s="661"/>
      <c r="DL9" s="661"/>
      <c r="DM9" s="661"/>
      <c r="DN9" s="661"/>
      <c r="DO9" s="661"/>
      <c r="DP9" s="661"/>
      <c r="DQ9" s="661"/>
      <c r="DR9" s="661"/>
      <c r="DS9" s="661"/>
      <c r="DT9" s="661"/>
      <c r="DU9" s="661"/>
      <c r="DV9" s="661"/>
      <c r="DW9" s="661"/>
      <c r="DX9" s="661"/>
      <c r="DY9" s="661"/>
      <c r="DZ9" s="661"/>
      <c r="EA9" s="661"/>
      <c r="EB9" s="661"/>
      <c r="EC9" s="661"/>
      <c r="ED9" s="661"/>
      <c r="EE9" s="661"/>
      <c r="EF9" s="661"/>
      <c r="EG9" s="661"/>
      <c r="EH9" s="661"/>
      <c r="EI9" s="661"/>
      <c r="EJ9" s="661"/>
      <c r="EK9" s="661"/>
      <c r="EL9" s="661"/>
      <c r="EM9" s="661"/>
      <c r="EN9" s="661"/>
      <c r="EO9" s="661"/>
      <c r="EP9" s="661"/>
      <c r="EQ9" s="661"/>
      <c r="ER9" s="661"/>
      <c r="ES9" s="661"/>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B10" s="524"/>
      <c r="C10" s="662" t="s">
        <v>736</v>
      </c>
      <c r="D10" s="663" t="s">
        <v>737</v>
      </c>
      <c r="E10" s="669"/>
      <c r="F10" s="670"/>
      <c r="G10" s="670"/>
      <c r="H10" s="670"/>
      <c r="I10" s="670"/>
      <c r="J10" s="670"/>
      <c r="K10" s="670"/>
      <c r="L10" s="670"/>
      <c r="M10" s="670"/>
      <c r="N10" s="670"/>
      <c r="O10" s="670"/>
      <c r="P10" s="670"/>
      <c r="Q10" s="670"/>
      <c r="R10" s="670"/>
      <c r="S10" s="660"/>
      <c r="T10" s="659"/>
      <c r="U10" s="660"/>
      <c r="V10" s="661"/>
      <c r="W10" s="661"/>
      <c r="X10" s="661"/>
      <c r="Y10" s="661"/>
      <c r="Z10" s="661"/>
      <c r="AA10" s="661"/>
      <c r="AB10" s="661"/>
      <c r="AC10" s="661"/>
      <c r="AD10" s="661"/>
      <c r="AE10" s="661"/>
      <c r="AF10" s="661"/>
      <c r="AG10" s="661"/>
      <c r="AH10" s="661"/>
      <c r="AI10" s="661"/>
      <c r="AJ10" s="661"/>
      <c r="AK10" s="661"/>
      <c r="AL10" s="661"/>
      <c r="AM10" s="661"/>
      <c r="AN10" s="661"/>
      <c r="AO10" s="661"/>
      <c r="AP10" s="661"/>
      <c r="AQ10" s="661"/>
      <c r="AR10" s="661"/>
      <c r="AS10" s="661"/>
      <c r="AT10" s="661"/>
      <c r="AU10" s="661"/>
      <c r="AV10" s="661"/>
      <c r="AW10" s="661"/>
      <c r="AX10" s="661"/>
      <c r="AY10" s="661"/>
      <c r="AZ10" s="661"/>
      <c r="BA10" s="661"/>
      <c r="BB10" s="661"/>
      <c r="BC10" s="661"/>
      <c r="BD10" s="661"/>
      <c r="BE10" s="661"/>
      <c r="BF10" s="661"/>
      <c r="BG10" s="661"/>
      <c r="BH10" s="661"/>
      <c r="BI10" s="661"/>
      <c r="BJ10" s="661"/>
      <c r="BK10" s="661"/>
      <c r="BL10" s="661"/>
      <c r="BM10" s="661"/>
      <c r="BN10" s="661"/>
      <c r="BO10" s="661"/>
      <c r="BP10" s="661"/>
      <c r="BQ10" s="661"/>
      <c r="BR10" s="661"/>
      <c r="BS10" s="661"/>
      <c r="BT10" s="661"/>
      <c r="BU10" s="661"/>
      <c r="BV10" s="661"/>
      <c r="BW10" s="661"/>
      <c r="BX10" s="661"/>
      <c r="BY10" s="661"/>
      <c r="BZ10" s="661"/>
      <c r="CA10" s="661"/>
      <c r="CB10" s="661"/>
      <c r="CC10" s="661"/>
      <c r="CD10" s="661"/>
      <c r="CE10" s="661"/>
      <c r="CF10" s="661"/>
      <c r="CG10" s="661"/>
      <c r="CH10" s="661"/>
      <c r="CI10" s="661"/>
      <c r="CJ10" s="661"/>
      <c r="CK10" s="661"/>
      <c r="CL10" s="661"/>
      <c r="CM10" s="661"/>
      <c r="CN10" s="661"/>
      <c r="CO10" s="661"/>
      <c r="CP10" s="661"/>
      <c r="CQ10" s="661"/>
      <c r="CR10" s="661"/>
      <c r="CS10" s="661"/>
      <c r="CT10" s="661"/>
      <c r="CU10" s="661"/>
      <c r="CV10" s="661"/>
      <c r="CW10" s="661"/>
      <c r="CX10" s="661"/>
      <c r="CY10" s="661"/>
      <c r="CZ10" s="661"/>
      <c r="DA10" s="661"/>
      <c r="DB10" s="661"/>
      <c r="DC10" s="661"/>
      <c r="DD10" s="661"/>
      <c r="DE10" s="661"/>
      <c r="DF10" s="661"/>
      <c r="DG10" s="661"/>
      <c r="DH10" s="661"/>
      <c r="DI10" s="661"/>
      <c r="DJ10" s="661"/>
      <c r="DK10" s="661"/>
      <c r="DL10" s="661"/>
      <c r="DM10" s="661"/>
      <c r="DN10" s="661"/>
      <c r="DO10" s="661"/>
      <c r="DP10" s="661"/>
      <c r="DQ10" s="661"/>
      <c r="DR10" s="661"/>
      <c r="DS10" s="661"/>
      <c r="DT10" s="661"/>
      <c r="DU10" s="661"/>
      <c r="DV10" s="661"/>
      <c r="DW10" s="661"/>
      <c r="DX10" s="661"/>
      <c r="DY10" s="661"/>
      <c r="DZ10" s="661"/>
      <c r="EA10" s="661"/>
      <c r="EB10" s="661"/>
      <c r="EC10" s="661"/>
      <c r="ED10" s="661"/>
      <c r="EE10" s="661"/>
      <c r="EF10" s="661"/>
      <c r="EG10" s="661"/>
      <c r="EH10" s="661"/>
      <c r="EI10" s="661"/>
      <c r="EJ10" s="661"/>
      <c r="EK10" s="661"/>
      <c r="EL10" s="661"/>
      <c r="EM10" s="661"/>
      <c r="EN10" s="661"/>
      <c r="EO10" s="661"/>
      <c r="EP10" s="661"/>
      <c r="EQ10" s="661"/>
      <c r="ER10" s="661"/>
      <c r="ES10" s="661"/>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B11" s="524"/>
      <c r="C11" s="662" t="s">
        <v>738</v>
      </c>
      <c r="D11" s="663" t="s">
        <v>739</v>
      </c>
      <c r="E11" s="669"/>
      <c r="F11" s="670"/>
      <c r="G11" s="670"/>
      <c r="H11" s="670"/>
      <c r="I11" s="670"/>
      <c r="J11" s="670"/>
      <c r="K11" s="670"/>
      <c r="L11" s="670"/>
      <c r="M11" s="670"/>
      <c r="N11" s="670"/>
      <c r="O11" s="670"/>
      <c r="P11" s="670"/>
      <c r="Q11" s="670"/>
      <c r="R11" s="670"/>
      <c r="S11" s="660"/>
      <c r="T11" s="659"/>
      <c r="U11" s="660"/>
      <c r="V11" s="661"/>
      <c r="W11" s="661"/>
      <c r="X11" s="661"/>
      <c r="Y11" s="661"/>
      <c r="Z11" s="661"/>
      <c r="AA11" s="661"/>
      <c r="AB11" s="661"/>
      <c r="AC11" s="661"/>
      <c r="AD11" s="661"/>
      <c r="AE11" s="661"/>
      <c r="AF11" s="661"/>
      <c r="AG11" s="661"/>
      <c r="AH11" s="661"/>
      <c r="AI11" s="661"/>
      <c r="AJ11" s="661"/>
      <c r="AK11" s="661"/>
      <c r="AL11" s="661"/>
      <c r="AM11" s="661"/>
      <c r="AN11" s="661"/>
      <c r="AO11" s="661"/>
      <c r="AP11" s="661"/>
      <c r="AQ11" s="661"/>
      <c r="AR11" s="661"/>
      <c r="AS11" s="661"/>
      <c r="AT11" s="661"/>
      <c r="AU11" s="661"/>
      <c r="AV11" s="661"/>
      <c r="AW11" s="661"/>
      <c r="AX11" s="661"/>
      <c r="AY11" s="661"/>
      <c r="AZ11" s="661"/>
      <c r="BA11" s="661"/>
      <c r="BB11" s="661"/>
      <c r="BC11" s="661"/>
      <c r="BD11" s="661"/>
      <c r="BE11" s="661"/>
      <c r="BF11" s="661"/>
      <c r="BG11" s="661"/>
      <c r="BH11" s="661"/>
      <c r="BI11" s="661"/>
      <c r="BJ11" s="661"/>
      <c r="BK11" s="661"/>
      <c r="BL11" s="661"/>
      <c r="BM11" s="661"/>
      <c r="BN11" s="661"/>
      <c r="BO11" s="661"/>
      <c r="BP11" s="661"/>
      <c r="BQ11" s="661"/>
      <c r="BR11" s="661"/>
      <c r="BS11" s="661"/>
      <c r="BT11" s="661"/>
      <c r="BU11" s="661"/>
      <c r="BV11" s="661"/>
      <c r="BW11" s="661"/>
      <c r="BX11" s="661"/>
      <c r="BY11" s="661"/>
      <c r="BZ11" s="661"/>
      <c r="CA11" s="661"/>
      <c r="CB11" s="661"/>
      <c r="CC11" s="661"/>
      <c r="CD11" s="661"/>
      <c r="CE11" s="661"/>
      <c r="CF11" s="661"/>
      <c r="CG11" s="661"/>
      <c r="CH11" s="661"/>
      <c r="CI11" s="661"/>
      <c r="CJ11" s="661"/>
      <c r="CK11" s="661"/>
      <c r="CL11" s="661"/>
      <c r="CM11" s="661"/>
      <c r="CN11" s="661"/>
      <c r="CO11" s="661"/>
      <c r="CP11" s="661"/>
      <c r="CQ11" s="661"/>
      <c r="CR11" s="661"/>
      <c r="CS11" s="661"/>
      <c r="CT11" s="661"/>
      <c r="CU11" s="661"/>
      <c r="CV11" s="661"/>
      <c r="CW11" s="661"/>
      <c r="CX11" s="661"/>
      <c r="CY11" s="661"/>
      <c r="CZ11" s="661"/>
      <c r="DA11" s="661"/>
      <c r="DB11" s="661"/>
      <c r="DC11" s="661"/>
      <c r="DD11" s="661"/>
      <c r="DE11" s="661"/>
      <c r="DF11" s="661"/>
      <c r="DG11" s="661"/>
      <c r="DH11" s="661"/>
      <c r="DI11" s="661"/>
      <c r="DJ11" s="661"/>
      <c r="DK11" s="661"/>
      <c r="DL11" s="661"/>
      <c r="DM11" s="661"/>
      <c r="DN11" s="661"/>
      <c r="DO11" s="661"/>
      <c r="DP11" s="661"/>
      <c r="DQ11" s="661"/>
      <c r="DR11" s="661"/>
      <c r="DS11" s="661"/>
      <c r="DT11" s="661"/>
      <c r="DU11" s="661"/>
      <c r="DV11" s="661"/>
      <c r="DW11" s="661"/>
      <c r="DX11" s="661"/>
      <c r="DY11" s="661"/>
      <c r="DZ11" s="661"/>
      <c r="EA11" s="661"/>
      <c r="EB11" s="661"/>
      <c r="EC11" s="661"/>
      <c r="ED11" s="661"/>
      <c r="EE11" s="661"/>
      <c r="EF11" s="661"/>
      <c r="EG11" s="661"/>
      <c r="EH11" s="661"/>
      <c r="EI11" s="661"/>
      <c r="EJ11" s="661"/>
      <c r="EK11" s="661"/>
      <c r="EL11" s="661"/>
      <c r="EM11" s="661"/>
      <c r="EN11" s="661"/>
      <c r="EO11" s="661"/>
      <c r="EP11" s="661"/>
      <c r="EQ11" s="661"/>
      <c r="ER11" s="661"/>
      <c r="ES11" s="661"/>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B12" s="524"/>
      <c r="C12" s="662" t="s">
        <v>740</v>
      </c>
      <c r="D12" s="663" t="s">
        <v>741</v>
      </c>
      <c r="E12" s="669"/>
      <c r="F12" s="670"/>
      <c r="G12" s="670"/>
      <c r="H12" s="670"/>
      <c r="I12" s="670"/>
      <c r="J12" s="670"/>
      <c r="K12" s="670"/>
      <c r="L12" s="670"/>
      <c r="M12" s="670"/>
      <c r="N12" s="670"/>
      <c r="O12" s="670"/>
      <c r="P12" s="670"/>
      <c r="Q12" s="670"/>
      <c r="R12" s="670"/>
      <c r="S12" s="660"/>
      <c r="T12" s="659"/>
      <c r="U12" s="660"/>
      <c r="V12" s="661"/>
      <c r="W12" s="661"/>
      <c r="X12" s="661"/>
      <c r="Y12" s="661"/>
      <c r="Z12" s="661"/>
      <c r="AA12" s="661"/>
      <c r="AB12" s="661"/>
      <c r="AC12" s="661"/>
      <c r="AD12" s="661"/>
      <c r="AE12" s="661"/>
      <c r="AF12" s="661"/>
      <c r="AG12" s="661"/>
      <c r="AH12" s="661"/>
      <c r="AI12" s="661"/>
      <c r="AJ12" s="661"/>
      <c r="AK12" s="661"/>
      <c r="AL12" s="661"/>
      <c r="AM12" s="661"/>
      <c r="AN12" s="661"/>
      <c r="AO12" s="661"/>
      <c r="AP12" s="661"/>
      <c r="AQ12" s="661"/>
      <c r="AR12" s="661"/>
      <c r="AS12" s="661"/>
      <c r="AT12" s="661"/>
      <c r="AU12" s="661"/>
      <c r="AV12" s="661"/>
      <c r="AW12" s="661"/>
      <c r="AX12" s="661"/>
      <c r="AY12" s="661"/>
      <c r="AZ12" s="661"/>
      <c r="BA12" s="661"/>
      <c r="BB12" s="661"/>
      <c r="BC12" s="661"/>
      <c r="BD12" s="661"/>
      <c r="BE12" s="661"/>
      <c r="BF12" s="661"/>
      <c r="BG12" s="661"/>
      <c r="BH12" s="661"/>
      <c r="BI12" s="661"/>
      <c r="BJ12" s="661"/>
      <c r="BK12" s="661"/>
      <c r="BL12" s="661"/>
      <c r="BM12" s="661"/>
      <c r="BN12" s="661"/>
      <c r="BO12" s="661"/>
      <c r="BP12" s="661"/>
      <c r="BQ12" s="661"/>
      <c r="BR12" s="661"/>
      <c r="BS12" s="661"/>
      <c r="BT12" s="661"/>
      <c r="BU12" s="661"/>
      <c r="BV12" s="661"/>
      <c r="BW12" s="661"/>
      <c r="BX12" s="661"/>
      <c r="BY12" s="661"/>
      <c r="BZ12" s="661"/>
      <c r="CA12" s="661"/>
      <c r="CB12" s="661"/>
      <c r="CC12" s="661"/>
      <c r="CD12" s="661"/>
      <c r="CE12" s="661"/>
      <c r="CF12" s="661"/>
      <c r="CG12" s="661"/>
      <c r="CH12" s="661"/>
      <c r="CI12" s="661"/>
      <c r="CJ12" s="661"/>
      <c r="CK12" s="661"/>
      <c r="CL12" s="661"/>
      <c r="CM12" s="661"/>
      <c r="CN12" s="661"/>
      <c r="CO12" s="661"/>
      <c r="CP12" s="661"/>
      <c r="CQ12" s="661"/>
      <c r="CR12" s="661"/>
      <c r="CS12" s="661"/>
      <c r="CT12" s="661"/>
      <c r="CU12" s="661"/>
      <c r="CV12" s="661"/>
      <c r="CW12" s="661"/>
      <c r="CX12" s="661"/>
      <c r="CY12" s="661"/>
      <c r="CZ12" s="661"/>
      <c r="DA12" s="661"/>
      <c r="DB12" s="661"/>
      <c r="DC12" s="661"/>
      <c r="DD12" s="661"/>
      <c r="DE12" s="661"/>
      <c r="DF12" s="661"/>
      <c r="DG12" s="661"/>
      <c r="DH12" s="661"/>
      <c r="DI12" s="661"/>
      <c r="DJ12" s="661"/>
      <c r="DK12" s="661"/>
      <c r="DL12" s="661"/>
      <c r="DM12" s="661"/>
      <c r="DN12" s="661"/>
      <c r="DO12" s="661"/>
      <c r="DP12" s="661"/>
      <c r="DQ12" s="661"/>
      <c r="DR12" s="661"/>
      <c r="DS12" s="661"/>
      <c r="DT12" s="661"/>
      <c r="DU12" s="661"/>
      <c r="DV12" s="661"/>
      <c r="DW12" s="661"/>
      <c r="DX12" s="661"/>
      <c r="DY12" s="661"/>
      <c r="DZ12" s="661"/>
      <c r="EA12" s="661"/>
      <c r="EB12" s="661"/>
      <c r="EC12" s="661"/>
      <c r="ED12" s="661"/>
      <c r="EE12" s="661"/>
      <c r="EF12" s="661"/>
      <c r="EG12" s="661"/>
      <c r="EH12" s="661"/>
      <c r="EI12" s="661"/>
      <c r="EJ12" s="661"/>
      <c r="EK12" s="661"/>
      <c r="EL12" s="661"/>
      <c r="EM12" s="661"/>
      <c r="EN12" s="661"/>
      <c r="EO12" s="661"/>
      <c r="EP12" s="661"/>
      <c r="EQ12" s="661"/>
      <c r="ER12" s="661"/>
      <c r="ES12" s="661"/>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661" customFormat="true" ht="31.5" hidden="false" customHeight="true" outlineLevel="0" collapsed="false">
      <c r="A13" s="524"/>
      <c r="B13" s="671"/>
      <c r="C13" s="672" t="s">
        <v>742</v>
      </c>
      <c r="D13" s="673" t="s">
        <v>743</v>
      </c>
      <c r="E13" s="674" t="s">
        <v>744</v>
      </c>
      <c r="F13" s="239" t="s">
        <v>745</v>
      </c>
      <c r="G13" s="240" t="s">
        <v>193</v>
      </c>
      <c r="H13" s="675" t="s">
        <v>86</v>
      </c>
      <c r="I13" s="248" t="s">
        <v>746</v>
      </c>
      <c r="J13" s="676" t="n">
        <v>5</v>
      </c>
      <c r="K13" s="248" t="n">
        <v>32755.5740463464</v>
      </c>
      <c r="L13" s="248" t="n">
        <v>1478.35106574942</v>
      </c>
      <c r="M13" s="248" t="n">
        <v>4854.89226282022</v>
      </c>
      <c r="N13" s="248" t="n">
        <v>0</v>
      </c>
      <c r="O13" s="248" t="n">
        <v>139.071641715626</v>
      </c>
      <c r="P13" s="248" t="n">
        <v>0</v>
      </c>
      <c r="Q13" s="248" t="n">
        <f aca="false">SUM(L13:P13)</f>
        <v>6472.31497028526</v>
      </c>
      <c r="R13" s="248" t="n">
        <f aca="false">(SUM(L13:N13)*100000)/(K13*1000)</f>
        <v>19.334856777685</v>
      </c>
      <c r="S13" s="392" t="n">
        <f aca="false">(Q13*100000)/(K13*1000)</f>
        <v>19.7594307494886</v>
      </c>
      <c r="T13" s="677" t="n">
        <v>4</v>
      </c>
      <c r="U13" s="678" t="n">
        <v>5</v>
      </c>
    </row>
    <row r="14" s="661" customFormat="true" ht="31.5" hidden="false" customHeight="true" outlineLevel="0" collapsed="false">
      <c r="A14" s="524"/>
      <c r="B14" s="671"/>
      <c r="C14" s="672" t="s">
        <v>742</v>
      </c>
      <c r="D14" s="673" t="s">
        <v>747</v>
      </c>
      <c r="E14" s="674" t="s">
        <v>748</v>
      </c>
      <c r="F14" s="239" t="s">
        <v>749</v>
      </c>
      <c r="G14" s="240" t="s">
        <v>207</v>
      </c>
      <c r="H14" s="675" t="s">
        <v>86</v>
      </c>
      <c r="I14" s="248" t="s">
        <v>746</v>
      </c>
      <c r="J14" s="676" t="n">
        <v>30</v>
      </c>
      <c r="K14" s="248" t="n">
        <v>196533.444278078</v>
      </c>
      <c r="L14" s="248" t="n">
        <v>5198.99463628877</v>
      </c>
      <c r="M14" s="248" t="n">
        <v>13720.1442144908</v>
      </c>
      <c r="N14" s="248" t="n">
        <v>0</v>
      </c>
      <c r="O14" s="248" t="n">
        <v>117.962236033358</v>
      </c>
      <c r="P14" s="248" t="n">
        <v>23.9101191611815</v>
      </c>
      <c r="Q14" s="248" t="n">
        <f aca="false">SUM(L14:P14)</f>
        <v>19061.0112059741</v>
      </c>
      <c r="R14" s="248" t="n">
        <f aca="false">(SUM(L14:N14)*100000)/(K14*1000)</f>
        <v>9.62642206789528</v>
      </c>
      <c r="S14" s="392" t="n">
        <f aca="false">(Q14*100000)/(K14*1000)</f>
        <v>9.69860945346504</v>
      </c>
      <c r="T14" s="677" t="n">
        <v>4</v>
      </c>
      <c r="U14" s="678" t="n">
        <v>4</v>
      </c>
    </row>
    <row r="15" customFormat="false" ht="30" hidden="false" customHeight="true" outlineLevel="0" collapsed="false">
      <c r="B15" s="524"/>
      <c r="C15" s="679" t="s">
        <v>750</v>
      </c>
      <c r="D15" s="680" t="s">
        <v>751</v>
      </c>
      <c r="E15" s="670"/>
      <c r="F15" s="670"/>
      <c r="G15" s="670"/>
      <c r="H15" s="670"/>
      <c r="I15" s="670"/>
      <c r="J15" s="670"/>
      <c r="K15" s="670"/>
      <c r="L15" s="670"/>
      <c r="M15" s="670"/>
      <c r="N15" s="670"/>
      <c r="O15" s="670"/>
      <c r="P15" s="670"/>
      <c r="Q15" s="670"/>
      <c r="R15" s="670"/>
      <c r="S15" s="660"/>
      <c r="T15" s="659"/>
      <c r="U15" s="660"/>
      <c r="V15" s="661"/>
      <c r="W15" s="661"/>
      <c r="X15" s="661"/>
      <c r="Y15" s="661"/>
      <c r="Z15" s="661"/>
      <c r="AA15" s="661"/>
      <c r="AB15" s="661"/>
      <c r="AC15" s="661"/>
      <c r="AD15" s="661"/>
      <c r="AE15" s="661"/>
      <c r="AF15" s="661"/>
      <c r="AG15" s="661"/>
      <c r="AH15" s="661"/>
      <c r="AI15" s="661"/>
      <c r="AJ15" s="661"/>
      <c r="AK15" s="661"/>
      <c r="AL15" s="661"/>
      <c r="AM15" s="661"/>
      <c r="AN15" s="661"/>
      <c r="AO15" s="661"/>
      <c r="AP15" s="661"/>
      <c r="AQ15" s="661"/>
      <c r="AR15" s="661"/>
      <c r="AS15" s="661"/>
      <c r="AT15" s="661"/>
      <c r="AU15" s="661"/>
      <c r="AV15" s="661"/>
      <c r="AW15" s="661"/>
      <c r="AX15" s="661"/>
      <c r="AY15" s="661"/>
      <c r="AZ15" s="661"/>
      <c r="BA15" s="661"/>
      <c r="BB15" s="661"/>
      <c r="BC15" s="661"/>
      <c r="BD15" s="661"/>
      <c r="BE15" s="661"/>
      <c r="BF15" s="661"/>
      <c r="BG15" s="661"/>
      <c r="BH15" s="661"/>
      <c r="BI15" s="661"/>
      <c r="BJ15" s="661"/>
      <c r="BK15" s="661"/>
      <c r="BL15" s="661"/>
      <c r="BM15" s="661"/>
      <c r="BN15" s="661"/>
      <c r="BO15" s="661"/>
      <c r="BP15" s="661"/>
      <c r="BQ15" s="661"/>
      <c r="BR15" s="661"/>
      <c r="BS15" s="661"/>
      <c r="BT15" s="661"/>
      <c r="BU15" s="661"/>
      <c r="BV15" s="661"/>
      <c r="BW15" s="661"/>
      <c r="BX15" s="661"/>
      <c r="BY15" s="661"/>
      <c r="BZ15" s="661"/>
      <c r="CA15" s="661"/>
      <c r="CB15" s="661"/>
      <c r="CC15" s="661"/>
      <c r="CD15" s="661"/>
      <c r="CE15" s="661"/>
      <c r="CF15" s="661"/>
      <c r="CG15" s="661"/>
      <c r="CH15" s="661"/>
      <c r="CI15" s="661"/>
      <c r="CJ15" s="661"/>
      <c r="CK15" s="661"/>
      <c r="CL15" s="661"/>
      <c r="CM15" s="661"/>
      <c r="CN15" s="661"/>
      <c r="CO15" s="661"/>
      <c r="CP15" s="661"/>
      <c r="CQ15" s="661"/>
      <c r="CR15" s="661"/>
      <c r="CS15" s="661"/>
      <c r="CT15" s="661"/>
      <c r="CU15" s="661"/>
      <c r="CV15" s="661"/>
      <c r="CW15" s="661"/>
      <c r="CX15" s="661"/>
      <c r="CY15" s="661"/>
      <c r="CZ15" s="661"/>
      <c r="DA15" s="661"/>
      <c r="DB15" s="661"/>
      <c r="DC15" s="661"/>
      <c r="DD15" s="661"/>
      <c r="DE15" s="661"/>
      <c r="DF15" s="661"/>
      <c r="DG15" s="661"/>
      <c r="DH15" s="661"/>
      <c r="DI15" s="661"/>
      <c r="DJ15" s="661"/>
      <c r="DK15" s="661"/>
      <c r="DL15" s="661"/>
      <c r="DM15" s="661"/>
      <c r="DN15" s="661"/>
      <c r="DO15" s="661"/>
      <c r="DP15" s="661"/>
      <c r="DQ15" s="661"/>
      <c r="DR15" s="661"/>
      <c r="DS15" s="661"/>
      <c r="DT15" s="661"/>
      <c r="DU15" s="661"/>
      <c r="DV15" s="661"/>
      <c r="DW15" s="661"/>
      <c r="DX15" s="661"/>
      <c r="DY15" s="661"/>
      <c r="DZ15" s="661"/>
      <c r="EA15" s="661"/>
      <c r="EB15" s="661"/>
      <c r="EC15" s="661"/>
      <c r="ED15" s="661"/>
      <c r="EE15" s="661"/>
      <c r="EF15" s="661"/>
      <c r="EG15" s="661"/>
      <c r="EH15" s="661"/>
      <c r="EI15" s="661"/>
      <c r="EJ15" s="661"/>
      <c r="EK15" s="661"/>
      <c r="EL15" s="661"/>
      <c r="EM15" s="661"/>
      <c r="EN15" s="661"/>
      <c r="EO15" s="661"/>
      <c r="EP15" s="661"/>
      <c r="EQ15" s="661"/>
      <c r="ER15" s="661"/>
      <c r="ES15" s="661"/>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B16" s="524"/>
      <c r="C16" s="662" t="s">
        <v>752</v>
      </c>
      <c r="D16" s="663" t="s">
        <v>753</v>
      </c>
      <c r="E16" s="670"/>
      <c r="F16" s="670"/>
      <c r="G16" s="670"/>
      <c r="H16" s="670"/>
      <c r="I16" s="670"/>
      <c r="J16" s="670"/>
      <c r="K16" s="670"/>
      <c r="L16" s="670"/>
      <c r="M16" s="670"/>
      <c r="N16" s="670"/>
      <c r="O16" s="670"/>
      <c r="P16" s="670"/>
      <c r="Q16" s="670"/>
      <c r="R16" s="670"/>
      <c r="S16" s="660"/>
      <c r="T16" s="659"/>
      <c r="U16" s="660"/>
      <c r="V16" s="661"/>
      <c r="W16" s="661"/>
      <c r="X16" s="661"/>
      <c r="Y16" s="661"/>
      <c r="Z16" s="661"/>
      <c r="AA16" s="661"/>
      <c r="AB16" s="661"/>
      <c r="AC16" s="661"/>
      <c r="AD16" s="661"/>
      <c r="AE16" s="661"/>
      <c r="AF16" s="661"/>
      <c r="AG16" s="661"/>
      <c r="AH16" s="661"/>
      <c r="AI16" s="661"/>
      <c r="AJ16" s="661"/>
      <c r="AK16" s="661"/>
      <c r="AL16" s="661"/>
      <c r="AM16" s="661"/>
      <c r="AN16" s="661"/>
      <c r="AO16" s="661"/>
      <c r="AP16" s="661"/>
      <c r="AQ16" s="661"/>
      <c r="AR16" s="661"/>
      <c r="AS16" s="661"/>
      <c r="AT16" s="661"/>
      <c r="AU16" s="661"/>
      <c r="AV16" s="661"/>
      <c r="AW16" s="661"/>
      <c r="AX16" s="661"/>
      <c r="AY16" s="661"/>
      <c r="AZ16" s="661"/>
      <c r="BA16" s="661"/>
      <c r="BB16" s="661"/>
      <c r="BC16" s="661"/>
      <c r="BD16" s="661"/>
      <c r="BE16" s="661"/>
      <c r="BF16" s="661"/>
      <c r="BG16" s="661"/>
      <c r="BH16" s="661"/>
      <c r="BI16" s="661"/>
      <c r="BJ16" s="661"/>
      <c r="BK16" s="661"/>
      <c r="BL16" s="661"/>
      <c r="BM16" s="661"/>
      <c r="BN16" s="661"/>
      <c r="BO16" s="661"/>
      <c r="BP16" s="661"/>
      <c r="BQ16" s="661"/>
      <c r="BR16" s="661"/>
      <c r="BS16" s="661"/>
      <c r="BT16" s="661"/>
      <c r="BU16" s="661"/>
      <c r="BV16" s="661"/>
      <c r="BW16" s="661"/>
      <c r="BX16" s="661"/>
      <c r="BY16" s="661"/>
      <c r="BZ16" s="661"/>
      <c r="CA16" s="661"/>
      <c r="CB16" s="661"/>
      <c r="CC16" s="661"/>
      <c r="CD16" s="661"/>
      <c r="CE16" s="661"/>
      <c r="CF16" s="661"/>
      <c r="CG16" s="661"/>
      <c r="CH16" s="661"/>
      <c r="CI16" s="661"/>
      <c r="CJ16" s="661"/>
      <c r="CK16" s="661"/>
      <c r="CL16" s="661"/>
      <c r="CM16" s="661"/>
      <c r="CN16" s="661"/>
      <c r="CO16" s="661"/>
      <c r="CP16" s="661"/>
      <c r="CQ16" s="661"/>
      <c r="CR16" s="661"/>
      <c r="CS16" s="661"/>
      <c r="CT16" s="661"/>
      <c r="CU16" s="661"/>
      <c r="CV16" s="661"/>
      <c r="CW16" s="661"/>
      <c r="CX16" s="661"/>
      <c r="CY16" s="661"/>
      <c r="CZ16" s="661"/>
      <c r="DA16" s="661"/>
      <c r="DB16" s="661"/>
      <c r="DC16" s="661"/>
      <c r="DD16" s="661"/>
      <c r="DE16" s="661"/>
      <c r="DF16" s="661"/>
      <c r="DG16" s="661"/>
      <c r="DH16" s="661"/>
      <c r="DI16" s="661"/>
      <c r="DJ16" s="661"/>
      <c r="DK16" s="661"/>
      <c r="DL16" s="661"/>
      <c r="DM16" s="661"/>
      <c r="DN16" s="661"/>
      <c r="DO16" s="661"/>
      <c r="DP16" s="661"/>
      <c r="DQ16" s="661"/>
      <c r="DR16" s="661"/>
      <c r="DS16" s="661"/>
      <c r="DT16" s="661"/>
      <c r="DU16" s="661"/>
      <c r="DV16" s="661"/>
      <c r="DW16" s="661"/>
      <c r="DX16" s="661"/>
      <c r="DY16" s="661"/>
      <c r="DZ16" s="661"/>
      <c r="EA16" s="661"/>
      <c r="EB16" s="661"/>
      <c r="EC16" s="661"/>
      <c r="ED16" s="661"/>
      <c r="EE16" s="661"/>
      <c r="EF16" s="661"/>
      <c r="EG16" s="661"/>
      <c r="EH16" s="661"/>
      <c r="EI16" s="661"/>
      <c r="EJ16" s="661"/>
      <c r="EK16" s="661"/>
      <c r="EL16" s="661"/>
      <c r="EM16" s="661"/>
      <c r="EN16" s="661"/>
      <c r="EO16" s="661"/>
      <c r="EP16" s="661"/>
      <c r="EQ16" s="661"/>
      <c r="ER16" s="661"/>
      <c r="ES16" s="661"/>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661" customFormat="true" ht="31.5" hidden="false" customHeight="true" outlineLevel="0" collapsed="false">
      <c r="A17" s="524"/>
      <c r="B17" s="671"/>
      <c r="C17" s="672" t="s">
        <v>754</v>
      </c>
      <c r="D17" s="681" t="s">
        <v>755</v>
      </c>
      <c r="E17" s="674" t="s">
        <v>16</v>
      </c>
      <c r="F17" s="239" t="s">
        <v>756</v>
      </c>
      <c r="G17" s="240" t="s">
        <v>193</v>
      </c>
      <c r="H17" s="675" t="s">
        <v>81</v>
      </c>
      <c r="I17" s="248" t="s">
        <v>746</v>
      </c>
      <c r="J17" s="676" t="n">
        <v>5.84</v>
      </c>
      <c r="K17" s="248" t="n">
        <v>33217.8412117103</v>
      </c>
      <c r="L17" s="248" t="n">
        <v>27626.2588603787</v>
      </c>
      <c r="M17" s="248" t="n">
        <v>16648.1807761718</v>
      </c>
      <c r="N17" s="248" t="n">
        <v>-2600.47024702717</v>
      </c>
      <c r="O17" s="248" t="n">
        <v>312.559976127165</v>
      </c>
      <c r="P17" s="248" t="n">
        <v>6498.55826471642</v>
      </c>
      <c r="Q17" s="248" t="n">
        <f aca="false">SUM(L17:P17)</f>
        <v>48485.0876303669</v>
      </c>
      <c r="R17" s="248" t="n">
        <f aca="false">(SUM(L17:N17)*100000)/(K17*1000)</f>
        <v>125.456585585796</v>
      </c>
      <c r="S17" s="392" t="n">
        <f aca="false">(Q17*100000)/(K17*1000)</f>
        <v>145.960983199818</v>
      </c>
      <c r="T17" s="677" t="n">
        <v>5</v>
      </c>
      <c r="U17" s="678" t="n">
        <v>5</v>
      </c>
    </row>
    <row r="18" customFormat="false" ht="30" hidden="false" customHeight="true" outlineLevel="0" collapsed="false">
      <c r="B18" s="524"/>
      <c r="C18" s="662" t="s">
        <v>757</v>
      </c>
      <c r="D18" s="663" t="s">
        <v>758</v>
      </c>
      <c r="E18" s="670"/>
      <c r="F18" s="670"/>
      <c r="G18" s="670"/>
      <c r="H18" s="670"/>
      <c r="I18" s="670"/>
      <c r="J18" s="670"/>
      <c r="K18" s="670"/>
      <c r="L18" s="670"/>
      <c r="M18" s="670"/>
      <c r="N18" s="670"/>
      <c r="O18" s="670"/>
      <c r="P18" s="670"/>
      <c r="Q18" s="670"/>
      <c r="R18" s="670"/>
      <c r="S18" s="660"/>
      <c r="T18" s="659"/>
      <c r="U18" s="660"/>
      <c r="V18" s="661"/>
      <c r="W18" s="661"/>
      <c r="X18" s="661"/>
      <c r="Y18" s="661"/>
      <c r="Z18" s="661"/>
      <c r="AA18" s="661"/>
      <c r="AB18" s="661"/>
      <c r="AC18" s="661"/>
      <c r="AD18" s="661"/>
      <c r="AE18" s="661"/>
      <c r="AF18" s="661"/>
      <c r="AG18" s="661"/>
      <c r="AH18" s="661"/>
      <c r="AI18" s="661"/>
      <c r="AJ18" s="661"/>
      <c r="AK18" s="661"/>
      <c r="AL18" s="661"/>
      <c r="AM18" s="661"/>
      <c r="AN18" s="661"/>
      <c r="AO18" s="661"/>
      <c r="AP18" s="661"/>
      <c r="AQ18" s="661"/>
      <c r="AR18" s="661"/>
      <c r="AS18" s="661"/>
      <c r="AT18" s="661"/>
      <c r="AU18" s="661"/>
      <c r="AV18" s="661"/>
      <c r="AW18" s="661"/>
      <c r="AX18" s="661"/>
      <c r="AY18" s="661"/>
      <c r="AZ18" s="661"/>
      <c r="BA18" s="661"/>
      <c r="BB18" s="661"/>
      <c r="BC18" s="661"/>
      <c r="BD18" s="661"/>
      <c r="BE18" s="661"/>
      <c r="BF18" s="661"/>
      <c r="BG18" s="661"/>
      <c r="BH18" s="661"/>
      <c r="BI18" s="661"/>
      <c r="BJ18" s="661"/>
      <c r="BK18" s="661"/>
      <c r="BL18" s="661"/>
      <c r="BM18" s="661"/>
      <c r="BN18" s="661"/>
      <c r="BO18" s="661"/>
      <c r="BP18" s="661"/>
      <c r="BQ18" s="661"/>
      <c r="BR18" s="661"/>
      <c r="BS18" s="661"/>
      <c r="BT18" s="661"/>
      <c r="BU18" s="661"/>
      <c r="BV18" s="661"/>
      <c r="BW18" s="661"/>
      <c r="BX18" s="661"/>
      <c r="BY18" s="661"/>
      <c r="BZ18" s="661"/>
      <c r="CA18" s="661"/>
      <c r="CB18" s="661"/>
      <c r="CC18" s="661"/>
      <c r="CD18" s="661"/>
      <c r="CE18" s="661"/>
      <c r="CF18" s="661"/>
      <c r="CG18" s="661"/>
      <c r="CH18" s="661"/>
      <c r="CI18" s="661"/>
      <c r="CJ18" s="661"/>
      <c r="CK18" s="661"/>
      <c r="CL18" s="661"/>
      <c r="CM18" s="661"/>
      <c r="CN18" s="661"/>
      <c r="CO18" s="661"/>
      <c r="CP18" s="661"/>
      <c r="CQ18" s="661"/>
      <c r="CR18" s="661"/>
      <c r="CS18" s="661"/>
      <c r="CT18" s="661"/>
      <c r="CU18" s="661"/>
      <c r="CV18" s="661"/>
      <c r="CW18" s="661"/>
      <c r="CX18" s="661"/>
      <c r="CY18" s="661"/>
      <c r="CZ18" s="661"/>
      <c r="DA18" s="661"/>
      <c r="DB18" s="661"/>
      <c r="DC18" s="661"/>
      <c r="DD18" s="661"/>
      <c r="DE18" s="661"/>
      <c r="DF18" s="661"/>
      <c r="DG18" s="661"/>
      <c r="DH18" s="661"/>
      <c r="DI18" s="661"/>
      <c r="DJ18" s="661"/>
      <c r="DK18" s="661"/>
      <c r="DL18" s="661"/>
      <c r="DM18" s="661"/>
      <c r="DN18" s="661"/>
      <c r="DO18" s="661"/>
      <c r="DP18" s="661"/>
      <c r="DQ18" s="661"/>
      <c r="DR18" s="661"/>
      <c r="DS18" s="661"/>
      <c r="DT18" s="661"/>
      <c r="DU18" s="661"/>
      <c r="DV18" s="661"/>
      <c r="DW18" s="661"/>
      <c r="DX18" s="661"/>
      <c r="DY18" s="661"/>
      <c r="DZ18" s="661"/>
      <c r="EA18" s="661"/>
      <c r="EB18" s="661"/>
      <c r="EC18" s="661"/>
      <c r="ED18" s="661"/>
      <c r="EE18" s="661"/>
      <c r="EF18" s="661"/>
      <c r="EG18" s="661"/>
      <c r="EH18" s="661"/>
      <c r="EI18" s="661"/>
      <c r="EJ18" s="661"/>
      <c r="EK18" s="661"/>
      <c r="EL18" s="661"/>
      <c r="EM18" s="661"/>
      <c r="EN18" s="661"/>
      <c r="EO18" s="661"/>
      <c r="EP18" s="661"/>
      <c r="EQ18" s="661"/>
      <c r="ER18" s="661"/>
      <c r="ES18" s="661"/>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B19" s="524"/>
      <c r="C19" s="679" t="s">
        <v>759</v>
      </c>
      <c r="D19" s="680" t="s">
        <v>760</v>
      </c>
      <c r="E19" s="670"/>
      <c r="F19" s="670"/>
      <c r="G19" s="670"/>
      <c r="H19" s="670"/>
      <c r="I19" s="670"/>
      <c r="J19" s="670"/>
      <c r="K19" s="670"/>
      <c r="L19" s="670"/>
      <c r="M19" s="670"/>
      <c r="N19" s="670"/>
      <c r="O19" s="670"/>
      <c r="P19" s="670"/>
      <c r="Q19" s="670"/>
      <c r="R19" s="670"/>
      <c r="S19" s="660"/>
      <c r="T19" s="659"/>
      <c r="U19" s="660"/>
      <c r="V19" s="661"/>
      <c r="W19" s="661"/>
      <c r="X19" s="661"/>
      <c r="Y19" s="661"/>
      <c r="Z19" s="661"/>
      <c r="AA19" s="661"/>
      <c r="AB19" s="661"/>
      <c r="AC19" s="661"/>
      <c r="AD19" s="661"/>
      <c r="AE19" s="661"/>
      <c r="AF19" s="661"/>
      <c r="AG19" s="661"/>
      <c r="AH19" s="661"/>
      <c r="AI19" s="661"/>
      <c r="AJ19" s="661"/>
      <c r="AK19" s="661"/>
      <c r="AL19" s="661"/>
      <c r="AM19" s="661"/>
      <c r="AN19" s="661"/>
      <c r="AO19" s="661"/>
      <c r="AP19" s="661"/>
      <c r="AQ19" s="661"/>
      <c r="AR19" s="661"/>
      <c r="AS19" s="661"/>
      <c r="AT19" s="661"/>
      <c r="AU19" s="661"/>
      <c r="AV19" s="661"/>
      <c r="AW19" s="661"/>
      <c r="AX19" s="661"/>
      <c r="AY19" s="661"/>
      <c r="AZ19" s="661"/>
      <c r="BA19" s="661"/>
      <c r="BB19" s="661"/>
      <c r="BC19" s="661"/>
      <c r="BD19" s="661"/>
      <c r="BE19" s="661"/>
      <c r="BF19" s="661"/>
      <c r="BG19" s="661"/>
      <c r="BH19" s="661"/>
      <c r="BI19" s="661"/>
      <c r="BJ19" s="661"/>
      <c r="BK19" s="661"/>
      <c r="BL19" s="661"/>
      <c r="BM19" s="661"/>
      <c r="BN19" s="661"/>
      <c r="BO19" s="661"/>
      <c r="BP19" s="661"/>
      <c r="BQ19" s="661"/>
      <c r="BR19" s="661"/>
      <c r="BS19" s="661"/>
      <c r="BT19" s="661"/>
      <c r="BU19" s="661"/>
      <c r="BV19" s="661"/>
      <c r="BW19" s="661"/>
      <c r="BX19" s="661"/>
      <c r="BY19" s="661"/>
      <c r="BZ19" s="661"/>
      <c r="CA19" s="661"/>
      <c r="CB19" s="661"/>
      <c r="CC19" s="661"/>
      <c r="CD19" s="661"/>
      <c r="CE19" s="661"/>
      <c r="CF19" s="661"/>
      <c r="CG19" s="661"/>
      <c r="CH19" s="661"/>
      <c r="CI19" s="661"/>
      <c r="CJ19" s="661"/>
      <c r="CK19" s="661"/>
      <c r="CL19" s="661"/>
      <c r="CM19" s="661"/>
      <c r="CN19" s="661"/>
      <c r="CO19" s="661"/>
      <c r="CP19" s="661"/>
      <c r="CQ19" s="661"/>
      <c r="CR19" s="661"/>
      <c r="CS19" s="661"/>
      <c r="CT19" s="661"/>
      <c r="CU19" s="661"/>
      <c r="CV19" s="661"/>
      <c r="CW19" s="661"/>
      <c r="CX19" s="661"/>
      <c r="CY19" s="661"/>
      <c r="CZ19" s="661"/>
      <c r="DA19" s="661"/>
      <c r="DB19" s="661"/>
      <c r="DC19" s="661"/>
      <c r="DD19" s="661"/>
      <c r="DE19" s="661"/>
      <c r="DF19" s="661"/>
      <c r="DG19" s="661"/>
      <c r="DH19" s="661"/>
      <c r="DI19" s="661"/>
      <c r="DJ19" s="661"/>
      <c r="DK19" s="661"/>
      <c r="DL19" s="661"/>
      <c r="DM19" s="661"/>
      <c r="DN19" s="661"/>
      <c r="DO19" s="661"/>
      <c r="DP19" s="661"/>
      <c r="DQ19" s="661"/>
      <c r="DR19" s="661"/>
      <c r="DS19" s="661"/>
      <c r="DT19" s="661"/>
      <c r="DU19" s="661"/>
      <c r="DV19" s="661"/>
      <c r="DW19" s="661"/>
      <c r="DX19" s="661"/>
      <c r="DY19" s="661"/>
      <c r="DZ19" s="661"/>
      <c r="EA19" s="661"/>
      <c r="EB19" s="661"/>
      <c r="EC19" s="661"/>
      <c r="ED19" s="661"/>
      <c r="EE19" s="661"/>
      <c r="EF19" s="661"/>
      <c r="EG19" s="661"/>
      <c r="EH19" s="661"/>
      <c r="EI19" s="661"/>
      <c r="EJ19" s="661"/>
      <c r="EK19" s="661"/>
      <c r="EL19" s="661"/>
      <c r="EM19" s="661"/>
      <c r="EN19" s="661"/>
      <c r="EO19" s="661"/>
      <c r="EP19" s="661"/>
      <c r="EQ19" s="661"/>
      <c r="ER19" s="661"/>
      <c r="ES19" s="661"/>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B20" s="524"/>
      <c r="C20" s="662" t="s">
        <v>761</v>
      </c>
      <c r="D20" s="663" t="s">
        <v>762</v>
      </c>
      <c r="E20" s="670"/>
      <c r="F20" s="670"/>
      <c r="G20" s="670"/>
      <c r="H20" s="670"/>
      <c r="I20" s="670"/>
      <c r="J20" s="670"/>
      <c r="K20" s="670"/>
      <c r="L20" s="670"/>
      <c r="M20" s="670"/>
      <c r="N20" s="670"/>
      <c r="O20" s="670"/>
      <c r="P20" s="670"/>
      <c r="Q20" s="670"/>
      <c r="R20" s="670"/>
      <c r="S20" s="660"/>
      <c r="T20" s="659"/>
      <c r="U20" s="660"/>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c r="CT20" s="661"/>
      <c r="CU20" s="661"/>
      <c r="CV20" s="661"/>
      <c r="CW20" s="661"/>
      <c r="CX20" s="661"/>
      <c r="CY20" s="661"/>
      <c r="CZ20" s="661"/>
      <c r="DA20" s="661"/>
      <c r="DB20" s="661"/>
      <c r="DC20" s="661"/>
      <c r="DD20" s="661"/>
      <c r="DE20" s="661"/>
      <c r="DF20" s="661"/>
      <c r="DG20" s="661"/>
      <c r="DH20" s="661"/>
      <c r="DI20" s="661"/>
      <c r="DJ20" s="661"/>
      <c r="DK20" s="661"/>
      <c r="DL20" s="661"/>
      <c r="DM20" s="661"/>
      <c r="DN20" s="661"/>
      <c r="DO20" s="661"/>
      <c r="DP20" s="661"/>
      <c r="DQ20" s="661"/>
      <c r="DR20" s="661"/>
      <c r="DS20" s="661"/>
      <c r="DT20" s="661"/>
      <c r="DU20" s="661"/>
      <c r="DV20" s="661"/>
      <c r="DW20" s="661"/>
      <c r="DX20" s="661"/>
      <c r="DY20" s="661"/>
      <c r="DZ20" s="661"/>
      <c r="EA20" s="661"/>
      <c r="EB20" s="661"/>
      <c r="EC20" s="661"/>
      <c r="ED20" s="661"/>
      <c r="EE20" s="661"/>
      <c r="EF20" s="661"/>
      <c r="EG20" s="661"/>
      <c r="EH20" s="661"/>
      <c r="EI20" s="661"/>
      <c r="EJ20" s="661"/>
      <c r="EK20" s="661"/>
      <c r="EL20" s="661"/>
      <c r="EM20" s="661"/>
      <c r="EN20" s="661"/>
      <c r="EO20" s="661"/>
      <c r="EP20" s="661"/>
      <c r="EQ20" s="661"/>
      <c r="ER20" s="661"/>
      <c r="ES20" s="661"/>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B21" s="524"/>
      <c r="C21" s="662" t="s">
        <v>763</v>
      </c>
      <c r="D21" s="663" t="s">
        <v>764</v>
      </c>
      <c r="E21" s="670"/>
      <c r="F21" s="670"/>
      <c r="G21" s="670"/>
      <c r="H21" s="670"/>
      <c r="I21" s="670"/>
      <c r="J21" s="670"/>
      <c r="K21" s="670"/>
      <c r="L21" s="670"/>
      <c r="M21" s="670"/>
      <c r="N21" s="670"/>
      <c r="O21" s="670"/>
      <c r="P21" s="670"/>
      <c r="Q21" s="670"/>
      <c r="R21" s="670"/>
      <c r="S21" s="660"/>
      <c r="T21" s="659"/>
      <c r="U21" s="660"/>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c r="CT21" s="661"/>
      <c r="CU21" s="661"/>
      <c r="CV21" s="661"/>
      <c r="CW21" s="661"/>
      <c r="CX21" s="661"/>
      <c r="CY21" s="661"/>
      <c r="CZ21" s="661"/>
      <c r="DA21" s="661"/>
      <c r="DB21" s="661"/>
      <c r="DC21" s="661"/>
      <c r="DD21" s="661"/>
      <c r="DE21" s="661"/>
      <c r="DF21" s="661"/>
      <c r="DG21" s="661"/>
      <c r="DH21" s="661"/>
      <c r="DI21" s="661"/>
      <c r="DJ21" s="661"/>
      <c r="DK21" s="661"/>
      <c r="DL21" s="661"/>
      <c r="DM21" s="661"/>
      <c r="DN21" s="661"/>
      <c r="DO21" s="661"/>
      <c r="DP21" s="661"/>
      <c r="DQ21" s="661"/>
      <c r="DR21" s="661"/>
      <c r="DS21" s="661"/>
      <c r="DT21" s="661"/>
      <c r="DU21" s="661"/>
      <c r="DV21" s="661"/>
      <c r="DW21" s="661"/>
      <c r="DX21" s="661"/>
      <c r="DY21" s="661"/>
      <c r="DZ21" s="661"/>
      <c r="EA21" s="661"/>
      <c r="EB21" s="661"/>
      <c r="EC21" s="661"/>
      <c r="ED21" s="661"/>
      <c r="EE21" s="661"/>
      <c r="EF21" s="661"/>
      <c r="EG21" s="661"/>
      <c r="EH21" s="661"/>
      <c r="EI21" s="661"/>
      <c r="EJ21" s="661"/>
      <c r="EK21" s="661"/>
      <c r="EL21" s="661"/>
      <c r="EM21" s="661"/>
      <c r="EN21" s="661"/>
      <c r="EO21" s="661"/>
      <c r="EP21" s="661"/>
      <c r="EQ21" s="661"/>
      <c r="ER21" s="661"/>
      <c r="ES21" s="661"/>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B22" s="524"/>
      <c r="C22" s="679" t="s">
        <v>765</v>
      </c>
      <c r="D22" s="680" t="s">
        <v>766</v>
      </c>
      <c r="E22" s="670"/>
      <c r="F22" s="670"/>
      <c r="G22" s="670"/>
      <c r="H22" s="670"/>
      <c r="I22" s="670"/>
      <c r="J22" s="670"/>
      <c r="K22" s="670"/>
      <c r="L22" s="670"/>
      <c r="M22" s="670"/>
      <c r="N22" s="670"/>
      <c r="O22" s="670"/>
      <c r="P22" s="670"/>
      <c r="Q22" s="670"/>
      <c r="R22" s="670"/>
      <c r="S22" s="660"/>
      <c r="T22" s="659"/>
      <c r="U22" s="660"/>
      <c r="V22" s="661"/>
      <c r="W22" s="661"/>
      <c r="X22" s="661"/>
      <c r="Y22" s="661"/>
      <c r="Z22" s="661"/>
      <c r="AA22" s="661"/>
      <c r="AB22" s="661"/>
      <c r="AC22" s="661"/>
      <c r="AD22" s="661"/>
      <c r="AE22" s="661"/>
      <c r="AF22" s="661"/>
      <c r="AG22" s="661"/>
      <c r="AH22" s="661"/>
      <c r="AI22" s="661"/>
      <c r="AJ22" s="661"/>
      <c r="AK22" s="661"/>
      <c r="AL22" s="661"/>
      <c r="AM22" s="661"/>
      <c r="AN22" s="661"/>
      <c r="AO22" s="661"/>
      <c r="AP22" s="661"/>
      <c r="AQ22" s="661"/>
      <c r="AR22" s="661"/>
      <c r="AS22" s="661"/>
      <c r="AT22" s="661"/>
      <c r="AU22" s="661"/>
      <c r="AV22" s="661"/>
      <c r="AW22" s="661"/>
      <c r="AX22" s="661"/>
      <c r="AY22" s="661"/>
      <c r="AZ22" s="661"/>
      <c r="BA22" s="661"/>
      <c r="BB22" s="661"/>
      <c r="BC22" s="661"/>
      <c r="BD22" s="661"/>
      <c r="BE22" s="661"/>
      <c r="BF22" s="661"/>
      <c r="BG22" s="661"/>
      <c r="BH22" s="661"/>
      <c r="BI22" s="661"/>
      <c r="BJ22" s="661"/>
      <c r="BK22" s="661"/>
      <c r="BL22" s="661"/>
      <c r="BM22" s="661"/>
      <c r="BN22" s="661"/>
      <c r="BO22" s="661"/>
      <c r="BP22" s="661"/>
      <c r="BQ22" s="661"/>
      <c r="BR22" s="661"/>
      <c r="BS22" s="661"/>
      <c r="BT22" s="661"/>
      <c r="BU22" s="661"/>
      <c r="BV22" s="661"/>
      <c r="BW22" s="661"/>
      <c r="BX22" s="661"/>
      <c r="BY22" s="661"/>
      <c r="BZ22" s="661"/>
      <c r="CA22" s="661"/>
      <c r="CB22" s="661"/>
      <c r="CC22" s="661"/>
      <c r="CD22" s="661"/>
      <c r="CE22" s="661"/>
      <c r="CF22" s="661"/>
      <c r="CG22" s="661"/>
      <c r="CH22" s="661"/>
      <c r="CI22" s="661"/>
      <c r="CJ22" s="661"/>
      <c r="CK22" s="661"/>
      <c r="CL22" s="661"/>
      <c r="CM22" s="661"/>
      <c r="CN22" s="661"/>
      <c r="CO22" s="661"/>
      <c r="CP22" s="661"/>
      <c r="CQ22" s="661"/>
      <c r="CR22" s="661"/>
      <c r="CS22" s="661"/>
      <c r="CT22" s="661"/>
      <c r="CU22" s="661"/>
      <c r="CV22" s="661"/>
      <c r="CW22" s="661"/>
      <c r="CX22" s="661"/>
      <c r="CY22" s="661"/>
      <c r="CZ22" s="661"/>
      <c r="DA22" s="661"/>
      <c r="DB22" s="661"/>
      <c r="DC22" s="661"/>
      <c r="DD22" s="661"/>
      <c r="DE22" s="661"/>
      <c r="DF22" s="661"/>
      <c r="DG22" s="661"/>
      <c r="DH22" s="661"/>
      <c r="DI22" s="661"/>
      <c r="DJ22" s="661"/>
      <c r="DK22" s="661"/>
      <c r="DL22" s="661"/>
      <c r="DM22" s="661"/>
      <c r="DN22" s="661"/>
      <c r="DO22" s="661"/>
      <c r="DP22" s="661"/>
      <c r="DQ22" s="661"/>
      <c r="DR22" s="661"/>
      <c r="DS22" s="661"/>
      <c r="DT22" s="661"/>
      <c r="DU22" s="661"/>
      <c r="DV22" s="661"/>
      <c r="DW22" s="661"/>
      <c r="DX22" s="661"/>
      <c r="DY22" s="661"/>
      <c r="DZ22" s="661"/>
      <c r="EA22" s="661"/>
      <c r="EB22" s="661"/>
      <c r="EC22" s="661"/>
      <c r="ED22" s="661"/>
      <c r="EE22" s="661"/>
      <c r="EF22" s="661"/>
      <c r="EG22" s="661"/>
      <c r="EH22" s="661"/>
      <c r="EI22" s="661"/>
      <c r="EJ22" s="661"/>
      <c r="EK22" s="661"/>
      <c r="EL22" s="661"/>
      <c r="EM22" s="661"/>
      <c r="EN22" s="661"/>
      <c r="EO22" s="661"/>
      <c r="EP22" s="661"/>
      <c r="EQ22" s="661"/>
      <c r="ER22" s="661"/>
      <c r="ES22" s="661"/>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B23" s="524"/>
      <c r="C23" s="682" t="s">
        <v>767</v>
      </c>
      <c r="D23" s="683" t="s">
        <v>768</v>
      </c>
      <c r="E23" s="670"/>
      <c r="F23" s="670"/>
      <c r="G23" s="670"/>
      <c r="H23" s="670"/>
      <c r="I23" s="670"/>
      <c r="J23" s="670"/>
      <c r="K23" s="670"/>
      <c r="L23" s="670"/>
      <c r="M23" s="670"/>
      <c r="N23" s="670"/>
      <c r="O23" s="670"/>
      <c r="P23" s="670"/>
      <c r="Q23" s="670"/>
      <c r="R23" s="670"/>
      <c r="S23" s="660"/>
      <c r="T23" s="659"/>
      <c r="U23" s="660"/>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661"/>
      <c r="AT23" s="661"/>
      <c r="AU23" s="661"/>
      <c r="AV23" s="661"/>
      <c r="AW23" s="661"/>
      <c r="AX23" s="661"/>
      <c r="AY23" s="661"/>
      <c r="AZ23" s="661"/>
      <c r="BA23" s="661"/>
      <c r="BB23" s="661"/>
      <c r="BC23" s="661"/>
      <c r="BD23" s="661"/>
      <c r="BE23" s="661"/>
      <c r="BF23" s="661"/>
      <c r="BG23" s="661"/>
      <c r="BH23" s="661"/>
      <c r="BI23" s="661"/>
      <c r="BJ23" s="661"/>
      <c r="BK23" s="661"/>
      <c r="BL23" s="661"/>
      <c r="BM23" s="661"/>
      <c r="BN23" s="661"/>
      <c r="BO23" s="661"/>
      <c r="BP23" s="661"/>
      <c r="BQ23" s="661"/>
      <c r="BR23" s="661"/>
      <c r="BS23" s="661"/>
      <c r="BT23" s="661"/>
      <c r="BU23" s="661"/>
      <c r="BV23" s="661"/>
      <c r="BW23" s="661"/>
      <c r="BX23" s="661"/>
      <c r="BY23" s="661"/>
      <c r="BZ23" s="661"/>
      <c r="CA23" s="661"/>
      <c r="CB23" s="661"/>
      <c r="CC23" s="661"/>
      <c r="CD23" s="661"/>
      <c r="CE23" s="661"/>
      <c r="CF23" s="661"/>
      <c r="CG23" s="661"/>
      <c r="CH23" s="661"/>
      <c r="CI23" s="661"/>
      <c r="CJ23" s="661"/>
      <c r="CK23" s="661"/>
      <c r="CL23" s="661"/>
      <c r="CM23" s="661"/>
      <c r="CN23" s="661"/>
      <c r="CO23" s="661"/>
      <c r="CP23" s="661"/>
      <c r="CQ23" s="661"/>
      <c r="CR23" s="661"/>
      <c r="CS23" s="661"/>
      <c r="CT23" s="661"/>
      <c r="CU23" s="661"/>
      <c r="CV23" s="661"/>
      <c r="CW23" s="661"/>
      <c r="CX23" s="661"/>
      <c r="CY23" s="661"/>
      <c r="CZ23" s="661"/>
      <c r="DA23" s="661"/>
      <c r="DB23" s="661"/>
      <c r="DC23" s="661"/>
      <c r="DD23" s="661"/>
      <c r="DE23" s="661"/>
      <c r="DF23" s="661"/>
      <c r="DG23" s="661"/>
      <c r="DH23" s="661"/>
      <c r="DI23" s="661"/>
      <c r="DJ23" s="661"/>
      <c r="DK23" s="661"/>
      <c r="DL23" s="661"/>
      <c r="DM23" s="661"/>
      <c r="DN23" s="661"/>
      <c r="DO23" s="661"/>
      <c r="DP23" s="661"/>
      <c r="DQ23" s="661"/>
      <c r="DR23" s="661"/>
      <c r="DS23" s="661"/>
      <c r="DT23" s="661"/>
      <c r="DU23" s="661"/>
      <c r="DV23" s="661"/>
      <c r="DW23" s="661"/>
      <c r="DX23" s="661"/>
      <c r="DY23" s="661"/>
      <c r="DZ23" s="661"/>
      <c r="EA23" s="661"/>
      <c r="EB23" s="661"/>
      <c r="EC23" s="661"/>
      <c r="ED23" s="661"/>
      <c r="EE23" s="661"/>
      <c r="EF23" s="661"/>
      <c r="EG23" s="661"/>
      <c r="EH23" s="661"/>
      <c r="EI23" s="661"/>
      <c r="EJ23" s="661"/>
      <c r="EK23" s="661"/>
      <c r="EL23" s="661"/>
      <c r="EM23" s="661"/>
      <c r="EN23" s="661"/>
      <c r="EO23" s="661"/>
      <c r="EP23" s="661"/>
      <c r="EQ23" s="661"/>
      <c r="ER23" s="661"/>
      <c r="ES23" s="661"/>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B24" s="524"/>
      <c r="C24" s="682" t="s">
        <v>769</v>
      </c>
      <c r="D24" s="683" t="s">
        <v>770</v>
      </c>
      <c r="E24" s="670"/>
      <c r="F24" s="670"/>
      <c r="G24" s="670"/>
      <c r="H24" s="670"/>
      <c r="I24" s="670"/>
      <c r="J24" s="670"/>
      <c r="K24" s="670"/>
      <c r="L24" s="670"/>
      <c r="M24" s="670"/>
      <c r="N24" s="670"/>
      <c r="O24" s="670"/>
      <c r="P24" s="670"/>
      <c r="Q24" s="670"/>
      <c r="R24" s="670"/>
      <c r="S24" s="660"/>
      <c r="T24" s="659"/>
      <c r="U24" s="660"/>
      <c r="V24" s="661"/>
      <c r="W24" s="661"/>
      <c r="X24" s="661"/>
      <c r="Y24" s="661"/>
      <c r="Z24" s="661"/>
      <c r="AA24" s="661"/>
      <c r="AB24" s="661"/>
      <c r="AC24" s="661"/>
      <c r="AD24" s="661"/>
      <c r="AE24" s="661"/>
      <c r="AF24" s="661"/>
      <c r="AG24" s="661"/>
      <c r="AH24" s="661"/>
      <c r="AI24" s="661"/>
      <c r="AJ24" s="661"/>
      <c r="AK24" s="661"/>
      <c r="AL24" s="661"/>
      <c r="AM24" s="661"/>
      <c r="AN24" s="661"/>
      <c r="AO24" s="661"/>
      <c r="AP24" s="661"/>
      <c r="AQ24" s="661"/>
      <c r="AR24" s="661"/>
      <c r="AS24" s="661"/>
      <c r="AT24" s="661"/>
      <c r="AU24" s="661"/>
      <c r="AV24" s="661"/>
      <c r="AW24" s="661"/>
      <c r="AX24" s="661"/>
      <c r="AY24" s="661"/>
      <c r="AZ24" s="661"/>
      <c r="BA24" s="661"/>
      <c r="BB24" s="661"/>
      <c r="BC24" s="661"/>
      <c r="BD24" s="661"/>
      <c r="BE24" s="661"/>
      <c r="BF24" s="661"/>
      <c r="BG24" s="661"/>
      <c r="BH24" s="661"/>
      <c r="BI24" s="661"/>
      <c r="BJ24" s="661"/>
      <c r="BK24" s="661"/>
      <c r="BL24" s="661"/>
      <c r="BM24" s="661"/>
      <c r="BN24" s="661"/>
      <c r="BO24" s="661"/>
      <c r="BP24" s="661"/>
      <c r="BQ24" s="661"/>
      <c r="BR24" s="661"/>
      <c r="BS24" s="661"/>
      <c r="BT24" s="661"/>
      <c r="BU24" s="661"/>
      <c r="BV24" s="661"/>
      <c r="BW24" s="661"/>
      <c r="BX24" s="661"/>
      <c r="BY24" s="661"/>
      <c r="BZ24" s="661"/>
      <c r="CA24" s="661"/>
      <c r="CB24" s="661"/>
      <c r="CC24" s="661"/>
      <c r="CD24" s="661"/>
      <c r="CE24" s="661"/>
      <c r="CF24" s="661"/>
      <c r="CG24" s="661"/>
      <c r="CH24" s="661"/>
      <c r="CI24" s="661"/>
      <c r="CJ24" s="661"/>
      <c r="CK24" s="661"/>
      <c r="CL24" s="661"/>
      <c r="CM24" s="661"/>
      <c r="CN24" s="661"/>
      <c r="CO24" s="661"/>
      <c r="CP24" s="661"/>
      <c r="CQ24" s="661"/>
      <c r="CR24" s="661"/>
      <c r="CS24" s="661"/>
      <c r="CT24" s="661"/>
      <c r="CU24" s="661"/>
      <c r="CV24" s="661"/>
      <c r="CW24" s="661"/>
      <c r="CX24" s="661"/>
      <c r="CY24" s="661"/>
      <c r="CZ24" s="661"/>
      <c r="DA24" s="661"/>
      <c r="DB24" s="661"/>
      <c r="DC24" s="661"/>
      <c r="DD24" s="661"/>
      <c r="DE24" s="661"/>
      <c r="DF24" s="661"/>
      <c r="DG24" s="661"/>
      <c r="DH24" s="661"/>
      <c r="DI24" s="661"/>
      <c r="DJ24" s="661"/>
      <c r="DK24" s="661"/>
      <c r="DL24" s="661"/>
      <c r="DM24" s="661"/>
      <c r="DN24" s="661"/>
      <c r="DO24" s="661"/>
      <c r="DP24" s="661"/>
      <c r="DQ24" s="661"/>
      <c r="DR24" s="661"/>
      <c r="DS24" s="661"/>
      <c r="DT24" s="661"/>
      <c r="DU24" s="661"/>
      <c r="DV24" s="661"/>
      <c r="DW24" s="661"/>
      <c r="DX24" s="661"/>
      <c r="DY24" s="661"/>
      <c r="DZ24" s="661"/>
      <c r="EA24" s="661"/>
      <c r="EB24" s="661"/>
      <c r="EC24" s="661"/>
      <c r="ED24" s="661"/>
      <c r="EE24" s="661"/>
      <c r="EF24" s="661"/>
      <c r="EG24" s="661"/>
      <c r="EH24" s="661"/>
      <c r="EI24" s="661"/>
      <c r="EJ24" s="661"/>
      <c r="EK24" s="661"/>
      <c r="EL24" s="661"/>
      <c r="EM24" s="661"/>
      <c r="EN24" s="661"/>
      <c r="EO24" s="661"/>
      <c r="EP24" s="661"/>
      <c r="EQ24" s="661"/>
      <c r="ER24" s="661"/>
      <c r="ES24" s="661"/>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661" customFormat="true" ht="31.5" hidden="false" customHeight="true" outlineLevel="0" collapsed="false">
      <c r="A25" s="524"/>
      <c r="B25" s="671"/>
      <c r="C25" s="672" t="s">
        <v>771</v>
      </c>
      <c r="D25" s="673" t="s">
        <v>772</v>
      </c>
      <c r="E25" s="674" t="s">
        <v>773</v>
      </c>
      <c r="F25" s="239" t="s">
        <v>774</v>
      </c>
      <c r="G25" s="240" t="s">
        <v>207</v>
      </c>
      <c r="H25" s="675" t="s">
        <v>86</v>
      </c>
      <c r="I25" s="248" t="s">
        <v>746</v>
      </c>
      <c r="J25" s="676" t="n">
        <v>7.03488734528374</v>
      </c>
      <c r="K25" s="248" t="n">
        <v>52964.6008836506</v>
      </c>
      <c r="L25" s="248" t="n">
        <v>80223.4859872933</v>
      </c>
      <c r="M25" s="248" t="n">
        <v>46911.2759351339</v>
      </c>
      <c r="N25" s="248" t="n">
        <v>0</v>
      </c>
      <c r="O25" s="248" t="n">
        <v>1826.98256799414</v>
      </c>
      <c r="P25" s="248" t="n">
        <v>30287.4171872905</v>
      </c>
      <c r="Q25" s="248" t="n">
        <f aca="false">SUM(L25:P25)</f>
        <v>159249.161677712</v>
      </c>
      <c r="R25" s="248" t="n">
        <f aca="false">(SUM(L25:N25)*100000)/(K25*1000)</f>
        <v>240.037232040527</v>
      </c>
      <c r="S25" s="392" t="n">
        <f aca="false">(Q25*100000)/(K25*1000)</f>
        <v>300.670936853731</v>
      </c>
      <c r="T25" s="677" t="n">
        <v>3</v>
      </c>
      <c r="U25" s="678" t="n">
        <v>4</v>
      </c>
    </row>
    <row r="26" customFormat="false" ht="30" hidden="false" customHeight="true" outlineLevel="0" collapsed="false">
      <c r="B26" s="524"/>
      <c r="C26" s="682" t="s">
        <v>775</v>
      </c>
      <c r="D26" s="683" t="s">
        <v>776</v>
      </c>
      <c r="E26" s="670"/>
      <c r="F26" s="670"/>
      <c r="G26" s="670"/>
      <c r="H26" s="670"/>
      <c r="I26" s="670"/>
      <c r="J26" s="670"/>
      <c r="K26" s="670"/>
      <c r="L26" s="670"/>
      <c r="M26" s="670"/>
      <c r="N26" s="670"/>
      <c r="O26" s="670"/>
      <c r="P26" s="670"/>
      <c r="Q26" s="670"/>
      <c r="R26" s="670"/>
      <c r="S26" s="660"/>
      <c r="T26" s="659"/>
      <c r="U26" s="660"/>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1"/>
      <c r="AX26" s="661"/>
      <c r="AY26" s="661"/>
      <c r="AZ26" s="661"/>
      <c r="BA26" s="661"/>
      <c r="BB26" s="661"/>
      <c r="BC26" s="661"/>
      <c r="BD26" s="661"/>
      <c r="BE26" s="661"/>
      <c r="BF26" s="661"/>
      <c r="BG26" s="661"/>
      <c r="BH26" s="661"/>
      <c r="BI26" s="661"/>
      <c r="BJ26" s="661"/>
      <c r="BK26" s="661"/>
      <c r="BL26" s="661"/>
      <c r="BM26" s="661"/>
      <c r="BN26" s="661"/>
      <c r="BO26" s="661"/>
      <c r="BP26" s="661"/>
      <c r="BQ26" s="661"/>
      <c r="BR26" s="661"/>
      <c r="BS26" s="661"/>
      <c r="BT26" s="661"/>
      <c r="BU26" s="661"/>
      <c r="BV26" s="661"/>
      <c r="BW26" s="661"/>
      <c r="BX26" s="661"/>
      <c r="BY26" s="661"/>
      <c r="BZ26" s="661"/>
      <c r="CA26" s="661"/>
      <c r="CB26" s="661"/>
      <c r="CC26" s="661"/>
      <c r="CD26" s="661"/>
      <c r="CE26" s="661"/>
      <c r="CF26" s="661"/>
      <c r="CG26" s="661"/>
      <c r="CH26" s="661"/>
      <c r="CI26" s="661"/>
      <c r="CJ26" s="661"/>
      <c r="CK26" s="661"/>
      <c r="CL26" s="661"/>
      <c r="CM26" s="661"/>
      <c r="CN26" s="661"/>
      <c r="CO26" s="661"/>
      <c r="CP26" s="661"/>
      <c r="CQ26" s="661"/>
      <c r="CR26" s="661"/>
      <c r="CS26" s="661"/>
      <c r="CT26" s="661"/>
      <c r="CU26" s="661"/>
      <c r="CV26" s="661"/>
      <c r="CW26" s="661"/>
      <c r="CX26" s="661"/>
      <c r="CY26" s="661"/>
      <c r="CZ26" s="661"/>
      <c r="DA26" s="661"/>
      <c r="DB26" s="661"/>
      <c r="DC26" s="661"/>
      <c r="DD26" s="661"/>
      <c r="DE26" s="661"/>
      <c r="DF26" s="661"/>
      <c r="DG26" s="661"/>
      <c r="DH26" s="661"/>
      <c r="DI26" s="661"/>
      <c r="DJ26" s="661"/>
      <c r="DK26" s="661"/>
      <c r="DL26" s="661"/>
      <c r="DM26" s="661"/>
      <c r="DN26" s="661"/>
      <c r="DO26" s="661"/>
      <c r="DP26" s="661"/>
      <c r="DQ26" s="661"/>
      <c r="DR26" s="661"/>
      <c r="DS26" s="661"/>
      <c r="DT26" s="661"/>
      <c r="DU26" s="661"/>
      <c r="DV26" s="661"/>
      <c r="DW26" s="661"/>
      <c r="DX26" s="661"/>
      <c r="DY26" s="661"/>
      <c r="DZ26" s="661"/>
      <c r="EA26" s="661"/>
      <c r="EB26" s="661"/>
      <c r="EC26" s="661"/>
      <c r="ED26" s="661"/>
      <c r="EE26" s="661"/>
      <c r="EF26" s="661"/>
      <c r="EG26" s="661"/>
      <c r="EH26" s="661"/>
      <c r="EI26" s="661"/>
      <c r="EJ26" s="661"/>
      <c r="EK26" s="661"/>
      <c r="EL26" s="661"/>
      <c r="EM26" s="661"/>
      <c r="EN26" s="661"/>
      <c r="EO26" s="661"/>
      <c r="EP26" s="661"/>
      <c r="EQ26" s="661"/>
      <c r="ER26" s="661"/>
      <c r="ES26" s="661"/>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1" customFormat="true" ht="31.5" hidden="false" customHeight="true" outlineLevel="0" collapsed="false">
      <c r="A27" s="524"/>
      <c r="B27" s="671"/>
      <c r="C27" s="672" t="s">
        <v>777</v>
      </c>
      <c r="D27" s="673" t="s">
        <v>778</v>
      </c>
      <c r="E27" s="674" t="s">
        <v>779</v>
      </c>
      <c r="F27" s="239" t="s">
        <v>780</v>
      </c>
      <c r="G27" s="240" t="s">
        <v>193</v>
      </c>
      <c r="H27" s="675" t="s">
        <v>81</v>
      </c>
      <c r="I27" s="248" t="s">
        <v>746</v>
      </c>
      <c r="J27" s="676" t="n">
        <v>2</v>
      </c>
      <c r="K27" s="248" t="n">
        <v>15052.6521720922</v>
      </c>
      <c r="L27" s="248" t="n">
        <v>0</v>
      </c>
      <c r="M27" s="248" t="n">
        <v>590.409413848311</v>
      </c>
      <c r="N27" s="248" t="n">
        <v>-3.25269282019839</v>
      </c>
      <c r="O27" s="248" t="n">
        <v>-6.2841842909276</v>
      </c>
      <c r="P27" s="248" t="n">
        <v>-11.9919131035736</v>
      </c>
      <c r="Q27" s="248" t="n">
        <f aca="false">SUM(L27:P27)</f>
        <v>568.880623633611</v>
      </c>
      <c r="R27" s="248" t="n">
        <f aca="false">(SUM(L27:N27)*100000)/(K27*1000)</f>
        <v>3.90068616689827</v>
      </c>
      <c r="S27" s="392" t="n">
        <f aca="false">(Q27*100000)/(K27*1000)</f>
        <v>3.7792716999621</v>
      </c>
      <c r="T27" s="677" t="n">
        <v>3</v>
      </c>
      <c r="U27" s="678" t="n">
        <v>3</v>
      </c>
    </row>
    <row r="28" customFormat="false" ht="30" hidden="false" customHeight="true" outlineLevel="0" collapsed="false">
      <c r="B28" s="524"/>
      <c r="C28" s="682" t="s">
        <v>781</v>
      </c>
      <c r="D28" s="683" t="s">
        <v>782</v>
      </c>
      <c r="E28" s="670"/>
      <c r="F28" s="670"/>
      <c r="G28" s="670"/>
      <c r="H28" s="670"/>
      <c r="I28" s="670"/>
      <c r="J28" s="670"/>
      <c r="K28" s="670"/>
      <c r="L28" s="670"/>
      <c r="M28" s="670"/>
      <c r="N28" s="670"/>
      <c r="O28" s="670"/>
      <c r="P28" s="670"/>
      <c r="Q28" s="670"/>
      <c r="R28" s="670"/>
      <c r="S28" s="660"/>
      <c r="T28" s="659"/>
      <c r="U28" s="660"/>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c r="AS28" s="661"/>
      <c r="AT28" s="661"/>
      <c r="AU28" s="661"/>
      <c r="AV28" s="661"/>
      <c r="AW28" s="661"/>
      <c r="AX28" s="661"/>
      <c r="AY28" s="661"/>
      <c r="AZ28" s="661"/>
      <c r="BA28" s="661"/>
      <c r="BB28" s="661"/>
      <c r="BC28" s="661"/>
      <c r="BD28" s="661"/>
      <c r="BE28" s="661"/>
      <c r="BF28" s="661"/>
      <c r="BG28" s="661"/>
      <c r="BH28" s="661"/>
      <c r="BI28" s="661"/>
      <c r="BJ28" s="661"/>
      <c r="BK28" s="661"/>
      <c r="BL28" s="661"/>
      <c r="BM28" s="661"/>
      <c r="BN28" s="661"/>
      <c r="BO28" s="661"/>
      <c r="BP28" s="661"/>
      <c r="BQ28" s="661"/>
      <c r="BR28" s="661"/>
      <c r="BS28" s="661"/>
      <c r="BT28" s="661"/>
      <c r="BU28" s="661"/>
      <c r="BV28" s="661"/>
      <c r="BW28" s="661"/>
      <c r="BX28" s="661"/>
      <c r="BY28" s="661"/>
      <c r="BZ28" s="661"/>
      <c r="CA28" s="661"/>
      <c r="CB28" s="661"/>
      <c r="CC28" s="661"/>
      <c r="CD28" s="661"/>
      <c r="CE28" s="661"/>
      <c r="CF28" s="661"/>
      <c r="CG28" s="661"/>
      <c r="CH28" s="661"/>
      <c r="CI28" s="661"/>
      <c r="CJ28" s="661"/>
      <c r="CK28" s="661"/>
      <c r="CL28" s="661"/>
      <c r="CM28" s="661"/>
      <c r="CN28" s="661"/>
      <c r="CO28" s="661"/>
      <c r="CP28" s="661"/>
      <c r="CQ28" s="661"/>
      <c r="CR28" s="661"/>
      <c r="CS28" s="661"/>
      <c r="CT28" s="661"/>
      <c r="CU28" s="661"/>
      <c r="CV28" s="661"/>
      <c r="CW28" s="661"/>
      <c r="CX28" s="661"/>
      <c r="CY28" s="661"/>
      <c r="CZ28" s="661"/>
      <c r="DA28" s="661"/>
      <c r="DB28" s="661"/>
      <c r="DC28" s="661"/>
      <c r="DD28" s="661"/>
      <c r="DE28" s="661"/>
      <c r="DF28" s="661"/>
      <c r="DG28" s="661"/>
      <c r="DH28" s="661"/>
      <c r="DI28" s="661"/>
      <c r="DJ28" s="661"/>
      <c r="DK28" s="661"/>
      <c r="DL28" s="661"/>
      <c r="DM28" s="661"/>
      <c r="DN28" s="661"/>
      <c r="DO28" s="661"/>
      <c r="DP28" s="661"/>
      <c r="DQ28" s="661"/>
      <c r="DR28" s="661"/>
      <c r="DS28" s="661"/>
      <c r="DT28" s="661"/>
      <c r="DU28" s="661"/>
      <c r="DV28" s="661"/>
      <c r="DW28" s="661"/>
      <c r="DX28" s="661"/>
      <c r="DY28" s="661"/>
      <c r="DZ28" s="661"/>
      <c r="EA28" s="661"/>
      <c r="EB28" s="661"/>
      <c r="EC28" s="661"/>
      <c r="ED28" s="661"/>
      <c r="EE28" s="661"/>
      <c r="EF28" s="661"/>
      <c r="EG28" s="661"/>
      <c r="EH28" s="661"/>
      <c r="EI28" s="661"/>
      <c r="EJ28" s="661"/>
      <c r="EK28" s="661"/>
      <c r="EL28" s="661"/>
      <c r="EM28" s="661"/>
      <c r="EN28" s="661"/>
      <c r="EO28" s="661"/>
      <c r="EP28" s="661"/>
      <c r="EQ28" s="661"/>
      <c r="ER28" s="661"/>
      <c r="ES28" s="661"/>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B29" s="524"/>
      <c r="C29" s="682" t="s">
        <v>783</v>
      </c>
      <c r="D29" s="683" t="s">
        <v>784</v>
      </c>
      <c r="E29" s="670"/>
      <c r="F29" s="670"/>
      <c r="G29" s="670"/>
      <c r="H29" s="670"/>
      <c r="I29" s="670"/>
      <c r="J29" s="670"/>
      <c r="K29" s="670"/>
      <c r="L29" s="670"/>
      <c r="M29" s="670"/>
      <c r="N29" s="670"/>
      <c r="O29" s="670"/>
      <c r="P29" s="670"/>
      <c r="Q29" s="670"/>
      <c r="R29" s="670"/>
      <c r="S29" s="660"/>
      <c r="T29" s="659"/>
      <c r="U29" s="660"/>
      <c r="V29" s="661"/>
      <c r="W29" s="661"/>
      <c r="X29" s="661"/>
      <c r="Y29" s="661"/>
      <c r="Z29" s="661"/>
      <c r="AA29" s="661"/>
      <c r="AB29" s="661"/>
      <c r="AC29" s="661"/>
      <c r="AD29" s="661"/>
      <c r="AE29" s="661"/>
      <c r="AF29" s="661"/>
      <c r="AG29" s="661"/>
      <c r="AH29" s="661"/>
      <c r="AI29" s="661"/>
      <c r="AJ29" s="661"/>
      <c r="AK29" s="661"/>
      <c r="AL29" s="661"/>
      <c r="AM29" s="661"/>
      <c r="AN29" s="661"/>
      <c r="AO29" s="661"/>
      <c r="AP29" s="661"/>
      <c r="AQ29" s="661"/>
      <c r="AR29" s="661"/>
      <c r="AS29" s="661"/>
      <c r="AT29" s="661"/>
      <c r="AU29" s="661"/>
      <c r="AV29" s="661"/>
      <c r="AW29" s="661"/>
      <c r="AX29" s="661"/>
      <c r="AY29" s="661"/>
      <c r="AZ29" s="661"/>
      <c r="BA29" s="661"/>
      <c r="BB29" s="661"/>
      <c r="BC29" s="661"/>
      <c r="BD29" s="661"/>
      <c r="BE29" s="661"/>
      <c r="BF29" s="661"/>
      <c r="BG29" s="661"/>
      <c r="BH29" s="661"/>
      <c r="BI29" s="661"/>
      <c r="BJ29" s="661"/>
      <c r="BK29" s="661"/>
      <c r="BL29" s="661"/>
      <c r="BM29" s="661"/>
      <c r="BN29" s="661"/>
      <c r="BO29" s="661"/>
      <c r="BP29" s="661"/>
      <c r="BQ29" s="661"/>
      <c r="BR29" s="661"/>
      <c r="BS29" s="661"/>
      <c r="BT29" s="661"/>
      <c r="BU29" s="661"/>
      <c r="BV29" s="661"/>
      <c r="BW29" s="661"/>
      <c r="BX29" s="661"/>
      <c r="BY29" s="661"/>
      <c r="BZ29" s="661"/>
      <c r="CA29" s="661"/>
      <c r="CB29" s="661"/>
      <c r="CC29" s="661"/>
      <c r="CD29" s="661"/>
      <c r="CE29" s="661"/>
      <c r="CF29" s="661"/>
      <c r="CG29" s="661"/>
      <c r="CH29" s="661"/>
      <c r="CI29" s="661"/>
      <c r="CJ29" s="661"/>
      <c r="CK29" s="661"/>
      <c r="CL29" s="661"/>
      <c r="CM29" s="661"/>
      <c r="CN29" s="661"/>
      <c r="CO29" s="661"/>
      <c r="CP29" s="661"/>
      <c r="CQ29" s="661"/>
      <c r="CR29" s="661"/>
      <c r="CS29" s="661"/>
      <c r="CT29" s="661"/>
      <c r="CU29" s="661"/>
      <c r="CV29" s="661"/>
      <c r="CW29" s="661"/>
      <c r="CX29" s="661"/>
      <c r="CY29" s="661"/>
      <c r="CZ29" s="661"/>
      <c r="DA29" s="661"/>
      <c r="DB29" s="661"/>
      <c r="DC29" s="661"/>
      <c r="DD29" s="661"/>
      <c r="DE29" s="661"/>
      <c r="DF29" s="661"/>
      <c r="DG29" s="661"/>
      <c r="DH29" s="661"/>
      <c r="DI29" s="661"/>
      <c r="DJ29" s="661"/>
      <c r="DK29" s="661"/>
      <c r="DL29" s="661"/>
      <c r="DM29" s="661"/>
      <c r="DN29" s="661"/>
      <c r="DO29" s="661"/>
      <c r="DP29" s="661"/>
      <c r="DQ29" s="661"/>
      <c r="DR29" s="661"/>
      <c r="DS29" s="661"/>
      <c r="DT29" s="661"/>
      <c r="DU29" s="661"/>
      <c r="DV29" s="661"/>
      <c r="DW29" s="661"/>
      <c r="DX29" s="661"/>
      <c r="DY29" s="661"/>
      <c r="DZ29" s="661"/>
      <c r="EA29" s="661"/>
      <c r="EB29" s="661"/>
      <c r="EC29" s="661"/>
      <c r="ED29" s="661"/>
      <c r="EE29" s="661"/>
      <c r="EF29" s="661"/>
      <c r="EG29" s="661"/>
      <c r="EH29" s="661"/>
      <c r="EI29" s="661"/>
      <c r="EJ29" s="661"/>
      <c r="EK29" s="661"/>
      <c r="EL29" s="661"/>
      <c r="EM29" s="661"/>
      <c r="EN29" s="661"/>
      <c r="EO29" s="661"/>
      <c r="EP29" s="661"/>
      <c r="EQ29" s="661"/>
      <c r="ER29" s="661"/>
      <c r="ES29" s="661"/>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B30" s="524"/>
      <c r="C30" s="682" t="s">
        <v>785</v>
      </c>
      <c r="D30" s="684" t="s">
        <v>786</v>
      </c>
      <c r="E30" s="670"/>
      <c r="F30" s="670"/>
      <c r="G30" s="670"/>
      <c r="H30" s="670"/>
      <c r="I30" s="670"/>
      <c r="J30" s="670"/>
      <c r="K30" s="670"/>
      <c r="L30" s="670"/>
      <c r="M30" s="670"/>
      <c r="N30" s="670"/>
      <c r="O30" s="670"/>
      <c r="P30" s="670"/>
      <c r="Q30" s="670"/>
      <c r="R30" s="670"/>
      <c r="S30" s="660"/>
      <c r="T30" s="659"/>
      <c r="U30" s="660"/>
      <c r="V30" s="661"/>
      <c r="W30" s="661"/>
      <c r="X30" s="661"/>
      <c r="Y30" s="661"/>
      <c r="Z30" s="661"/>
      <c r="AA30" s="661"/>
      <c r="AB30" s="661"/>
      <c r="AC30" s="661"/>
      <c r="AD30" s="661"/>
      <c r="AE30" s="661"/>
      <c r="AF30" s="661"/>
      <c r="AG30" s="661"/>
      <c r="AH30" s="661"/>
      <c r="AI30" s="661"/>
      <c r="AJ30" s="661"/>
      <c r="AK30" s="661"/>
      <c r="AL30" s="661"/>
      <c r="AM30" s="661"/>
      <c r="AN30" s="661"/>
      <c r="AO30" s="661"/>
      <c r="AP30" s="661"/>
      <c r="AQ30" s="661"/>
      <c r="AR30" s="661"/>
      <c r="AS30" s="661"/>
      <c r="AT30" s="661"/>
      <c r="AU30" s="661"/>
      <c r="AV30" s="661"/>
      <c r="AW30" s="661"/>
      <c r="AX30" s="661"/>
      <c r="AY30" s="661"/>
      <c r="AZ30" s="661"/>
      <c r="BA30" s="661"/>
      <c r="BB30" s="661"/>
      <c r="BC30" s="661"/>
      <c r="BD30" s="661"/>
      <c r="BE30" s="661"/>
      <c r="BF30" s="661"/>
      <c r="BG30" s="661"/>
      <c r="BH30" s="661"/>
      <c r="BI30" s="661"/>
      <c r="BJ30" s="661"/>
      <c r="BK30" s="661"/>
      <c r="BL30" s="661"/>
      <c r="BM30" s="661"/>
      <c r="BN30" s="661"/>
      <c r="BO30" s="661"/>
      <c r="BP30" s="661"/>
      <c r="BQ30" s="661"/>
      <c r="BR30" s="661"/>
      <c r="BS30" s="661"/>
      <c r="BT30" s="661"/>
      <c r="BU30" s="661"/>
      <c r="BV30" s="661"/>
      <c r="BW30" s="661"/>
      <c r="BX30" s="661"/>
      <c r="BY30" s="661"/>
      <c r="BZ30" s="661"/>
      <c r="CA30" s="661"/>
      <c r="CB30" s="661"/>
      <c r="CC30" s="661"/>
      <c r="CD30" s="661"/>
      <c r="CE30" s="661"/>
      <c r="CF30" s="661"/>
      <c r="CG30" s="661"/>
      <c r="CH30" s="661"/>
      <c r="CI30" s="661"/>
      <c r="CJ30" s="661"/>
      <c r="CK30" s="661"/>
      <c r="CL30" s="661"/>
      <c r="CM30" s="661"/>
      <c r="CN30" s="661"/>
      <c r="CO30" s="661"/>
      <c r="CP30" s="661"/>
      <c r="CQ30" s="661"/>
      <c r="CR30" s="661"/>
      <c r="CS30" s="661"/>
      <c r="CT30" s="661"/>
      <c r="CU30" s="661"/>
      <c r="CV30" s="661"/>
      <c r="CW30" s="661"/>
      <c r="CX30" s="661"/>
      <c r="CY30" s="661"/>
      <c r="CZ30" s="661"/>
      <c r="DA30" s="661"/>
      <c r="DB30" s="661"/>
      <c r="DC30" s="661"/>
      <c r="DD30" s="661"/>
      <c r="DE30" s="661"/>
      <c r="DF30" s="661"/>
      <c r="DG30" s="661"/>
      <c r="DH30" s="661"/>
      <c r="DI30" s="661"/>
      <c r="DJ30" s="661"/>
      <c r="DK30" s="661"/>
      <c r="DL30" s="661"/>
      <c r="DM30" s="661"/>
      <c r="DN30" s="661"/>
      <c r="DO30" s="661"/>
      <c r="DP30" s="661"/>
      <c r="DQ30" s="661"/>
      <c r="DR30" s="661"/>
      <c r="DS30" s="661"/>
      <c r="DT30" s="661"/>
      <c r="DU30" s="661"/>
      <c r="DV30" s="661"/>
      <c r="DW30" s="661"/>
      <c r="DX30" s="661"/>
      <c r="DY30" s="661"/>
      <c r="DZ30" s="661"/>
      <c r="EA30" s="661"/>
      <c r="EB30" s="661"/>
      <c r="EC30" s="661"/>
      <c r="ED30" s="661"/>
      <c r="EE30" s="661"/>
      <c r="EF30" s="661"/>
      <c r="EG30" s="661"/>
      <c r="EH30" s="661"/>
      <c r="EI30" s="661"/>
      <c r="EJ30" s="661"/>
      <c r="EK30" s="661"/>
      <c r="EL30" s="661"/>
      <c r="EM30" s="661"/>
      <c r="EN30" s="661"/>
      <c r="EO30" s="661"/>
      <c r="EP30" s="661"/>
      <c r="EQ30" s="661"/>
      <c r="ER30" s="661"/>
      <c r="ES30" s="661"/>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B31" s="524"/>
      <c r="C31" s="682" t="s">
        <v>787</v>
      </c>
      <c r="D31" s="684" t="s">
        <v>788</v>
      </c>
      <c r="E31" s="670"/>
      <c r="F31" s="670"/>
      <c r="G31" s="670"/>
      <c r="H31" s="670"/>
      <c r="I31" s="670"/>
      <c r="J31" s="670"/>
      <c r="K31" s="670"/>
      <c r="L31" s="670"/>
      <c r="M31" s="670"/>
      <c r="N31" s="670"/>
      <c r="O31" s="670"/>
      <c r="P31" s="670"/>
      <c r="Q31" s="670"/>
      <c r="R31" s="670"/>
      <c r="S31" s="660"/>
      <c r="T31" s="659"/>
      <c r="U31" s="660"/>
      <c r="V31" s="661"/>
      <c r="W31" s="661"/>
      <c r="X31" s="661"/>
      <c r="Y31" s="661"/>
      <c r="Z31" s="661"/>
      <c r="AA31" s="661"/>
      <c r="AB31" s="661"/>
      <c r="AC31" s="661"/>
      <c r="AD31" s="661"/>
      <c r="AE31" s="661"/>
      <c r="AF31" s="661"/>
      <c r="AG31" s="661"/>
      <c r="AH31" s="661"/>
      <c r="AI31" s="661"/>
      <c r="AJ31" s="661"/>
      <c r="AK31" s="661"/>
      <c r="AL31" s="661"/>
      <c r="AM31" s="661"/>
      <c r="AN31" s="661"/>
      <c r="AO31" s="661"/>
      <c r="AP31" s="661"/>
      <c r="AQ31" s="661"/>
      <c r="AR31" s="661"/>
      <c r="AS31" s="661"/>
      <c r="AT31" s="661"/>
      <c r="AU31" s="661"/>
      <c r="AV31" s="661"/>
      <c r="AW31" s="661"/>
      <c r="AX31" s="661"/>
      <c r="AY31" s="661"/>
      <c r="AZ31" s="661"/>
      <c r="BA31" s="661"/>
      <c r="BB31" s="661"/>
      <c r="BC31" s="661"/>
      <c r="BD31" s="661"/>
      <c r="BE31" s="661"/>
      <c r="BF31" s="661"/>
      <c r="BG31" s="661"/>
      <c r="BH31" s="661"/>
      <c r="BI31" s="661"/>
      <c r="BJ31" s="661"/>
      <c r="BK31" s="661"/>
      <c r="BL31" s="661"/>
      <c r="BM31" s="661"/>
      <c r="BN31" s="661"/>
      <c r="BO31" s="661"/>
      <c r="BP31" s="661"/>
      <c r="BQ31" s="661"/>
      <c r="BR31" s="661"/>
      <c r="BS31" s="661"/>
      <c r="BT31" s="661"/>
      <c r="BU31" s="661"/>
      <c r="BV31" s="661"/>
      <c r="BW31" s="661"/>
      <c r="BX31" s="661"/>
      <c r="BY31" s="661"/>
      <c r="BZ31" s="661"/>
      <c r="CA31" s="661"/>
      <c r="CB31" s="661"/>
      <c r="CC31" s="661"/>
      <c r="CD31" s="661"/>
      <c r="CE31" s="661"/>
      <c r="CF31" s="661"/>
      <c r="CG31" s="661"/>
      <c r="CH31" s="661"/>
      <c r="CI31" s="661"/>
      <c r="CJ31" s="661"/>
      <c r="CK31" s="661"/>
      <c r="CL31" s="661"/>
      <c r="CM31" s="661"/>
      <c r="CN31" s="661"/>
      <c r="CO31" s="661"/>
      <c r="CP31" s="661"/>
      <c r="CQ31" s="661"/>
      <c r="CR31" s="661"/>
      <c r="CS31" s="661"/>
      <c r="CT31" s="661"/>
      <c r="CU31" s="661"/>
      <c r="CV31" s="661"/>
      <c r="CW31" s="661"/>
      <c r="CX31" s="661"/>
      <c r="CY31" s="661"/>
      <c r="CZ31" s="661"/>
      <c r="DA31" s="661"/>
      <c r="DB31" s="661"/>
      <c r="DC31" s="661"/>
      <c r="DD31" s="661"/>
      <c r="DE31" s="661"/>
      <c r="DF31" s="661"/>
      <c r="DG31" s="661"/>
      <c r="DH31" s="661"/>
      <c r="DI31" s="661"/>
      <c r="DJ31" s="661"/>
      <c r="DK31" s="661"/>
      <c r="DL31" s="661"/>
      <c r="DM31" s="661"/>
      <c r="DN31" s="661"/>
      <c r="DO31" s="661"/>
      <c r="DP31" s="661"/>
      <c r="DQ31" s="661"/>
      <c r="DR31" s="661"/>
      <c r="DS31" s="661"/>
      <c r="DT31" s="661"/>
      <c r="DU31" s="661"/>
      <c r="DV31" s="661"/>
      <c r="DW31" s="661"/>
      <c r="DX31" s="661"/>
      <c r="DY31" s="661"/>
      <c r="DZ31" s="661"/>
      <c r="EA31" s="661"/>
      <c r="EB31" s="661"/>
      <c r="EC31" s="661"/>
      <c r="ED31" s="661"/>
      <c r="EE31" s="661"/>
      <c r="EF31" s="661"/>
      <c r="EG31" s="661"/>
      <c r="EH31" s="661"/>
      <c r="EI31" s="661"/>
      <c r="EJ31" s="661"/>
      <c r="EK31" s="661"/>
      <c r="EL31" s="661"/>
      <c r="EM31" s="661"/>
      <c r="EN31" s="661"/>
      <c r="EO31" s="661"/>
      <c r="EP31" s="661"/>
      <c r="EQ31" s="661"/>
      <c r="ER31" s="661"/>
      <c r="ES31" s="661"/>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B32" s="524"/>
      <c r="C32" s="682" t="s">
        <v>789</v>
      </c>
      <c r="D32" s="684" t="s">
        <v>790</v>
      </c>
      <c r="E32" s="670"/>
      <c r="F32" s="670"/>
      <c r="G32" s="670"/>
      <c r="H32" s="670"/>
      <c r="I32" s="670"/>
      <c r="J32" s="670"/>
      <c r="K32" s="670"/>
      <c r="L32" s="670"/>
      <c r="M32" s="670"/>
      <c r="N32" s="670"/>
      <c r="O32" s="670"/>
      <c r="P32" s="670"/>
      <c r="Q32" s="670"/>
      <c r="R32" s="670"/>
      <c r="S32" s="660"/>
      <c r="T32" s="659"/>
      <c r="U32" s="660"/>
      <c r="V32" s="661"/>
      <c r="W32" s="661"/>
      <c r="X32" s="661"/>
      <c r="Y32" s="661"/>
      <c r="Z32" s="661"/>
      <c r="AA32" s="661"/>
      <c r="AB32" s="661"/>
      <c r="AC32" s="661"/>
      <c r="AD32" s="661"/>
      <c r="AE32" s="661"/>
      <c r="AF32" s="661"/>
      <c r="AG32" s="661"/>
      <c r="AH32" s="661"/>
      <c r="AI32" s="661"/>
      <c r="AJ32" s="661"/>
      <c r="AK32" s="661"/>
      <c r="AL32" s="661"/>
      <c r="AM32" s="661"/>
      <c r="AN32" s="661"/>
      <c r="AO32" s="661"/>
      <c r="AP32" s="661"/>
      <c r="AQ32" s="661"/>
      <c r="AR32" s="661"/>
      <c r="AS32" s="661"/>
      <c r="AT32" s="661"/>
      <c r="AU32" s="661"/>
      <c r="AV32" s="661"/>
      <c r="AW32" s="661"/>
      <c r="AX32" s="661"/>
      <c r="AY32" s="661"/>
      <c r="AZ32" s="661"/>
      <c r="BA32" s="661"/>
      <c r="BB32" s="661"/>
      <c r="BC32" s="661"/>
      <c r="BD32" s="661"/>
      <c r="BE32" s="661"/>
      <c r="BF32" s="661"/>
      <c r="BG32" s="661"/>
      <c r="BH32" s="661"/>
      <c r="BI32" s="661"/>
      <c r="BJ32" s="661"/>
      <c r="BK32" s="661"/>
      <c r="BL32" s="661"/>
      <c r="BM32" s="661"/>
      <c r="BN32" s="661"/>
      <c r="BO32" s="661"/>
      <c r="BP32" s="661"/>
      <c r="BQ32" s="661"/>
      <c r="BR32" s="661"/>
      <c r="BS32" s="661"/>
      <c r="BT32" s="661"/>
      <c r="BU32" s="661"/>
      <c r="BV32" s="661"/>
      <c r="BW32" s="661"/>
      <c r="BX32" s="661"/>
      <c r="BY32" s="661"/>
      <c r="BZ32" s="661"/>
      <c r="CA32" s="661"/>
      <c r="CB32" s="661"/>
      <c r="CC32" s="661"/>
      <c r="CD32" s="661"/>
      <c r="CE32" s="661"/>
      <c r="CF32" s="661"/>
      <c r="CG32" s="661"/>
      <c r="CH32" s="661"/>
      <c r="CI32" s="661"/>
      <c r="CJ32" s="661"/>
      <c r="CK32" s="661"/>
      <c r="CL32" s="661"/>
      <c r="CM32" s="661"/>
      <c r="CN32" s="661"/>
      <c r="CO32" s="661"/>
      <c r="CP32" s="661"/>
      <c r="CQ32" s="661"/>
      <c r="CR32" s="661"/>
      <c r="CS32" s="661"/>
      <c r="CT32" s="661"/>
      <c r="CU32" s="661"/>
      <c r="CV32" s="661"/>
      <c r="CW32" s="661"/>
      <c r="CX32" s="661"/>
      <c r="CY32" s="661"/>
      <c r="CZ32" s="661"/>
      <c r="DA32" s="661"/>
      <c r="DB32" s="661"/>
      <c r="DC32" s="661"/>
      <c r="DD32" s="661"/>
      <c r="DE32" s="661"/>
      <c r="DF32" s="661"/>
      <c r="DG32" s="661"/>
      <c r="DH32" s="661"/>
      <c r="DI32" s="661"/>
      <c r="DJ32" s="661"/>
      <c r="DK32" s="661"/>
      <c r="DL32" s="661"/>
      <c r="DM32" s="661"/>
      <c r="DN32" s="661"/>
      <c r="DO32" s="661"/>
      <c r="DP32" s="661"/>
      <c r="DQ32" s="661"/>
      <c r="DR32" s="661"/>
      <c r="DS32" s="661"/>
      <c r="DT32" s="661"/>
      <c r="DU32" s="661"/>
      <c r="DV32" s="661"/>
      <c r="DW32" s="661"/>
      <c r="DX32" s="661"/>
      <c r="DY32" s="661"/>
      <c r="DZ32" s="661"/>
      <c r="EA32" s="661"/>
      <c r="EB32" s="661"/>
      <c r="EC32" s="661"/>
      <c r="ED32" s="661"/>
      <c r="EE32" s="661"/>
      <c r="EF32" s="661"/>
      <c r="EG32" s="661"/>
      <c r="EH32" s="661"/>
      <c r="EI32" s="661"/>
      <c r="EJ32" s="661"/>
      <c r="EK32" s="661"/>
      <c r="EL32" s="661"/>
      <c r="EM32" s="661"/>
      <c r="EN32" s="661"/>
      <c r="EO32" s="661"/>
      <c r="EP32" s="661"/>
      <c r="EQ32" s="661"/>
      <c r="ER32" s="661"/>
      <c r="ES32" s="661"/>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B33" s="524"/>
      <c r="C33" s="682" t="s">
        <v>791</v>
      </c>
      <c r="D33" s="684" t="s">
        <v>792</v>
      </c>
      <c r="E33" s="670"/>
      <c r="F33" s="670"/>
      <c r="G33" s="670"/>
      <c r="H33" s="670"/>
      <c r="I33" s="670"/>
      <c r="J33" s="670"/>
      <c r="K33" s="670"/>
      <c r="L33" s="670"/>
      <c r="M33" s="670"/>
      <c r="N33" s="670"/>
      <c r="O33" s="670"/>
      <c r="P33" s="670"/>
      <c r="Q33" s="670"/>
      <c r="R33" s="670"/>
      <c r="S33" s="660"/>
      <c r="T33" s="659"/>
      <c r="U33" s="660"/>
      <c r="V33" s="661"/>
      <c r="W33" s="661"/>
      <c r="X33" s="661"/>
      <c r="Y33" s="661"/>
      <c r="Z33" s="661"/>
      <c r="AA33" s="661"/>
      <c r="AB33" s="661"/>
      <c r="AC33" s="661"/>
      <c r="AD33" s="661"/>
      <c r="AE33" s="661"/>
      <c r="AF33" s="661"/>
      <c r="AG33" s="661"/>
      <c r="AH33" s="661"/>
      <c r="AI33" s="661"/>
      <c r="AJ33" s="661"/>
      <c r="AK33" s="661"/>
      <c r="AL33" s="661"/>
      <c r="AM33" s="661"/>
      <c r="AN33" s="661"/>
      <c r="AO33" s="661"/>
      <c r="AP33" s="661"/>
      <c r="AQ33" s="661"/>
      <c r="AR33" s="661"/>
      <c r="AS33" s="661"/>
      <c r="AT33" s="661"/>
      <c r="AU33" s="661"/>
      <c r="AV33" s="661"/>
      <c r="AW33" s="661"/>
      <c r="AX33" s="661"/>
      <c r="AY33" s="661"/>
      <c r="AZ33" s="661"/>
      <c r="BA33" s="661"/>
      <c r="BB33" s="661"/>
      <c r="BC33" s="661"/>
      <c r="BD33" s="661"/>
      <c r="BE33" s="661"/>
      <c r="BF33" s="661"/>
      <c r="BG33" s="661"/>
      <c r="BH33" s="661"/>
      <c r="BI33" s="661"/>
      <c r="BJ33" s="661"/>
      <c r="BK33" s="661"/>
      <c r="BL33" s="661"/>
      <c r="BM33" s="661"/>
      <c r="BN33" s="661"/>
      <c r="BO33" s="661"/>
      <c r="BP33" s="661"/>
      <c r="BQ33" s="661"/>
      <c r="BR33" s="661"/>
      <c r="BS33" s="661"/>
      <c r="BT33" s="661"/>
      <c r="BU33" s="661"/>
      <c r="BV33" s="661"/>
      <c r="BW33" s="661"/>
      <c r="BX33" s="661"/>
      <c r="BY33" s="661"/>
      <c r="BZ33" s="661"/>
      <c r="CA33" s="661"/>
      <c r="CB33" s="661"/>
      <c r="CC33" s="661"/>
      <c r="CD33" s="661"/>
      <c r="CE33" s="661"/>
      <c r="CF33" s="661"/>
      <c r="CG33" s="661"/>
      <c r="CH33" s="661"/>
      <c r="CI33" s="661"/>
      <c r="CJ33" s="661"/>
      <c r="CK33" s="661"/>
      <c r="CL33" s="661"/>
      <c r="CM33" s="661"/>
      <c r="CN33" s="661"/>
      <c r="CO33" s="661"/>
      <c r="CP33" s="661"/>
      <c r="CQ33" s="661"/>
      <c r="CR33" s="661"/>
      <c r="CS33" s="661"/>
      <c r="CT33" s="661"/>
      <c r="CU33" s="661"/>
      <c r="CV33" s="661"/>
      <c r="CW33" s="661"/>
      <c r="CX33" s="661"/>
      <c r="CY33" s="661"/>
      <c r="CZ33" s="661"/>
      <c r="DA33" s="661"/>
      <c r="DB33" s="661"/>
      <c r="DC33" s="661"/>
      <c r="DD33" s="661"/>
      <c r="DE33" s="661"/>
      <c r="DF33" s="661"/>
      <c r="DG33" s="661"/>
      <c r="DH33" s="661"/>
      <c r="DI33" s="661"/>
      <c r="DJ33" s="661"/>
      <c r="DK33" s="661"/>
      <c r="DL33" s="661"/>
      <c r="DM33" s="661"/>
      <c r="DN33" s="661"/>
      <c r="DO33" s="661"/>
      <c r="DP33" s="661"/>
      <c r="DQ33" s="661"/>
      <c r="DR33" s="661"/>
      <c r="DS33" s="661"/>
      <c r="DT33" s="661"/>
      <c r="DU33" s="661"/>
      <c r="DV33" s="661"/>
      <c r="DW33" s="661"/>
      <c r="DX33" s="661"/>
      <c r="DY33" s="661"/>
      <c r="DZ33" s="661"/>
      <c r="EA33" s="661"/>
      <c r="EB33" s="661"/>
      <c r="EC33" s="661"/>
      <c r="ED33" s="661"/>
      <c r="EE33" s="661"/>
      <c r="EF33" s="661"/>
      <c r="EG33" s="661"/>
      <c r="EH33" s="661"/>
      <c r="EI33" s="661"/>
      <c r="EJ33" s="661"/>
      <c r="EK33" s="661"/>
      <c r="EL33" s="661"/>
      <c r="EM33" s="661"/>
      <c r="EN33" s="661"/>
      <c r="EO33" s="661"/>
      <c r="EP33" s="661"/>
      <c r="EQ33" s="661"/>
      <c r="ER33" s="661"/>
      <c r="ES33" s="661"/>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B34" s="524"/>
      <c r="C34" s="685" t="s">
        <v>793</v>
      </c>
      <c r="D34" s="686" t="s">
        <v>794</v>
      </c>
      <c r="E34" s="687"/>
      <c r="F34" s="687"/>
      <c r="G34" s="687"/>
      <c r="H34" s="687"/>
      <c r="I34" s="687"/>
      <c r="J34" s="687"/>
      <c r="K34" s="687"/>
      <c r="L34" s="687"/>
      <c r="M34" s="687"/>
      <c r="N34" s="687"/>
      <c r="O34" s="687"/>
      <c r="P34" s="687"/>
      <c r="Q34" s="687"/>
      <c r="R34" s="687"/>
      <c r="S34" s="688"/>
      <c r="T34" s="689"/>
      <c r="U34" s="688"/>
      <c r="V34" s="661"/>
      <c r="W34" s="661"/>
      <c r="X34" s="661"/>
      <c r="Y34" s="661"/>
      <c r="Z34" s="661"/>
      <c r="AA34" s="661"/>
      <c r="AB34" s="661"/>
      <c r="AC34" s="661"/>
      <c r="AD34" s="661"/>
      <c r="AE34" s="661"/>
      <c r="AF34" s="661"/>
      <c r="AG34" s="661"/>
      <c r="AH34" s="661"/>
      <c r="AI34" s="661"/>
      <c r="AJ34" s="661"/>
      <c r="AK34" s="661"/>
      <c r="AL34" s="661"/>
      <c r="AM34" s="661"/>
      <c r="AN34" s="661"/>
      <c r="AO34" s="661"/>
      <c r="AP34" s="661"/>
      <c r="AQ34" s="661"/>
      <c r="AR34" s="661"/>
      <c r="AS34" s="661"/>
      <c r="AT34" s="661"/>
      <c r="AU34" s="661"/>
      <c r="AV34" s="661"/>
      <c r="AW34" s="661"/>
      <c r="AX34" s="661"/>
      <c r="AY34" s="661"/>
      <c r="AZ34" s="661"/>
      <c r="BA34" s="661"/>
      <c r="BB34" s="661"/>
      <c r="BC34" s="661"/>
      <c r="BD34" s="661"/>
      <c r="BE34" s="661"/>
      <c r="BF34" s="661"/>
      <c r="BG34" s="661"/>
      <c r="BH34" s="661"/>
      <c r="BI34" s="661"/>
      <c r="BJ34" s="661"/>
      <c r="BK34" s="661"/>
      <c r="BL34" s="661"/>
      <c r="BM34" s="661"/>
      <c r="BN34" s="661"/>
      <c r="BO34" s="661"/>
      <c r="BP34" s="661"/>
      <c r="BQ34" s="661"/>
      <c r="BR34" s="661"/>
      <c r="BS34" s="661"/>
      <c r="BT34" s="661"/>
      <c r="BU34" s="661"/>
      <c r="BV34" s="661"/>
      <c r="BW34" s="661"/>
      <c r="BX34" s="661"/>
      <c r="BY34" s="661"/>
      <c r="BZ34" s="661"/>
      <c r="CA34" s="661"/>
      <c r="CB34" s="661"/>
      <c r="CC34" s="661"/>
      <c r="CD34" s="661"/>
      <c r="CE34" s="661"/>
      <c r="CF34" s="661"/>
      <c r="CG34" s="661"/>
      <c r="CH34" s="661"/>
      <c r="CI34" s="661"/>
      <c r="CJ34" s="661"/>
      <c r="CK34" s="661"/>
      <c r="CL34" s="661"/>
      <c r="CM34" s="661"/>
      <c r="CN34" s="661"/>
      <c r="CO34" s="661"/>
      <c r="CP34" s="661"/>
      <c r="CQ34" s="661"/>
      <c r="CR34" s="661"/>
      <c r="CS34" s="661"/>
      <c r="CT34" s="661"/>
      <c r="CU34" s="661"/>
      <c r="CV34" s="661"/>
      <c r="CW34" s="661"/>
      <c r="CX34" s="661"/>
      <c r="CY34" s="661"/>
      <c r="CZ34" s="661"/>
      <c r="DA34" s="661"/>
      <c r="DB34" s="661"/>
      <c r="DC34" s="661"/>
      <c r="DD34" s="661"/>
      <c r="DE34" s="661"/>
      <c r="DF34" s="661"/>
      <c r="DG34" s="661"/>
      <c r="DH34" s="661"/>
      <c r="DI34" s="661"/>
      <c r="DJ34" s="661"/>
      <c r="DK34" s="661"/>
      <c r="DL34" s="661"/>
      <c r="DM34" s="661"/>
      <c r="DN34" s="661"/>
      <c r="DO34" s="661"/>
      <c r="DP34" s="661"/>
      <c r="DQ34" s="661"/>
      <c r="DR34" s="661"/>
      <c r="DS34" s="661"/>
      <c r="DT34" s="661"/>
      <c r="DU34" s="661"/>
      <c r="DV34" s="661"/>
      <c r="DW34" s="661"/>
      <c r="DX34" s="661"/>
      <c r="DY34" s="661"/>
      <c r="DZ34" s="661"/>
      <c r="EA34" s="661"/>
      <c r="EB34" s="661"/>
      <c r="EC34" s="661"/>
      <c r="ED34" s="661"/>
      <c r="EE34" s="661"/>
      <c r="EF34" s="661"/>
      <c r="EG34" s="661"/>
      <c r="EH34" s="661"/>
      <c r="EI34" s="661"/>
      <c r="EJ34" s="661"/>
      <c r="EK34" s="661"/>
      <c r="EL34" s="661"/>
      <c r="EM34" s="661"/>
      <c r="EN34" s="661"/>
      <c r="EO34" s="661"/>
      <c r="EP34" s="661"/>
      <c r="EQ34" s="661"/>
      <c r="ER34" s="661"/>
      <c r="ES34" s="661"/>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28" customFormat="true" ht="14.25" hidden="true" customHeight="false" outlineLevel="0" collapsed="false">
      <c r="A35" s="524"/>
      <c r="C35" s="690"/>
      <c r="D35" s="691" t="str">
        <f aca="false">'TITLE PAGE'!B22</f>
        <v>Company:</v>
      </c>
      <c r="E35" s="692" t="str">
        <f aca="false">'TITLE PAGE'!D22</f>
        <v>Severn Trent Water</v>
      </c>
    </row>
    <row r="36" s="528" customFormat="true" ht="14.25" hidden="true" customHeight="false" outlineLevel="0" collapsed="false">
      <c r="A36" s="524"/>
      <c r="B36" s="524"/>
      <c r="C36" s="561"/>
      <c r="D36" s="693" t="str">
        <f aca="false">'TITLE PAGE'!B23</f>
        <v>Resource Zone Name:</v>
      </c>
      <c r="E36" s="694" t="str">
        <f aca="false">'TITLE PAGE'!D23</f>
        <v>Nottinghamshire</v>
      </c>
      <c r="F36" s="524"/>
      <c r="G36" s="524"/>
      <c r="H36" s="524"/>
      <c r="I36" s="524"/>
      <c r="J36" s="524"/>
      <c r="K36" s="524"/>
      <c r="L36" s="524"/>
      <c r="M36" s="524"/>
      <c r="N36" s="524"/>
      <c r="O36" s="524"/>
      <c r="P36" s="524"/>
      <c r="Q36" s="524"/>
      <c r="R36" s="524"/>
      <c r="S36" s="524"/>
    </row>
    <row r="37" s="528" customFormat="true" ht="14.25" hidden="true" customHeight="false" outlineLevel="0" collapsed="false">
      <c r="A37" s="524"/>
      <c r="B37" s="524"/>
      <c r="C37" s="561"/>
      <c r="D37" s="693" t="str">
        <f aca="false">'TITLE PAGE'!B24</f>
        <v>Resource Zone Number:</v>
      </c>
      <c r="E37" s="694" t="str">
        <f aca="false">'TITLE PAGE'!D24</f>
        <v>-</v>
      </c>
      <c r="F37" s="524"/>
      <c r="G37" s="524"/>
      <c r="H37" s="524"/>
      <c r="I37" s="524"/>
      <c r="J37" s="524"/>
      <c r="K37" s="524"/>
      <c r="L37" s="524"/>
      <c r="M37" s="524"/>
      <c r="N37" s="524"/>
      <c r="O37" s="524"/>
      <c r="P37" s="524"/>
      <c r="Q37" s="524"/>
      <c r="R37" s="524"/>
      <c r="S37" s="524"/>
    </row>
    <row r="38" s="528" customFormat="true" ht="14.25" hidden="true" customHeight="false" outlineLevel="0" collapsed="false">
      <c r="A38" s="524"/>
      <c r="B38" s="524"/>
      <c r="C38" s="561"/>
      <c r="D38" s="693" t="str">
        <f aca="false">'TITLE PAGE'!B25</f>
        <v>Planning Scenario Name:                                                                     </v>
      </c>
      <c r="E38" s="694" t="str">
        <f aca="false">'TITLE PAGE'!D25</f>
        <v>Dry Year Annual Average</v>
      </c>
      <c r="F38" s="524"/>
      <c r="G38" s="524"/>
      <c r="H38" s="524"/>
      <c r="I38" s="524"/>
      <c r="J38" s="524"/>
      <c r="K38" s="524"/>
      <c r="L38" s="524"/>
      <c r="M38" s="524"/>
      <c r="N38" s="524"/>
      <c r="O38" s="524"/>
      <c r="P38" s="524"/>
      <c r="Q38" s="524"/>
      <c r="R38" s="524"/>
      <c r="S38" s="524"/>
    </row>
    <row r="39" s="528" customFormat="true" ht="14.25" hidden="false" customHeight="false" outlineLevel="0" collapsed="false">
      <c r="A39" s="524"/>
      <c r="B39" s="524"/>
      <c r="C39" s="561"/>
      <c r="D39" s="695" t="str">
        <f aca="false">'TITLE PAGE'!B26</f>
        <v>Chosen Level of Service:  </v>
      </c>
      <c r="E39" s="696" t="str">
        <f aca="false">'TITLE PAGE'!D26</f>
        <v>No more then 3 in 100yr hosepipe ban</v>
      </c>
      <c r="F39" s="524"/>
      <c r="G39" s="524"/>
      <c r="H39" s="524"/>
      <c r="I39" s="524"/>
      <c r="J39" s="524"/>
      <c r="K39" s="524"/>
      <c r="L39" s="524"/>
      <c r="M39" s="524"/>
      <c r="N39" s="524"/>
      <c r="O39" s="524"/>
      <c r="P39" s="524"/>
      <c r="Q39" s="524"/>
      <c r="R39" s="524"/>
      <c r="S39" s="524"/>
    </row>
    <row r="40" s="528" customFormat="true" ht="14.25" hidden="false" customHeight="false" outlineLevel="0" collapsed="false">
      <c r="A40" s="524"/>
      <c r="C40" s="561"/>
      <c r="D40" s="697"/>
      <c r="E40" s="295"/>
    </row>
    <row r="41" s="528" customFormat="true" ht="14.25" hidden="false" customHeight="false" outlineLevel="0" collapsed="false">
      <c r="A41" s="524"/>
      <c r="B41" s="524"/>
      <c r="C41" s="561"/>
      <c r="D41" s="697"/>
      <c r="E41" s="295"/>
      <c r="F41" s="524"/>
      <c r="G41" s="524"/>
      <c r="H41" s="524"/>
      <c r="I41" s="524"/>
      <c r="J41" s="524"/>
      <c r="K41" s="524"/>
      <c r="L41" s="524"/>
      <c r="M41" s="524"/>
      <c r="N41" s="524"/>
      <c r="O41" s="524"/>
      <c r="P41" s="524"/>
      <c r="Q41" s="524"/>
      <c r="R41" s="524"/>
      <c r="S41" s="524"/>
    </row>
    <row r="42" s="528" customFormat="true" ht="14.25" hidden="false" customHeight="false" outlineLevel="0" collapsed="false">
      <c r="A42" s="524"/>
      <c r="B42" s="524"/>
      <c r="C42" s="561"/>
      <c r="D42" s="697"/>
      <c r="E42" s="295"/>
      <c r="F42" s="524"/>
      <c r="G42" s="524"/>
      <c r="H42" s="524"/>
      <c r="I42" s="524"/>
      <c r="J42" s="524"/>
      <c r="K42" s="524"/>
      <c r="L42" s="524"/>
      <c r="M42" s="524"/>
      <c r="N42" s="524"/>
      <c r="O42" s="524"/>
      <c r="P42" s="524"/>
      <c r="Q42" s="524"/>
      <c r="R42" s="524"/>
      <c r="S42" s="524"/>
    </row>
    <row r="43" s="528" customFormat="true" ht="14.25" hidden="false" customHeight="false" outlineLevel="0" collapsed="false">
      <c r="A43" s="524"/>
      <c r="B43" s="524"/>
      <c r="C43" s="561"/>
      <c r="D43" s="697"/>
      <c r="E43" s="295"/>
      <c r="F43" s="524"/>
      <c r="G43" s="524"/>
      <c r="H43" s="524"/>
      <c r="I43" s="524"/>
      <c r="J43" s="524"/>
      <c r="K43" s="524"/>
      <c r="L43" s="524"/>
      <c r="M43" s="524"/>
      <c r="N43" s="524"/>
      <c r="O43" s="524"/>
      <c r="P43" s="524"/>
      <c r="Q43" s="524"/>
      <c r="R43" s="524"/>
      <c r="S43" s="524"/>
    </row>
    <row r="44" s="528" customFormat="true" ht="14.25" hidden="false" customHeight="false" outlineLevel="0" collapsed="false">
      <c r="A44" s="524"/>
      <c r="B44" s="524"/>
      <c r="C44" s="561"/>
      <c r="D44" s="697"/>
      <c r="E44" s="295"/>
      <c r="F44" s="524"/>
      <c r="G44" s="524"/>
      <c r="H44" s="524"/>
      <c r="I44" s="524"/>
      <c r="J44" s="524"/>
      <c r="K44" s="524"/>
      <c r="L44" s="524"/>
      <c r="M44" s="524"/>
      <c r="N44" s="524"/>
      <c r="O44" s="524"/>
      <c r="P44" s="524"/>
      <c r="Q44" s="524"/>
      <c r="R44" s="524"/>
      <c r="S44" s="524"/>
    </row>
    <row r="45" s="528" customFormat="true" ht="14.25" hidden="false" customHeight="false" outlineLevel="0" collapsed="false">
      <c r="A45" s="524"/>
      <c r="B45" s="524"/>
      <c r="C45" s="561"/>
      <c r="D45" s="697"/>
      <c r="E45" s="295"/>
      <c r="F45" s="524"/>
      <c r="G45" s="524"/>
      <c r="H45" s="524"/>
      <c r="I45" s="524"/>
      <c r="J45" s="524"/>
      <c r="K45" s="524"/>
      <c r="L45" s="524"/>
      <c r="M45" s="524"/>
      <c r="N45" s="524"/>
      <c r="O45" s="524"/>
      <c r="P45" s="524"/>
      <c r="Q45" s="524"/>
      <c r="R45" s="524"/>
      <c r="S45" s="524"/>
    </row>
    <row r="46" s="528" customFormat="true" ht="14.25" hidden="false" customHeight="false" outlineLevel="0" collapsed="false">
      <c r="A46" s="524"/>
      <c r="B46" s="524"/>
      <c r="C46" s="561"/>
      <c r="D46" s="697"/>
      <c r="E46" s="295"/>
      <c r="F46" s="524"/>
      <c r="G46" s="524"/>
      <c r="H46" s="524"/>
      <c r="I46" s="524"/>
      <c r="J46" s="524"/>
      <c r="K46" s="524"/>
      <c r="L46" s="524"/>
      <c r="M46" s="524"/>
      <c r="N46" s="524"/>
      <c r="O46" s="524"/>
      <c r="P46" s="524"/>
      <c r="Q46" s="524"/>
      <c r="R46" s="524"/>
      <c r="S46" s="524"/>
    </row>
    <row r="47" s="528" customFormat="true" ht="14.25" hidden="false" customHeight="false" outlineLevel="0" collapsed="false">
      <c r="A47" s="524"/>
      <c r="B47" s="524"/>
      <c r="C47" s="561"/>
      <c r="E47" s="524"/>
      <c r="F47" s="524"/>
      <c r="G47" s="524"/>
      <c r="H47" s="524"/>
      <c r="I47" s="524"/>
      <c r="J47" s="524"/>
      <c r="K47" s="524"/>
      <c r="L47" s="524"/>
      <c r="M47" s="524"/>
      <c r="N47" s="524"/>
      <c r="O47" s="524"/>
      <c r="P47" s="524"/>
      <c r="Q47" s="524"/>
      <c r="R47" s="524"/>
      <c r="S47" s="524"/>
    </row>
    <row r="48" s="528" customFormat="true" ht="14.25" hidden="false" customHeight="false" outlineLevel="0" collapsed="false">
      <c r="A48" s="524"/>
      <c r="B48" s="524"/>
      <c r="C48" s="698"/>
      <c r="D48" s="524"/>
      <c r="E48" s="524"/>
      <c r="F48" s="524"/>
      <c r="G48" s="524"/>
      <c r="H48" s="524"/>
      <c r="I48" s="524"/>
      <c r="J48" s="524"/>
      <c r="K48" s="524"/>
      <c r="L48" s="524"/>
      <c r="M48" s="524"/>
      <c r="N48" s="524"/>
      <c r="O48" s="524"/>
      <c r="P48" s="524"/>
      <c r="Q48" s="524"/>
      <c r="R48" s="524"/>
      <c r="S48" s="524"/>
    </row>
    <row r="49" s="528" customFormat="true" ht="15" hidden="false" customHeight="false" outlineLevel="0" collapsed="false">
      <c r="A49" s="524"/>
      <c r="B49" s="524"/>
      <c r="C49" s="698"/>
      <c r="D49" s="601"/>
      <c r="E49" s="524"/>
      <c r="F49" s="524"/>
      <c r="G49" s="524"/>
      <c r="H49" s="524"/>
      <c r="I49" s="524"/>
      <c r="J49" s="524"/>
      <c r="K49" s="524"/>
      <c r="L49" s="524"/>
      <c r="M49" s="524"/>
      <c r="N49" s="524"/>
      <c r="O49" s="524"/>
      <c r="P49" s="524"/>
      <c r="Q49" s="524"/>
      <c r="R49" s="524"/>
      <c r="S49" s="524"/>
    </row>
    <row r="50" s="528" customFormat="true" ht="15" hidden="false" customHeight="false" outlineLevel="0" collapsed="false">
      <c r="A50" s="524"/>
      <c r="B50" s="524"/>
      <c r="C50" s="698"/>
      <c r="D50" s="699"/>
      <c r="E50" s="524"/>
      <c r="F50" s="524"/>
      <c r="G50" s="524"/>
      <c r="H50" s="524"/>
      <c r="I50" s="524"/>
      <c r="J50" s="524"/>
      <c r="K50" s="524"/>
      <c r="L50" s="524"/>
      <c r="M50" s="524"/>
      <c r="N50" s="524"/>
      <c r="O50" s="524"/>
      <c r="P50" s="524"/>
      <c r="Q50" s="524"/>
      <c r="R50" s="524"/>
      <c r="S50" s="524"/>
    </row>
    <row r="51" s="528" customFormat="true" ht="14.25" hidden="false" customHeight="false" outlineLevel="0" collapsed="false">
      <c r="A51" s="524"/>
      <c r="B51" s="524"/>
      <c r="C51" s="698"/>
      <c r="D51" s="524"/>
      <c r="E51" s="524"/>
      <c r="F51" s="524"/>
      <c r="G51" s="524"/>
      <c r="H51" s="524"/>
      <c r="I51" s="524"/>
      <c r="J51" s="524"/>
      <c r="K51" s="524"/>
      <c r="L51" s="524"/>
      <c r="M51" s="524"/>
      <c r="N51" s="524"/>
      <c r="O51" s="524"/>
      <c r="P51" s="524"/>
      <c r="Q51" s="524"/>
      <c r="R51" s="524"/>
      <c r="S51" s="524"/>
    </row>
    <row r="52" s="528" customFormat="true" ht="14.25" hidden="false" customHeight="false" outlineLevel="0" collapsed="false">
      <c r="A52" s="524"/>
      <c r="B52" s="524"/>
      <c r="C52" s="698"/>
      <c r="E52" s="524"/>
      <c r="F52" s="524"/>
      <c r="G52" s="524"/>
      <c r="H52" s="524"/>
      <c r="I52" s="524"/>
      <c r="J52" s="524"/>
      <c r="K52" s="524"/>
      <c r="L52" s="524"/>
      <c r="M52" s="524"/>
      <c r="N52" s="524"/>
      <c r="O52" s="524"/>
      <c r="P52" s="524"/>
      <c r="Q52" s="524"/>
      <c r="R52" s="524"/>
      <c r="S52" s="524"/>
    </row>
    <row r="53" s="528" customFormat="true" ht="15" hidden="false" customHeight="false" outlineLevel="0" collapsed="false">
      <c r="A53" s="524"/>
      <c r="B53" s="524"/>
      <c r="C53" s="698"/>
      <c r="D53" s="601"/>
      <c r="E53" s="524"/>
      <c r="F53" s="524"/>
      <c r="G53" s="524"/>
      <c r="H53" s="524"/>
      <c r="I53" s="524"/>
      <c r="J53" s="524"/>
      <c r="K53" s="524"/>
      <c r="L53" s="524"/>
      <c r="M53" s="524"/>
      <c r="N53" s="524"/>
      <c r="O53" s="524"/>
      <c r="P53" s="524"/>
      <c r="Q53" s="524"/>
      <c r="R53" s="524"/>
      <c r="S53" s="524"/>
    </row>
    <row r="54" s="528" customFormat="true" ht="14.25" hidden="false" customHeight="false" outlineLevel="0" collapsed="false">
      <c r="A54" s="524"/>
      <c r="B54" s="524"/>
      <c r="C54" s="698"/>
      <c r="D54" s="524"/>
      <c r="E54" s="524"/>
      <c r="F54" s="524"/>
      <c r="G54" s="524"/>
      <c r="H54" s="524"/>
      <c r="I54" s="524"/>
      <c r="J54" s="524"/>
      <c r="K54" s="524"/>
      <c r="L54" s="524"/>
      <c r="M54" s="524"/>
      <c r="N54" s="524"/>
      <c r="O54" s="524"/>
      <c r="P54" s="524"/>
      <c r="Q54" s="524"/>
      <c r="R54" s="524"/>
      <c r="S54" s="524"/>
    </row>
    <row r="55" s="528" customFormat="true" ht="14.25" hidden="false" customHeight="false" outlineLevel="0" collapsed="false">
      <c r="A55" s="524"/>
      <c r="B55" s="524"/>
      <c r="C55" s="698"/>
      <c r="D55" s="524"/>
      <c r="E55" s="524"/>
      <c r="F55" s="524"/>
      <c r="G55" s="524"/>
      <c r="H55" s="524"/>
      <c r="I55" s="524"/>
      <c r="J55" s="524"/>
      <c r="K55" s="524"/>
      <c r="L55" s="524"/>
      <c r="M55" s="524"/>
      <c r="N55" s="524"/>
      <c r="O55" s="524"/>
      <c r="P55" s="524"/>
      <c r="Q55" s="524"/>
      <c r="R55" s="524"/>
      <c r="S55" s="524"/>
    </row>
    <row r="56" s="528" customFormat="true" ht="14.25" hidden="false" customHeight="false" outlineLevel="0" collapsed="false">
      <c r="A56" s="524"/>
      <c r="B56" s="524"/>
      <c r="C56" s="698"/>
      <c r="D56" s="524"/>
      <c r="E56" s="524"/>
      <c r="F56" s="524"/>
      <c r="G56" s="524"/>
      <c r="H56" s="524"/>
      <c r="I56" s="524"/>
      <c r="J56" s="524"/>
      <c r="K56" s="524"/>
      <c r="L56" s="524"/>
      <c r="M56" s="524"/>
      <c r="N56" s="524"/>
      <c r="O56" s="524"/>
      <c r="P56" s="524"/>
      <c r="Q56" s="524"/>
      <c r="R56" s="524"/>
      <c r="S56" s="524"/>
    </row>
    <row r="57" s="528" customFormat="true" ht="15.75" hidden="false" customHeight="false" outlineLevel="0" collapsed="false">
      <c r="A57" s="524"/>
      <c r="B57" s="524"/>
      <c r="C57" s="700"/>
      <c r="D57" s="601"/>
      <c r="E57" s="524"/>
      <c r="F57" s="524"/>
      <c r="G57" s="524"/>
      <c r="H57" s="524"/>
      <c r="I57" s="524"/>
      <c r="J57" s="524"/>
      <c r="K57" s="524"/>
      <c r="L57" s="524"/>
      <c r="M57" s="524"/>
      <c r="N57" s="524"/>
      <c r="O57" s="524"/>
      <c r="P57" s="524"/>
      <c r="Q57" s="524"/>
      <c r="R57" s="524"/>
      <c r="S57" s="524"/>
    </row>
    <row r="58" s="528" customFormat="true" ht="15.75" hidden="false" customHeight="false" outlineLevel="0" collapsed="false">
      <c r="A58" s="524"/>
      <c r="B58" s="524"/>
      <c r="C58" s="700"/>
      <c r="D58" s="699"/>
      <c r="E58" s="524"/>
      <c r="F58" s="524"/>
      <c r="G58" s="524"/>
      <c r="H58" s="524"/>
      <c r="I58" s="524"/>
      <c r="J58" s="524"/>
      <c r="K58" s="524"/>
      <c r="L58" s="524"/>
      <c r="M58" s="524"/>
      <c r="N58" s="524"/>
      <c r="O58" s="524"/>
      <c r="P58" s="524"/>
      <c r="Q58" s="524"/>
      <c r="R58" s="524"/>
      <c r="S58" s="524"/>
    </row>
    <row r="59" s="528" customFormat="true" ht="14.25" hidden="false" customHeight="false" outlineLevel="0" collapsed="false">
      <c r="A59" s="524"/>
      <c r="B59" s="524"/>
      <c r="C59" s="698"/>
      <c r="E59" s="524"/>
      <c r="F59" s="524"/>
      <c r="G59" s="524"/>
      <c r="H59" s="524"/>
      <c r="I59" s="524"/>
      <c r="J59" s="524"/>
      <c r="K59" s="524"/>
      <c r="L59" s="524"/>
      <c r="M59" s="524"/>
      <c r="N59" s="524"/>
      <c r="O59" s="524"/>
      <c r="P59" s="524"/>
      <c r="Q59" s="524"/>
      <c r="R59" s="524"/>
      <c r="S59" s="524"/>
    </row>
    <row r="60" s="528" customFormat="true" ht="14.25" hidden="false" customHeight="false" outlineLevel="0" collapsed="false">
      <c r="A60" s="524"/>
      <c r="B60" s="524"/>
      <c r="C60" s="698"/>
      <c r="E60" s="524"/>
      <c r="F60" s="524"/>
      <c r="G60" s="524"/>
      <c r="H60" s="524"/>
      <c r="I60" s="524"/>
      <c r="J60" s="524"/>
      <c r="K60" s="524"/>
      <c r="L60" s="524"/>
      <c r="M60" s="524"/>
      <c r="N60" s="524"/>
      <c r="O60" s="524"/>
      <c r="P60" s="524"/>
      <c r="Q60" s="524"/>
      <c r="R60" s="524"/>
      <c r="S60" s="524"/>
    </row>
    <row r="61" s="528" customFormat="true" ht="18" hidden="false" customHeight="false" outlineLevel="0" collapsed="false">
      <c r="A61" s="524"/>
      <c r="B61" s="524"/>
      <c r="C61" s="698"/>
      <c r="D61" s="701"/>
      <c r="E61" s="524"/>
      <c r="F61" s="524"/>
      <c r="G61" s="524"/>
      <c r="H61" s="524"/>
      <c r="I61" s="524"/>
      <c r="J61" s="524"/>
      <c r="K61" s="524"/>
      <c r="L61" s="524"/>
      <c r="M61" s="524"/>
      <c r="N61" s="524"/>
      <c r="O61" s="524"/>
      <c r="P61" s="524"/>
      <c r="Q61" s="524"/>
      <c r="R61" s="524"/>
      <c r="S61" s="524"/>
    </row>
    <row r="62" s="528" customFormat="true" ht="14.25" hidden="false" customHeight="false" outlineLevel="0" collapsed="false">
      <c r="A62" s="524"/>
      <c r="B62" s="524"/>
      <c r="C62" s="698"/>
      <c r="D62" s="524"/>
      <c r="E62" s="524"/>
      <c r="F62" s="524"/>
      <c r="G62" s="524"/>
      <c r="H62" s="524"/>
      <c r="I62" s="524"/>
      <c r="J62" s="524"/>
      <c r="K62" s="524"/>
      <c r="L62" s="524"/>
      <c r="M62" s="524"/>
      <c r="N62" s="524"/>
      <c r="O62" s="524"/>
      <c r="P62" s="524"/>
      <c r="Q62" s="524"/>
      <c r="R62" s="524"/>
      <c r="S62" s="524"/>
    </row>
    <row r="63" s="528" customFormat="true" ht="14.25" hidden="false" customHeight="false" outlineLevel="0" collapsed="false">
      <c r="A63" s="524"/>
      <c r="B63" s="524"/>
      <c r="C63" s="698"/>
      <c r="D63" s="524"/>
      <c r="E63" s="524"/>
      <c r="F63" s="524"/>
      <c r="G63" s="524"/>
      <c r="H63" s="524"/>
      <c r="I63" s="524"/>
      <c r="J63" s="524"/>
      <c r="K63" s="524"/>
      <c r="L63" s="524"/>
      <c r="M63" s="524"/>
      <c r="N63" s="524"/>
      <c r="O63" s="524"/>
      <c r="P63" s="524"/>
      <c r="Q63" s="524"/>
      <c r="R63" s="524"/>
      <c r="S63" s="524"/>
    </row>
    <row r="64" s="528" customFormat="true" ht="14.25" hidden="false" customHeight="false" outlineLevel="0" collapsed="false">
      <c r="A64" s="524"/>
      <c r="B64" s="524"/>
      <c r="C64" s="698"/>
      <c r="D64" s="524"/>
      <c r="E64" s="524"/>
      <c r="F64" s="524"/>
      <c r="G64" s="524"/>
      <c r="H64" s="524"/>
      <c r="I64" s="524"/>
      <c r="J64" s="524"/>
      <c r="K64" s="524"/>
      <c r="L64" s="524"/>
      <c r="M64" s="524"/>
      <c r="N64" s="524"/>
      <c r="O64" s="524"/>
      <c r="P64" s="524"/>
      <c r="Q64" s="524"/>
      <c r="R64" s="524"/>
      <c r="S64" s="524"/>
    </row>
    <row r="65" s="528" customFormat="true" ht="15" hidden="false" customHeight="false" outlineLevel="0" collapsed="false">
      <c r="A65" s="524"/>
      <c r="B65" s="524"/>
      <c r="C65" s="698"/>
      <c r="D65" s="601" t="s">
        <v>795</v>
      </c>
      <c r="E65" s="524"/>
      <c r="F65" s="524"/>
      <c r="G65" s="524"/>
      <c r="H65" s="524"/>
      <c r="I65" s="524"/>
      <c r="J65" s="524"/>
      <c r="K65" s="524"/>
      <c r="L65" s="524"/>
      <c r="M65" s="524"/>
      <c r="N65" s="524"/>
      <c r="O65" s="524"/>
      <c r="P65" s="524"/>
      <c r="Q65" s="524"/>
      <c r="R65" s="524"/>
      <c r="S65" s="524"/>
    </row>
    <row r="66" s="528" customFormat="true" ht="14.25" hidden="false" customHeight="false" outlineLevel="0" collapsed="false">
      <c r="A66" s="524"/>
      <c r="B66" s="524"/>
      <c r="C66" s="698"/>
      <c r="D66" s="524"/>
      <c r="E66" s="524"/>
      <c r="F66" s="524"/>
      <c r="G66" s="524"/>
      <c r="H66" s="524"/>
      <c r="I66" s="524"/>
      <c r="J66" s="524"/>
      <c r="K66" s="524"/>
      <c r="L66" s="524"/>
      <c r="M66" s="524"/>
      <c r="N66" s="524"/>
      <c r="O66" s="524"/>
      <c r="P66" s="524"/>
      <c r="Q66" s="524"/>
      <c r="R66" s="524"/>
      <c r="S66" s="524"/>
    </row>
    <row r="67" s="528" customFormat="true" ht="14.25" hidden="false" customHeight="false" outlineLevel="0" collapsed="false">
      <c r="A67" s="524"/>
      <c r="B67" s="524"/>
      <c r="C67" s="698"/>
      <c r="D67" s="524"/>
      <c r="E67" s="524"/>
      <c r="F67" s="524"/>
      <c r="G67" s="524"/>
      <c r="H67" s="524"/>
      <c r="I67" s="524"/>
      <c r="J67" s="524"/>
      <c r="K67" s="524"/>
      <c r="L67" s="524"/>
      <c r="M67" s="524"/>
      <c r="N67" s="524"/>
      <c r="O67" s="524"/>
      <c r="P67" s="524"/>
      <c r="Q67" s="524"/>
      <c r="R67" s="524"/>
      <c r="S67" s="524"/>
    </row>
    <row r="68" s="528" customFormat="true" ht="14.25" hidden="false" customHeight="false" outlineLevel="0" collapsed="false">
      <c r="A68" s="524"/>
      <c r="B68" s="524"/>
      <c r="C68" s="698"/>
      <c r="D68" s="524"/>
      <c r="E68" s="524"/>
      <c r="F68" s="524"/>
      <c r="G68" s="524"/>
      <c r="H68" s="524"/>
      <c r="I68" s="524"/>
      <c r="J68" s="524"/>
      <c r="K68" s="524"/>
      <c r="L68" s="524"/>
      <c r="M68" s="524"/>
      <c r="N68" s="524"/>
      <c r="O68" s="524"/>
      <c r="P68" s="524"/>
      <c r="Q68" s="524"/>
      <c r="R68" s="524"/>
      <c r="S68" s="524"/>
    </row>
    <row r="69" s="528" customFormat="true" ht="14.25" hidden="false" customHeight="false" outlineLevel="0" collapsed="false">
      <c r="A69" s="524"/>
      <c r="B69" s="524"/>
      <c r="C69" s="698"/>
      <c r="D69" s="524"/>
      <c r="E69" s="524"/>
      <c r="F69" s="524"/>
      <c r="G69" s="524"/>
      <c r="H69" s="524"/>
      <c r="I69" s="524"/>
      <c r="J69" s="524"/>
      <c r="K69" s="524"/>
      <c r="L69" s="524"/>
      <c r="M69" s="524"/>
      <c r="N69" s="524"/>
      <c r="O69" s="524"/>
      <c r="P69" s="524"/>
      <c r="Q69" s="524"/>
      <c r="R69" s="524"/>
      <c r="S69" s="524"/>
    </row>
    <row r="71" s="528" customFormat="true" ht="14.25" hidden="false" customHeight="false" outlineLevel="0" collapsed="false">
      <c r="A71" s="524"/>
      <c r="B71" s="524"/>
      <c r="C71" s="698"/>
      <c r="D71" s="524"/>
      <c r="E71" s="524"/>
      <c r="F71" s="524"/>
      <c r="G71" s="524"/>
      <c r="H71" s="524"/>
      <c r="I71" s="524"/>
      <c r="J71" s="524"/>
      <c r="K71" s="524"/>
      <c r="L71" s="524"/>
      <c r="M71" s="524"/>
      <c r="N71" s="524"/>
      <c r="O71" s="524"/>
      <c r="P71" s="524"/>
      <c r="Q71" s="524"/>
      <c r="R71" s="524"/>
      <c r="S71" s="524"/>
    </row>
    <row r="72" s="524" customFormat="true" ht="12.75" hidden="false" customHeight="false" outlineLevel="0" collapsed="false">
      <c r="C72" s="702"/>
    </row>
    <row r="73" s="524" customFormat="true" ht="12.75" hidden="false" customHeight="false" outlineLevel="0" collapsed="false">
      <c r="C73" s="702"/>
    </row>
    <row r="74" s="524" customFormat="true" ht="12.75" hidden="false" customHeight="false" outlineLevel="0" collapsed="false">
      <c r="C74" s="702"/>
    </row>
    <row r="75" s="524" customFormat="true" ht="12.75" hidden="false" customHeight="false" outlineLevel="0" collapsed="false">
      <c r="C75" s="702"/>
    </row>
    <row r="76" s="524" customFormat="true" ht="12.75" hidden="false" customHeight="false" outlineLevel="0" collapsed="false">
      <c r="C76" s="702"/>
    </row>
    <row r="77" s="524" customFormat="true" ht="12.75" hidden="false" customHeight="false" outlineLevel="0" collapsed="false">
      <c r="C77" s="702"/>
    </row>
    <row r="148" customFormat="false" ht="12.75" hidden="false" customHeight="false" outlineLevel="0" collapsed="false">
      <c r="C148" s="635" t="s">
        <v>796</v>
      </c>
      <c r="D148" s="188" t="s">
        <v>797</v>
      </c>
    </row>
    <row r="149" customFormat="false" ht="12.75" hidden="false" customHeight="false" outlineLevel="0" collapsed="false">
      <c r="C149" s="703" t="s">
        <v>81</v>
      </c>
      <c r="D149" s="460" t="s">
        <v>798</v>
      </c>
    </row>
    <row r="150" customFormat="false" ht="12.75" hidden="false" customHeight="false" outlineLevel="0" collapsed="false">
      <c r="C150" s="703" t="s">
        <v>82</v>
      </c>
      <c r="D150" s="460" t="s">
        <v>745</v>
      </c>
    </row>
    <row r="151" customFormat="false" ht="12.75" hidden="false" customHeight="false" outlineLevel="0" collapsed="false">
      <c r="C151" s="703" t="s">
        <v>83</v>
      </c>
      <c r="D151" s="460" t="s">
        <v>749</v>
      </c>
    </row>
    <row r="152" customFormat="false" ht="12.75" hidden="false" customHeight="false" outlineLevel="0" collapsed="false">
      <c r="C152" s="703" t="s">
        <v>84</v>
      </c>
      <c r="D152" s="460" t="s">
        <v>799</v>
      </c>
    </row>
    <row r="153" customFormat="false" ht="12.75" hidden="false" customHeight="false" outlineLevel="0" collapsed="false">
      <c r="C153" s="703" t="s">
        <v>85</v>
      </c>
      <c r="D153" s="460" t="s">
        <v>800</v>
      </c>
    </row>
    <row r="154" customFormat="false" ht="12.75" hidden="false" customHeight="false" outlineLevel="0" collapsed="false">
      <c r="C154" s="703" t="s">
        <v>86</v>
      </c>
      <c r="D154" s="460" t="s">
        <v>801</v>
      </c>
    </row>
    <row r="155" customFormat="false" ht="12.75" hidden="false" customHeight="false" outlineLevel="0" collapsed="false">
      <c r="C155" s="703" t="s">
        <v>87</v>
      </c>
      <c r="D155" s="460" t="s">
        <v>802</v>
      </c>
    </row>
    <row r="156" customFormat="false" ht="12.75" hidden="false" customHeight="false" outlineLevel="0" collapsed="false">
      <c r="C156" s="703" t="s">
        <v>88</v>
      </c>
      <c r="D156" s="460" t="s">
        <v>803</v>
      </c>
    </row>
    <row r="157" customFormat="false" ht="12.75" hidden="false" customHeight="false" outlineLevel="0" collapsed="false">
      <c r="C157" s="703" t="s">
        <v>89</v>
      </c>
      <c r="D157" s="460" t="s">
        <v>804</v>
      </c>
    </row>
    <row r="158" customFormat="false" ht="12.75" hidden="false" customHeight="false" outlineLevel="0" collapsed="false">
      <c r="C158" s="703" t="s">
        <v>90</v>
      </c>
      <c r="D158" s="460" t="s">
        <v>805</v>
      </c>
    </row>
    <row r="159" customFormat="false" ht="12.75" hidden="false" customHeight="false" outlineLevel="0" collapsed="false">
      <c r="C159" s="703" t="s">
        <v>91</v>
      </c>
      <c r="D159" s="460" t="s">
        <v>806</v>
      </c>
    </row>
    <row r="160" customFormat="false" ht="12.75" hidden="false" customHeight="false" outlineLevel="0" collapsed="false">
      <c r="C160" s="703" t="s">
        <v>92</v>
      </c>
    </row>
    <row r="161" customFormat="false" ht="12.75" hidden="false" customHeight="false" outlineLevel="0" collapsed="false">
      <c r="C161" s="703" t="s">
        <v>93</v>
      </c>
    </row>
    <row r="162" customFormat="false" ht="12.75" hidden="false" customHeight="false" outlineLevel="0" collapsed="false">
      <c r="C162" s="703" t="s">
        <v>94</v>
      </c>
      <c r="D162" s="460" t="s">
        <v>756</v>
      </c>
    </row>
    <row r="163" customFormat="false" ht="12.75" hidden="false" customHeight="false" outlineLevel="0" collapsed="false">
      <c r="C163" s="703" t="s">
        <v>95</v>
      </c>
      <c r="D163" s="460" t="s">
        <v>807</v>
      </c>
    </row>
    <row r="164" customFormat="false" ht="12.75" hidden="false" customHeight="false" outlineLevel="0" collapsed="false">
      <c r="C164" s="703" t="s">
        <v>96</v>
      </c>
      <c r="D164" s="460" t="s">
        <v>808</v>
      </c>
    </row>
    <row r="165" customFormat="false" ht="12.75" hidden="false" customHeight="false" outlineLevel="0" collapsed="false">
      <c r="C165" s="703" t="s">
        <v>97</v>
      </c>
      <c r="D165" s="460" t="s">
        <v>809</v>
      </c>
    </row>
    <row r="166" customFormat="false" ht="12.75" hidden="false" customHeight="false" outlineLevel="0" collapsed="false">
      <c r="C166" s="703" t="s">
        <v>98</v>
      </c>
      <c r="D166" s="460" t="s">
        <v>810</v>
      </c>
    </row>
    <row r="167" customFormat="false" ht="12.75" hidden="false" customHeight="false" outlineLevel="0" collapsed="false">
      <c r="C167" s="703" t="s">
        <v>99</v>
      </c>
      <c r="D167" s="460" t="s">
        <v>811</v>
      </c>
    </row>
    <row r="168" customFormat="false" ht="12.75" hidden="false" customHeight="false" outlineLevel="0" collapsed="false">
      <c r="C168" s="703" t="s">
        <v>100</v>
      </c>
      <c r="D168" s="460" t="s">
        <v>812</v>
      </c>
    </row>
    <row r="169" customFormat="false" ht="12.75" hidden="false" customHeight="false" outlineLevel="0" collapsed="false">
      <c r="C169" s="703" t="s">
        <v>101</v>
      </c>
      <c r="D169" s="460" t="s">
        <v>813</v>
      </c>
    </row>
    <row r="170" customFormat="false" ht="12.75" hidden="false" customHeight="false" outlineLevel="0" collapsed="false">
      <c r="C170" s="703" t="s">
        <v>102</v>
      </c>
    </row>
    <row r="171" customFormat="false" ht="12.75" hidden="false" customHeight="false" outlineLevel="0" collapsed="false">
      <c r="C171" s="703" t="s">
        <v>103</v>
      </c>
    </row>
    <row r="172" customFormat="false" ht="12.75" hidden="false" customHeight="false" outlineLevel="0" collapsed="false">
      <c r="C172" s="703" t="s">
        <v>104</v>
      </c>
      <c r="D172" s="460" t="s">
        <v>814</v>
      </c>
    </row>
    <row r="173" customFormat="false" ht="12.75" hidden="false" customHeight="false" outlineLevel="0" collapsed="false">
      <c r="C173" s="703" t="s">
        <v>105</v>
      </c>
      <c r="D173" s="460" t="s">
        <v>815</v>
      </c>
    </row>
    <row r="174" customFormat="false" ht="12.75" hidden="false" customHeight="false" outlineLevel="0" collapsed="false">
      <c r="C174" s="703"/>
    </row>
    <row r="175" customFormat="false" ht="12.75" hidden="false" customHeight="false" outlineLevel="0" collapsed="false">
      <c r="C175" s="703"/>
    </row>
    <row r="176" customFormat="false" ht="12.75" hidden="false" customHeight="false" outlineLevel="0" collapsed="false">
      <c r="C176" s="703"/>
      <c r="D176" s="460" t="s">
        <v>816</v>
      </c>
    </row>
    <row r="177" customFormat="false" ht="12.75" hidden="false" customHeight="false" outlineLevel="0" collapsed="false">
      <c r="C177" s="703"/>
      <c r="D177" s="460" t="s">
        <v>817</v>
      </c>
    </row>
    <row r="178" customFormat="false" ht="12.75" hidden="false" customHeight="false" outlineLevel="0" collapsed="false">
      <c r="C178" s="703"/>
      <c r="D178" s="460" t="s">
        <v>780</v>
      </c>
    </row>
    <row r="179" customFormat="false" ht="12.75" hidden="false" customHeight="false" outlineLevel="0" collapsed="false">
      <c r="C179" s="703"/>
      <c r="D179" s="460" t="s">
        <v>818</v>
      </c>
    </row>
    <row r="180" customFormat="false" ht="12.75" hidden="false" customHeight="false" outlineLevel="0" collapsed="false">
      <c r="C180" s="703"/>
      <c r="D180" s="460" t="s">
        <v>819</v>
      </c>
    </row>
    <row r="181" customFormat="false" ht="12.75" hidden="false" customHeight="false" outlineLevel="0" collapsed="false">
      <c r="C181" s="703"/>
      <c r="D181" s="460" t="s">
        <v>820</v>
      </c>
    </row>
    <row r="182" customFormat="false" ht="12.75" hidden="false" customHeight="false" outlineLevel="0" collapsed="false">
      <c r="C182" s="703"/>
      <c r="D182" s="460" t="s">
        <v>821</v>
      </c>
    </row>
    <row r="183" customFormat="false" ht="12.75" hidden="false" customHeight="false" outlineLevel="0" collapsed="false">
      <c r="C183" s="703"/>
      <c r="D183" s="460" t="s">
        <v>774</v>
      </c>
    </row>
    <row r="184" customFormat="false" ht="12.75" hidden="false" customHeight="false" outlineLevel="0" collapsed="false">
      <c r="C184" s="703"/>
      <c r="D184" s="460" t="s">
        <v>822</v>
      </c>
    </row>
    <row r="185" customFormat="false" ht="12.75" hidden="false" customHeight="false" outlineLevel="0" collapsed="false">
      <c r="C185" s="703"/>
      <c r="D185" s="460" t="s">
        <v>823</v>
      </c>
    </row>
    <row r="186" customFormat="false" ht="12.75" hidden="false" customHeight="false" outlineLevel="0" collapsed="false">
      <c r="C186" s="703"/>
      <c r="D186" s="460" t="s">
        <v>824</v>
      </c>
    </row>
    <row r="187" customFormat="false" ht="12.75" hidden="false" customHeight="false" outlineLevel="0" collapsed="false">
      <c r="C187" s="703"/>
      <c r="D187" s="460" t="s">
        <v>825</v>
      </c>
    </row>
    <row r="188" customFormat="false" ht="12.75" hidden="false" customHeight="false" outlineLevel="0" collapsed="false">
      <c r="D188" s="460" t="s">
        <v>826</v>
      </c>
    </row>
    <row r="189" customFormat="false" ht="12.75" hidden="false" customHeight="false" outlineLevel="0" collapsed="false">
      <c r="D189" s="460" t="s">
        <v>827</v>
      </c>
    </row>
  </sheetData>
  <sheetProtection sheet="true" password="a172" objects="true" scenarios="true" selectLockedCells="true" selectUnlockedCells="true"/>
  <conditionalFormatting sqref="C4">
    <cfRule type="cellIs" priority="2" operator="notEqual" aboveAverage="0" equalAverage="0" bottom="0" percent="0" rank="0" text="" dxfId="211">
      <formula>"Row Ref"</formula>
    </cfRule>
  </conditionalFormatting>
  <conditionalFormatting sqref="F4">
    <cfRule type="cellIs" priority="3" operator="notEqual" aboveAverage="0" equalAverage="0" bottom="0" percent="0" rank="0" text="" dxfId="212">
      <formula>"Source type"</formula>
    </cfRule>
  </conditionalFormatting>
  <conditionalFormatting sqref="G27 G25 G17 G13:G14">
    <cfRule type="cellIs" priority="4" operator="equal" aboveAverage="0" equalAverage="0" bottom="0" percent="0" rank="0" text="" dxfId="213">
      <formula>""</formula>
    </cfRule>
    <cfRule type="cellIs" priority="5" operator="equal" aboveAverage="0" equalAverage="0" bottom="0" percent="0" rank="0" text="" dxfId="214">
      <formula>"Yes"</formula>
    </cfRule>
  </conditionalFormatting>
  <conditionalFormatting sqref="I27 I25 I17 I13:I14">
    <cfRule type="cellIs" priority="6" operator="notEqual" aboveAverage="0" equalAverage="0" bottom="0" percent="0" rank="0" text="" dxfId="215">
      <formula>"Capacity"</formula>
    </cfRule>
  </conditionalFormatting>
  <conditionalFormatting sqref="D27:E27 D25:E25 D17:E17 D13:E14">
    <cfRule type="cellIs" priority="7" operator="equal" aboveAverage="0" equalAverage="0" bottom="0" percent="0" rank="0" text="" dxfId="216">
      <formula>"Input"</formula>
    </cfRule>
    <cfRule type="cellIs" priority="8" operator="equal" aboveAverage="0" equalAverage="0" bottom="0" percent="0" rank="0" text="" dxfId="217">
      <formula>""</formula>
    </cfRule>
  </conditionalFormatting>
  <conditionalFormatting sqref="T27:U27 F27 H27 T25:U25 F25 H25 T17:U17 F17 H17 T13:U14 F13:F14 H13:H14">
    <cfRule type="cellIs" priority="9" operator="equal" aboveAverage="0" equalAverage="0" bottom="0" percent="0" rank="0" text="" dxfId="218">
      <formula>""</formula>
    </cfRule>
  </conditionalFormatting>
  <dataValidations count="4">
    <dataValidation allowBlank="true" errorStyle="stop" operator="between" showDropDown="false" showErrorMessage="true" showInputMessage="false" sqref="F13:F14 F17 F25 F27" type="list">
      <formula1>option_categories</formula1>
      <formula2>0</formula2>
    </dataValidation>
    <dataValidation allowBlank="true" errorStyle="stop" operator="between" showDropDown="false" showErrorMessage="true" showInputMessage="false" sqref="G13:G14 G17 G25 G27" type="list">
      <formula1>"Yes,No"</formula1>
      <formula2>0</formula2>
    </dataValidation>
    <dataValidation allowBlank="true" errorStyle="stop" operator="between" showDropDown="false" showErrorMessage="true" showInputMessage="false" sqref="T13:U14 T17:U17 T25:U25 T27:U27" type="list">
      <formula1>"1,2,3,4,5"</formula1>
      <formula2>0</formula2>
    </dataValidation>
    <dataValidation allowBlank="true" errorStyle="stop" operator="between" showDropDown="false" showErrorMessage="true" showInputMessage="false" sqref="H13:H14 H17 H25 H27" type="list">
      <formula1>start_d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4:19:27Z</dcterms:created>
  <dc:creator>Environment Agency</dc:creator>
  <dc:description/>
  <dc:language>en-US</dc:language>
  <cp:lastModifiedBy>imulla1</cp:lastModifiedBy>
  <cp:lastPrinted>2012-10-12T12:58:57Z</cp:lastPrinted>
  <dcterms:modified xsi:type="dcterms:W3CDTF">2014-11-11T14:38:14Z</dcterms:modified>
  <cp:revision>0</cp:revision>
  <dc:subject>Water resources management plans</dc:subject>
  <dc:title>Water resources management pla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elephone number">
    <vt:lpwstr>0118 952 0602</vt:lpwstr>
  </property>
  <property fmtid="{D5CDD505-2E9C-101B-9397-08002B2CF9AE}" pid="3" name="_NewReviewCycle">
    <vt:lpwstr/>
  </property>
</Properties>
</file>